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DIEN 01" sheetId="1" state="visible" r:id="rId2"/>
    <sheet name="LOP 12" sheetId="2" state="visible" r:id="rId3"/>
    <sheet name="LOP 11" sheetId="3" state="visible" r:id="rId4"/>
    <sheet name="LOP 10 " sheetId="4" state="visible" r:id="rId5"/>
    <sheet name="đt gv (2)" sheetId="5" state="visible" r:id="rId6"/>
    <sheet name="BTĐ" sheetId="6" state="visible" r:id="rId7"/>
    <sheet name="BTĐ (2)" sheetId="7" state="visible" r:id="rId8"/>
    <sheet name="đt gv" sheetId="8" state="visible" r:id="rId9"/>
    <sheet name="HOP DONG GV" sheetId="9" state="visible" r:id="rId10"/>
    <sheet name="Sheet1" sheetId="10" state="visible" r:id="rId11"/>
    <sheet name="lich gvien" sheetId="11" state="visible" r:id="rId12"/>
    <sheet name="Sheet2" sheetId="12" state="visible" r:id="rId13"/>
    <sheet name="Sheet3" sheetId="13" state="visible" r:id="rId14"/>
  </sheets>
  <definedNames>
    <definedName function="false" hidden="true" localSheetId="5" name="_xlnm._FilterDatabase" vbProcedure="false">BTĐ!$A$1:$A$235</definedName>
    <definedName function="false" hidden="true" localSheetId="6" name="_xlnm._FilterDatabase" vbProcedure="false">'BTĐ (2)'!$A$1:$A$134</definedName>
    <definedName function="false" hidden="false" localSheetId="0" name="_xlnm.Print_Area" vbProcedure="false">'DIEN 01'!$A$469:$H$481</definedName>
    <definedName function="false" hidden="true" localSheetId="8" name="_xlnm._FilterDatabase" vbProcedure="false">'HOP DONG GV'!$A$84:$N$317</definedName>
    <definedName function="false" hidden="false" localSheetId="3" name="_xlnm.Print_Area" vbProcedure="false">'LOP 10 '!$A$412:$K$441</definedName>
    <definedName function="false" hidden="false" localSheetId="2" name="_xlnm.Print_Area" vbProcedure="false">'LOP 11'!$A$459:$L$488</definedName>
    <definedName function="false" hidden="false" localSheetId="1" name="_xlnm.Print_Area" vbProcedure="false">'LOP 12'!$A$321:$K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 de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3</xdr:rowOff>
              </xdr:from>
              <xdr:to>
                <xdr:col>2</xdr:col>
                <xdr:colOff>-170</xdr:colOff>
                <xdr:row>195</xdr:row>
                <xdr:rowOff>12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3</xdr:rowOff>
              </xdr:from>
              <xdr:to>
                <xdr:col>2</xdr:col>
                <xdr:colOff>-170</xdr:colOff>
                <xdr:row>197</xdr:row>
                <xdr:rowOff>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áo viên truong kh hop d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2</xdr:col>
                <xdr:colOff>-170</xdr:colOff>
                <xdr:row>197</xdr:row>
                <xdr:rowOff>2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6</xdr:rowOff>
              </xdr:from>
              <xdr:to>
                <xdr:col>2</xdr:col>
                <xdr:colOff>-170</xdr:colOff>
                <xdr:row>197</xdr:row>
                <xdr:rowOff>19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 diem  đ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22</xdr:rowOff>
              </xdr:from>
              <xdr:to>
                <xdr:col>2</xdr:col>
                <xdr:colOff>-170</xdr:colOff>
                <xdr:row>198</xdr:row>
                <xdr:rowOff>16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nă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4</xdr:rowOff>
              </xdr:from>
              <xdr:to>
                <xdr:col>2</xdr:col>
                <xdr:colOff>-170</xdr:colOff>
                <xdr:row>198</xdr:row>
                <xdr:rowOff>27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OC XONG 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</xdr:rowOff>
              </xdr:from>
              <xdr:to>
                <xdr:col>2</xdr:col>
                <xdr:colOff>-170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 de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9</xdr:rowOff>
              </xdr:from>
              <xdr:to>
                <xdr:col>2</xdr:col>
                <xdr:colOff>-170</xdr:colOff>
                <xdr:row>102</xdr:row>
                <xdr:rowOff>-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9</xdr:rowOff>
              </xdr:from>
              <xdr:to>
                <xdr:col>2</xdr:col>
                <xdr:colOff>-170</xdr:colOff>
                <xdr:row>104</xdr:row>
                <xdr:rowOff>2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áo viên truong kh hop d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1</xdr:rowOff>
              </xdr:from>
              <xdr:to>
                <xdr:col>2</xdr:col>
                <xdr:colOff>-170</xdr:colOff>
                <xdr:row>105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3</xdr:rowOff>
              </xdr:from>
              <xdr:to>
                <xdr:col>2</xdr:col>
                <xdr:colOff>-170</xdr:colOff>
                <xdr:row>105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 diem  đ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9</xdr:rowOff>
              </xdr:from>
              <xdr:to>
                <xdr:col>2</xdr:col>
                <xdr:colOff>-170</xdr:colOff>
                <xdr:row>107</xdr:row>
                <xdr:rowOff>2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nă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1</xdr:rowOff>
              </xdr:from>
              <xdr:to>
                <xdr:col>2</xdr:col>
                <xdr:colOff>-170</xdr:colOff>
                <xdr:row>108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OC XONG 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20</xdr:rowOff>
              </xdr:from>
              <xdr:to>
                <xdr:col>2</xdr:col>
                <xdr:colOff>-170</xdr:colOff>
                <xdr:row>10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8" uniqueCount="1954">
  <si>
    <t xml:space="preserve">THỜI KHÓA BIỂU LỚP TRUNG CẤP XÂY DỰNG KHÓA III(TCXD03)</t>
  </si>
  <si>
    <t xml:space="preserve">NĂM HỌC 2017 - 2018</t>
  </si>
  <si>
    <t xml:space="preserve">Tuần 01: Từ ngày 11/09/2017 đến ngày 16/09/2017</t>
  </si>
  <si>
    <t xml:space="preserve">Buổi</t>
  </si>
  <si>
    <t xml:space="preserve">THỨ HAI 
11/09</t>
  </si>
  <si>
    <t xml:space="preserve">THỨ BA 
12/09</t>
  </si>
  <si>
    <t xml:space="preserve">THỨ TƯ 
13/09</t>
  </si>
  <si>
    <t xml:space="preserve">THỨ NĂM 
14/09</t>
  </si>
  <si>
    <t xml:space="preserve">THỨ SÁU 
15/09</t>
  </si>
  <si>
    <t xml:space="preserve">THỨ BẢY 
16/09</t>
  </si>
  <si>
    <t xml:space="preserve">Sáng</t>
  </si>
  <si>
    <t xml:space="preserve">Xây gạch(4t)
(Học tại hội trường tầng 4)</t>
  </si>
  <si>
    <t xml:space="preserve">Xây gạch(4t)
(Học tại hội trường tầng 4)(N)</t>
  </si>
  <si>
    <t xml:space="preserve">T.Hùng</t>
  </si>
  <si>
    <t xml:space="preserve">Chiều</t>
  </si>
  <si>
    <t xml:space="preserve">Quảng Nam, ngày 08 tháng 09 năm 2017</t>
  </si>
  <si>
    <t xml:space="preserve">Ghi chú: </t>
  </si>
  <si>
    <t xml:space="preserve">Người lập</t>
  </si>
  <si>
    <t xml:space="preserve">Tiết đầu:</t>
  </si>
  <si>
    <t xml:space="preserve">Buổi sáng bắt đầu từ 07 giờ 30'</t>
  </si>
  <si>
    <t xml:space="preserve">Buổi chiều bắt đầu từ 13 giờ 30'</t>
  </si>
  <si>
    <t xml:space="preserve">Mọi thông tin thay đổi về thời khóa biểu 
trường sẽ thông báo trực tiếp cho lớp trưởng</t>
  </si>
  <si>
    <t xml:space="preserve">Nguyễn Thị Thanh Phương</t>
  </si>
  <si>
    <t xml:space="preserve">Tuần 02: Từ ngày 18/09/2016 đến ngày 23/09/2016</t>
  </si>
  <si>
    <t xml:space="preserve">THỨ HAI 
18/09</t>
  </si>
  <si>
    <t xml:space="preserve">THỨ BA 
19/09</t>
  </si>
  <si>
    <t xml:space="preserve">THỨ TƯ 
20/09</t>
  </si>
  <si>
    <t xml:space="preserve">THỨ NĂM 
21/09</t>
  </si>
  <si>
    <t xml:space="preserve">THỨ SÁU 
22/09</t>
  </si>
  <si>
    <t xml:space="preserve">THỨ BẢY 
23/09</t>
  </si>
  <si>
    <t xml:space="preserve">Xây gạch(4t)
(Học tại phòng 4.6)</t>
  </si>
  <si>
    <t xml:space="preserve">Gia công, lắp dựng tháo dỡ ván khuôn, giàn giáo(4t)
(Học tại phòng 4.6)</t>
  </si>
  <si>
    <t xml:space="preserve">T.Linh</t>
  </si>
  <si>
    <t xml:space="preserve">Quảng Nam, ngày 19 tháng 09 năm 2015</t>
  </si>
  <si>
    <t xml:space="preserve">Tuần 03: Từ ngày 25/09/2017 đến ngày 30/09/2017</t>
  </si>
  <si>
    <t xml:space="preserve">THỨ HAI 
25/09</t>
  </si>
  <si>
    <t xml:space="preserve">THỨ BA 
26/09</t>
  </si>
  <si>
    <t xml:space="preserve">THỨ TƯ 
27/09</t>
  </si>
  <si>
    <t xml:space="preserve">THỨ NĂM 
28/09</t>
  </si>
  <si>
    <t xml:space="preserve">THỨ SÁU 
29/09</t>
  </si>
  <si>
    <t xml:space="preserve">THỨ BẢY 
30/09</t>
  </si>
  <si>
    <t xml:space="preserve">Xây gạch(4t)
(Học tại phòng 4.2)</t>
  </si>
  <si>
    <t xml:space="preserve">Gia công, lắp dựng tháo dỡ ván khuôn, giàn giáo(4t)
(Học tại phòng 4.2)</t>
  </si>
  <si>
    <t xml:space="preserve">Quảng Nam, ngày 25 tháng 09 năm 2017</t>
  </si>
  <si>
    <t xml:space="preserve">Tuần 04: Từ ngày 02/10/2016 đến ngày 07/10/2016</t>
  </si>
  <si>
    <t xml:space="preserve">THỨ HAI 
02/10</t>
  </si>
  <si>
    <t xml:space="preserve">THỨ BA 
03/10</t>
  </si>
  <si>
    <t xml:space="preserve">THỨ TƯ 
04/10</t>
  </si>
  <si>
    <t xml:space="preserve">THỨ NĂM 
05/10</t>
  </si>
  <si>
    <t xml:space="preserve">THỨ SÁU 
06/10</t>
  </si>
  <si>
    <t xml:space="preserve">THỨ BẢY 
07/10</t>
  </si>
  <si>
    <t xml:space="preserve">Xây gạch(4t)
(Học tại phòng 4.5)</t>
  </si>
  <si>
    <t xml:space="preserve">Quảng Nam, ngày 03 tháng 10 năm 2016</t>
  </si>
  <si>
    <t xml:space="preserve">Tuần 05: Từ ngày 09/10/2017 đến ngày 14/10/2017</t>
  </si>
  <si>
    <t xml:space="preserve">THỨ HAI 
09/10</t>
  </si>
  <si>
    <t xml:space="preserve">THỨ BA 
10/10</t>
  </si>
  <si>
    <t xml:space="preserve">THỨ TƯ 
11/10</t>
  </si>
  <si>
    <t xml:space="preserve">THỨ NĂM 
12/10</t>
  </si>
  <si>
    <t xml:space="preserve">THỨ SÁU 
13/10</t>
  </si>
  <si>
    <t xml:space="preserve">THỨ BẢY 
14/10</t>
  </si>
  <si>
    <t xml:space="preserve">Gia công, lắp dựng tháo dỡ ván khuôn, giàn giáo(4t)
(Học tại phòng 4.5)</t>
  </si>
  <si>
    <t xml:space="preserve">Xây gạch(4t)
(Học tại phòng 4.5)(N)</t>
  </si>
  <si>
    <t xml:space="preserve">Quảng Nam, ngày 09 tháng 10 năm 2017</t>
  </si>
  <si>
    <t xml:space="preserve">Tuần 06: Từ ngày 16/10/2017 đến ngày 21/10/2017</t>
  </si>
  <si>
    <t xml:space="preserve">THỨ HAI 
16/10</t>
  </si>
  <si>
    <t xml:space="preserve">THỨ BA 
17/10</t>
  </si>
  <si>
    <t xml:space="preserve">THỨ TƯ 
18/10</t>
  </si>
  <si>
    <t xml:space="preserve">THỨ NĂM 
19/10</t>
  </si>
  <si>
    <t xml:space="preserve">THỨ SÁU 
20/10</t>
  </si>
  <si>
    <t xml:space="preserve">THỨ BẢY 
21/10</t>
  </si>
  <si>
    <t xml:space="preserve">Xây gạch(2t)
(Học tại phòng 4.5)</t>
  </si>
  <si>
    <t xml:space="preserve">Quảng Nam, ngày 16 tháng 10 năm 2017</t>
  </si>
  <si>
    <t xml:space="preserve">Tuần 07: Từ ngày 23/10/2017 đến ngày 28/10/2017</t>
  </si>
  <si>
    <t xml:space="preserve">THỨ HAI 
23/10</t>
  </si>
  <si>
    <t xml:space="preserve">THỨ BA 
24/10</t>
  </si>
  <si>
    <t xml:space="preserve">THỨ TƯ 
25/10</t>
  </si>
  <si>
    <t xml:space="preserve">THỨ NĂM 
26/10</t>
  </si>
  <si>
    <t xml:space="preserve">THỨ SÁU 
27/10</t>
  </si>
  <si>
    <t xml:space="preserve">THỨ BẢY 
28/10</t>
  </si>
  <si>
    <t xml:space="preserve">Quảng Nam, ngày 23 tháng 10 năm 2017</t>
  </si>
  <si>
    <t xml:space="preserve">Tuần 08: Từ ngày 30/10/2017 đến ngày 04/11/2017</t>
  </si>
  <si>
    <t xml:space="preserve">THỨ HAI 
30/10</t>
  </si>
  <si>
    <t xml:space="preserve">THỨ BA 
31/10</t>
  </si>
  <si>
    <t xml:space="preserve">THỨ TƯ 
01/11</t>
  </si>
  <si>
    <t xml:space="preserve">THỨ NĂM 
02/11</t>
  </si>
  <si>
    <t xml:space="preserve">THỨ SÁU 
03/11</t>
  </si>
  <si>
    <t xml:space="preserve">THỨ BẢY 
04/11</t>
  </si>
  <si>
    <t xml:space="preserve">Quảng Nam, ngày 30 tháng 10 năm 2017</t>
  </si>
  <si>
    <t xml:space="preserve">Tuần 09: Từ ngày 06/11/2017 đến ngày 11/11/2017</t>
  </si>
  <si>
    <t xml:space="preserve">THỨ HAI 
06/11</t>
  </si>
  <si>
    <t xml:space="preserve">THỨ BA 
07/11</t>
  </si>
  <si>
    <t xml:space="preserve">THỨ TƯ 
08/11</t>
  </si>
  <si>
    <t xml:space="preserve">THỨ NĂM 
09/11</t>
  </si>
  <si>
    <t xml:space="preserve">THỨ SÁU 
10/11</t>
  </si>
  <si>
    <t xml:space="preserve">THỨ BẢY 
11/11</t>
  </si>
  <si>
    <t xml:space="preserve">Quảng Nam, ngày 06 tháng 11 năm 2017</t>
  </si>
  <si>
    <t xml:space="preserve">Tuần 10: Từ ngày 13/11/2017 đến ngày 18/11/2017</t>
  </si>
  <si>
    <t xml:space="preserve">THỨ HAI 
13/11</t>
  </si>
  <si>
    <t xml:space="preserve">THỨ BA 
14/11</t>
  </si>
  <si>
    <t xml:space="preserve">THỨ TƯ 
15/11</t>
  </si>
  <si>
    <t xml:space="preserve">THỨ NĂM 
16/11</t>
  </si>
  <si>
    <t xml:space="preserve">THỨ SÁU 
17/11</t>
  </si>
  <si>
    <t xml:space="preserve">THỨ BẢY 
18/11</t>
  </si>
  <si>
    <t xml:space="preserve">Lắp đặt mạng điện sinh hoạt(2t)
(Học tại phòng 4.5)</t>
  </si>
  <si>
    <t xml:space="preserve">Lắp đặt mạng điện sinh hoạt(4t)(Học tại phòng 4.5)</t>
  </si>
  <si>
    <t xml:space="preserve">Quảng Nam, ngày 13 tháng 11 năm 2017</t>
  </si>
  <si>
    <t xml:space="preserve">Tuần 11: Từ ngày 20/11/2017 đến ngày 25/11/2017</t>
  </si>
  <si>
    <t xml:space="preserve">THỨ HAI 
20/11</t>
  </si>
  <si>
    <t xml:space="preserve">THỨ BA 
21/11</t>
  </si>
  <si>
    <t xml:space="preserve">THỨ TƯ 
22/11</t>
  </si>
  <si>
    <t xml:space="preserve">THỨ NĂM 
23/11</t>
  </si>
  <si>
    <t xml:space="preserve">THỨ SÁU 
24/11</t>
  </si>
  <si>
    <t xml:space="preserve">THỨ BẢY 
25/11</t>
  </si>
  <si>
    <t xml:space="preserve">Quảng Nam, ngày 20 tháng 11 năm 2017</t>
  </si>
  <si>
    <t xml:space="preserve">Tuần 12: Từ ngày 27/11/2017 đến ngày 02/12/2017</t>
  </si>
  <si>
    <t xml:space="preserve">THỨ HAI 
27/11</t>
  </si>
  <si>
    <t xml:space="preserve">THỨ BA 
28/11</t>
  </si>
  <si>
    <t xml:space="preserve">THỨ TƯ 
29/11</t>
  </si>
  <si>
    <t xml:space="preserve">THỨ NĂM 
30/12</t>
  </si>
  <si>
    <t xml:space="preserve">THỨ SÁU 
01/12</t>
  </si>
  <si>
    <t xml:space="preserve">THỨ BẢY 
02/12</t>
  </si>
  <si>
    <t xml:space="preserve">Lắp đặt mạng điện sinh hoạt(4t)
(Học tại phòng 4.5)(N)</t>
  </si>
  <si>
    <t xml:space="preserve">Quảng Nam, ngày 27 tháng 11 năm 2017</t>
  </si>
  <si>
    <t xml:space="preserve">Tuần 13: Từ ngày 04/12/2017 đến ngày 09/12/2017</t>
  </si>
  <si>
    <t xml:space="preserve">THỨ HAI 
04/12</t>
  </si>
  <si>
    <t xml:space="preserve">THỨ BA 
05/12</t>
  </si>
  <si>
    <t xml:space="preserve">THỨ TƯ 
06/12</t>
  </si>
  <si>
    <t xml:space="preserve">THỨ NĂM 
07/12</t>
  </si>
  <si>
    <t xml:space="preserve">THỨ SÁU 
08/12</t>
  </si>
  <si>
    <t xml:space="preserve">THỨ BẢY 
09/12</t>
  </si>
  <si>
    <t xml:space="preserve">Lắp đặt mạng điện sinh hoạt(4t)
(Học tại phòng 4.5)</t>
  </si>
  <si>
    <t xml:space="preserve">Quảng Nam, ngày 04 tháng 12 năm 2017</t>
  </si>
  <si>
    <t xml:space="preserve">Tuần 14: Từ ngày 11/12/2017 đến ngày 16/12/2017</t>
  </si>
  <si>
    <t xml:space="preserve">THỨ HAI 
11/12</t>
  </si>
  <si>
    <t xml:space="preserve">THỨ BA 
12/12</t>
  </si>
  <si>
    <t xml:space="preserve">THỨ TƯ 
13/12</t>
  </si>
  <si>
    <t xml:space="preserve">THỨ NĂM 
14/12</t>
  </si>
  <si>
    <t xml:space="preserve">THỨ SÁU 
15/12</t>
  </si>
  <si>
    <t xml:space="preserve">THỨ BẢY 
16/12</t>
  </si>
  <si>
    <t xml:space="preserve">Quảng Nam, ngày 11 tháng 12 năm 2017</t>
  </si>
  <si>
    <t xml:space="preserve">Tuần 15: Từ ngày 18/12/2017 đến ngày 23/12/2017</t>
  </si>
  <si>
    <t xml:space="preserve">THỨ HAI 
18/12</t>
  </si>
  <si>
    <t xml:space="preserve">THỨ BA 
19/12</t>
  </si>
  <si>
    <t xml:space="preserve">THỨ TƯ 
20/12</t>
  </si>
  <si>
    <t xml:space="preserve">THỨ NĂM 
21/12</t>
  </si>
  <si>
    <t xml:space="preserve">THỨ SÁU 
22/12</t>
  </si>
  <si>
    <t xml:space="preserve">THỨ BẢY 
23/12</t>
  </si>
  <si>
    <t xml:space="preserve">  </t>
  </si>
  <si>
    <t xml:space="preserve">Quảng Nam, ngày 18 tháng 12 năm 2017</t>
  </si>
  <si>
    <t xml:space="preserve">Tuần 16: Từ ngày 25/12/2017 đến ngày 30/12/2017</t>
  </si>
  <si>
    <t xml:space="preserve">THỨ HAI 
25/12</t>
  </si>
  <si>
    <t xml:space="preserve">THỨ BA 
26/12</t>
  </si>
  <si>
    <t xml:space="preserve">THỨ TƯ 
27/12</t>
  </si>
  <si>
    <t xml:space="preserve">THỨ NĂM 
28/12</t>
  </si>
  <si>
    <t xml:space="preserve">THỨ SÁU 
29/12</t>
  </si>
  <si>
    <t xml:space="preserve">THỨ BẢY 
30/12</t>
  </si>
  <si>
    <t xml:space="preserve">Quảng Nam, ngày 25 tháng 12 năm 2017</t>
  </si>
  <si>
    <t xml:space="preserve">Tuần 17: Từ ngày 01/01/2017 đến ngày 06/01/2017</t>
  </si>
  <si>
    <t xml:space="preserve">THỨ HAI 
01/01</t>
  </si>
  <si>
    <t xml:space="preserve">THỨ BA 
02/01</t>
  </si>
  <si>
    <t xml:space="preserve">THỨ TƯ 
03/01</t>
  </si>
  <si>
    <t xml:space="preserve">THỨ NĂM 
04/01</t>
  </si>
  <si>
    <t xml:space="preserve">THỨ SÁU 
05/01</t>
  </si>
  <si>
    <t xml:space="preserve">THỨ BẢY 
06/01</t>
  </si>
  <si>
    <t xml:space="preserve">Nghỉ lễ </t>
  </si>
  <si>
    <t xml:space="preserve">Lắp đặt mạng điện sinh hoạt(2t)
(Học tại phòng 1.5)</t>
  </si>
  <si>
    <t xml:space="preserve">Lắp đặt mạng điện sinh hoạt(4t)
(Học tại phòng 1.5)</t>
  </si>
  <si>
    <t xml:space="preserve">Quảng Nam, ngày 01 tháng 01 năm 2018</t>
  </si>
  <si>
    <t xml:space="preserve">Tuần 18: Từ ngày 08/1/2018 đến ngày 13/1/2018</t>
  </si>
  <si>
    <t xml:space="preserve">THỨ HAI 
08/1</t>
  </si>
  <si>
    <t xml:space="preserve">THỨ BA 
09/1</t>
  </si>
  <si>
    <t xml:space="preserve">THỨ TƯ 
10/1</t>
  </si>
  <si>
    <t xml:space="preserve">THỨ NĂM 
11/1</t>
  </si>
  <si>
    <t xml:space="preserve">THỨ SÁU 
12/1</t>
  </si>
  <si>
    <t xml:space="preserve">THỨ BẢY 
13/1</t>
  </si>
  <si>
    <t xml:space="preserve">Quảng Nam, ngày 08 tháng 01 năm 2017</t>
  </si>
  <si>
    <t xml:space="preserve">Tuần 19: Từ ngày 15/01/2018 đến ngày 20/01/2018</t>
  </si>
  <si>
    <t xml:space="preserve">THỨ HAI 
15/01</t>
  </si>
  <si>
    <t xml:space="preserve">THỨ BA 
16/01</t>
  </si>
  <si>
    <t xml:space="preserve">THỨ TƯ 
17/01</t>
  </si>
  <si>
    <t xml:space="preserve">THỨ NĂM 
18/01</t>
  </si>
  <si>
    <t xml:space="preserve">THỨ SÁU 
19/01</t>
  </si>
  <si>
    <t xml:space="preserve">THỨ BẢY 
20/01</t>
  </si>
  <si>
    <t xml:space="preserve">Quảng Nam, ngày 15 tháng 01 năm 2018</t>
  </si>
  <si>
    <t xml:space="preserve">Tuần 20: Từ ngày 22/01/2018 đến ngày 27/01/2018</t>
  </si>
  <si>
    <t xml:space="preserve">THỨ HAI 
22/01</t>
  </si>
  <si>
    <t xml:space="preserve">THỨ BA 
23/01</t>
  </si>
  <si>
    <t xml:space="preserve">THỨ TƯ 
24/01</t>
  </si>
  <si>
    <t xml:space="preserve">THỨ NĂM 
25/01</t>
  </si>
  <si>
    <t xml:space="preserve">THỨ SÁU 
26/01</t>
  </si>
  <si>
    <t xml:space="preserve">THỨ BẢY 
27/01</t>
  </si>
  <si>
    <t xml:space="preserve">Quảng Nam, ngày 22 tháng 01 năm 2018</t>
  </si>
  <si>
    <t xml:space="preserve">Tuần 21: Từ ngày 29/01/2018 đến ngày 03/02/2018</t>
  </si>
  <si>
    <t xml:space="preserve">THỨ HAI 
29/01</t>
  </si>
  <si>
    <t xml:space="preserve">THỨ BA 
30/01</t>
  </si>
  <si>
    <t xml:space="preserve">THỨ TƯ 
31/01</t>
  </si>
  <si>
    <t xml:space="preserve">THỨ NĂM 
01/02</t>
  </si>
  <si>
    <t xml:space="preserve">THỨ SÁU 
02/02</t>
  </si>
  <si>
    <t xml:space="preserve">THỨ BẢY 
03/02</t>
  </si>
  <si>
    <t xml:space="preserve">Lắp đặt đường ống cấp nước trong nhà(2t)</t>
  </si>
  <si>
    <t xml:space="preserve">Quảng Nam, ngày 26 tháng 02 năm 2018</t>
  </si>
  <si>
    <t xml:space="preserve">Tuần 22: Từ ngày 26/02/2018 đến ngày 03/03/2018</t>
  </si>
  <si>
    <t xml:space="preserve">THỨ HAI 
26/02</t>
  </si>
  <si>
    <t xml:space="preserve">THỨ BA 
27/02</t>
  </si>
  <si>
    <t xml:space="preserve">THỨ TƯ 
28/02</t>
  </si>
  <si>
    <t xml:space="preserve">THỨ NĂM 
01/03</t>
  </si>
  <si>
    <t xml:space="preserve">THỨ SÁU 
02/03</t>
  </si>
  <si>
    <t xml:space="preserve">THỨ BẢY 
03/03</t>
  </si>
  <si>
    <t xml:space="preserve">Lắp đặt đường ống cấp nước trong nhà(4t)</t>
  </si>
  <si>
    <t xml:space="preserve">Tuần 23: Từ ngày 05/03/2018 đến ngày 10/03/2018</t>
  </si>
  <si>
    <t xml:space="preserve">THỨ HAI 
05/03</t>
  </si>
  <si>
    <t xml:space="preserve">THỨ BA 
06/03</t>
  </si>
  <si>
    <t xml:space="preserve">THỨ TƯ 
07/03</t>
  </si>
  <si>
    <t xml:space="preserve">THỨ NĂM 
08/03</t>
  </si>
  <si>
    <t xml:space="preserve">THỨ SÁU 
09/03</t>
  </si>
  <si>
    <t xml:space="preserve">THỨ BẢY 
10/03</t>
  </si>
  <si>
    <t xml:space="preserve">Quảng Nam, ngày 02 tháng 03 năm 2018</t>
  </si>
  <si>
    <t xml:space="preserve">Tuần 24: Từ ngày 12/03/2018 đến ngày 17/03/2018</t>
  </si>
  <si>
    <t xml:space="preserve">THỨ HAI 
12/03</t>
  </si>
  <si>
    <t xml:space="preserve">THỨ BA 
13/03</t>
  </si>
  <si>
    <t xml:space="preserve">THỨ TƯ 
14/03</t>
  </si>
  <si>
    <t xml:space="preserve">THỨ NĂM 
15/03</t>
  </si>
  <si>
    <t xml:space="preserve">THỨ SÁU 
16/03</t>
  </si>
  <si>
    <t xml:space="preserve">THỨ BẢY 
17/03</t>
  </si>
  <si>
    <t xml:space="preserve">Trát, láng</t>
  </si>
  <si>
    <t xml:space="preserve">T.Trai</t>
  </si>
  <si>
    <t xml:space="preserve">Quảng Nam, ngày 13 tháng 03 năm 2017</t>
  </si>
  <si>
    <t xml:space="preserve">Tuần 25: Từ ngày 19/03/2018 đến ngày 24/03/2018</t>
  </si>
  <si>
    <t xml:space="preserve">THỨ HAI 
19/03</t>
  </si>
  <si>
    <t xml:space="preserve">THỨ BA 
20/03</t>
  </si>
  <si>
    <t xml:space="preserve">THỨ TƯ 
21/03</t>
  </si>
  <si>
    <t xml:space="preserve">THỨ NĂM 
22/03</t>
  </si>
  <si>
    <t xml:space="preserve">THỨ SÁU 
23/03</t>
  </si>
  <si>
    <t xml:space="preserve">THỨ BẢY 
24/03</t>
  </si>
  <si>
    <t xml:space="preserve">Trát, láng </t>
  </si>
  <si>
    <t xml:space="preserve">Quảng Nam, ngày 19 tháng 03 năm 2018</t>
  </si>
  <si>
    <t xml:space="preserve">THỜI KHÓA BIỂU LỚP TRUNG CẤP XÂY DỰNG KHÓA III+IV</t>
  </si>
  <si>
    <t xml:space="preserve">Tuần 26: Từ ngày 26/03/2018 đến ngày 01/04/2017</t>
  </si>
  <si>
    <t xml:space="preserve">THỨ HAI 
26/03</t>
  </si>
  <si>
    <t xml:space="preserve">THỨ BA 
27/03</t>
  </si>
  <si>
    <t xml:space="preserve">THỨ TƯ 
28/03</t>
  </si>
  <si>
    <t xml:space="preserve">THỨ NĂM 
29/03</t>
  </si>
  <si>
    <t xml:space="preserve">THỨ SÁU 
30/03</t>
  </si>
  <si>
    <t xml:space="preserve">THỨ BẢY 
31/03</t>
  </si>
  <si>
    <t xml:space="preserve">Sinh hoạt đoàn</t>
  </si>
  <si>
    <t xml:space="preserve">Quảng Nam, ngày 26 tháng 03 năm 2018</t>
  </si>
  <si>
    <t xml:space="preserve">Tuần 27: Từ ngày 02/04/2018 đến ngày 07/04/2018</t>
  </si>
  <si>
    <t xml:space="preserve">THỨ HAI 
02/04</t>
  </si>
  <si>
    <t xml:space="preserve">THỨ BA 
03/04</t>
  </si>
  <si>
    <t xml:space="preserve">THỨ TƯ 
04/04</t>
  </si>
  <si>
    <t xml:space="preserve">THỨ NĂM 
05/04</t>
  </si>
  <si>
    <t xml:space="preserve">THỨ SÁU 
06/04</t>
  </si>
  <si>
    <t xml:space="preserve">THỨ BẢY 
07/04</t>
  </si>
  <si>
    <t xml:space="preserve">Quảng Nam, ngày 02 tháng 04 năm 2018</t>
  </si>
  <si>
    <t xml:space="preserve">Tuần 28: Từ ngày 09/04/2018 đến ngày 14/04/2018</t>
  </si>
  <si>
    <t xml:space="preserve">THỨ HAI 
09/4</t>
  </si>
  <si>
    <t xml:space="preserve">THỨ BA 
10/4</t>
  </si>
  <si>
    <t xml:space="preserve">THỨ TƯ 
11/4</t>
  </si>
  <si>
    <t xml:space="preserve">THỨ NĂM 
12/4</t>
  </si>
  <si>
    <t xml:space="preserve">THỨ SÁU 
13/04</t>
  </si>
  <si>
    <t xml:space="preserve">THỨ BẢY 
14/04</t>
  </si>
  <si>
    <t xml:space="preserve">Lắp đặt đường ống thoát nước KVS(4t)</t>
  </si>
  <si>
    <t xml:space="preserve">Thi môn
Lắp đặt đường ống cấp nước trong nhà</t>
  </si>
  <si>
    <t xml:space="preserve">Quảng Nam, ngày 06 tháng 04 năm 2018</t>
  </si>
  <si>
    <t xml:space="preserve">Tuần 29: Từ ngày 16/04/2018 đến ngày 21/04/2018</t>
  </si>
  <si>
    <t xml:space="preserve">THỨ HAI 
16/4</t>
  </si>
  <si>
    <t xml:space="preserve">THỨ BA 
17/4</t>
  </si>
  <si>
    <t xml:space="preserve">THỨ TƯ 
18/4</t>
  </si>
  <si>
    <t xml:space="preserve">THỨ NĂM 
19/4</t>
  </si>
  <si>
    <t xml:space="preserve">THỨ SÁU 
20/04</t>
  </si>
  <si>
    <t xml:space="preserve">THỨ BẢY 
21/04</t>
  </si>
  <si>
    <t xml:space="preserve">Quảng Nam, ngày 13 tháng 04 năm 2018</t>
  </si>
  <si>
    <t xml:space="preserve">Tuần 30: Từ ngày 23/04/2018 đến ngày 28/04/2018</t>
  </si>
  <si>
    <t xml:space="preserve">THỨ HAI 
23/4</t>
  </si>
  <si>
    <t xml:space="preserve">THỨ BA 
24/4</t>
  </si>
  <si>
    <t xml:space="preserve">THỨ TƯ 
25/4</t>
  </si>
  <si>
    <t xml:space="preserve">THỨ NĂM 
26/4</t>
  </si>
  <si>
    <t xml:space="preserve">THỨ SÁU 
27/04</t>
  </si>
  <si>
    <t xml:space="preserve">THỨ BẢY 
28/04</t>
  </si>
  <si>
    <t xml:space="preserve">Nghỉ lễ</t>
  </si>
  <si>
    <t xml:space="preserve">Lắp đặt đường ống thoát nước KVS(4t)(N)</t>
  </si>
  <si>
    <t xml:space="preserve">Quảng Nam, ngày 20 tháng 04 năm 2018</t>
  </si>
  <si>
    <t xml:space="preserve">THỜI KHÓA BIỂU LỚP TRUNG CẤP XÂY DỰNG KHÓA III</t>
  </si>
  <si>
    <t xml:space="preserve">Tuần 31: Từ ngày 30/04/2018 đến ngày 05/05/2018</t>
  </si>
  <si>
    <t xml:space="preserve">THỨ HAI 
30/4</t>
  </si>
  <si>
    <t xml:space="preserve">THỨ BA 
01/5</t>
  </si>
  <si>
    <t xml:space="preserve">THỨ TƯ 
02/5</t>
  </si>
  <si>
    <t xml:space="preserve">THỨ NĂM 
03/5</t>
  </si>
  <si>
    <t xml:space="preserve">THỨ SÁU 
04/5</t>
  </si>
  <si>
    <t xml:space="preserve">THỨ BẢY 
05/5</t>
  </si>
  <si>
    <t xml:space="preserve">Quảng Nam, ngày 27 tháng 04 năm 2018</t>
  </si>
  <si>
    <t xml:space="preserve">Tuần 32: Từ ngày 07/05/2018 đến ngày 12/05/2018</t>
  </si>
  <si>
    <t xml:space="preserve">THỨ HAI 
07/5</t>
  </si>
  <si>
    <t xml:space="preserve">THỨ BA 
08/5</t>
  </si>
  <si>
    <t xml:space="preserve">THỨ TƯ 
09/5</t>
  </si>
  <si>
    <t xml:space="preserve">THỨ NĂM 
10/5</t>
  </si>
  <si>
    <t xml:space="preserve">THỨ SÁU 
11/5</t>
  </si>
  <si>
    <t xml:space="preserve">THỨ BẢY 
12/5</t>
  </si>
  <si>
    <t xml:space="preserve">Lắp đặt đường ống thoát nước KVS</t>
  </si>
  <si>
    <t xml:space="preserve">T.Mỹ</t>
  </si>
  <si>
    <t xml:space="preserve">Quảng Nam, ngày 04 tháng 05 năm 2018</t>
  </si>
  <si>
    <t xml:space="preserve">Tuần 33: Từ ngày 14/05/2018 đến ngày 14/05/2018</t>
  </si>
  <si>
    <t xml:space="preserve">THỨ HAI 
14/5</t>
  </si>
  <si>
    <t xml:space="preserve">THỨ BA 
15/5</t>
  </si>
  <si>
    <t xml:space="preserve">THỨ TƯ 
16/5</t>
  </si>
  <si>
    <t xml:space="preserve">THỨ NĂM 
17/5</t>
  </si>
  <si>
    <t xml:space="preserve">THỨ SÁU 
18/5</t>
  </si>
  <si>
    <t xml:space="preserve">THỨ BẢY 
19/5</t>
  </si>
  <si>
    <t xml:space="preserve">Quảng Nam, ngày 11 tháng 05 năm 2018</t>
  </si>
  <si>
    <t xml:space="preserve">Tuần 34: Từ ngày 21/05/2018 đến ngày 26/05/2018</t>
  </si>
  <si>
    <t xml:space="preserve">THỨ HAI 
21/5</t>
  </si>
  <si>
    <t xml:space="preserve">THỨ BA 
22/5</t>
  </si>
  <si>
    <t xml:space="preserve">THỨ TƯ 
23/5</t>
  </si>
  <si>
    <t xml:space="preserve">THỨ NĂM 
24/5</t>
  </si>
  <si>
    <t xml:space="preserve">THỨ SÁU 
25/5</t>
  </si>
  <si>
    <t xml:space="preserve">THỨ BẢY 
26/5</t>
  </si>
  <si>
    <t xml:space="preserve">Quảng Nam, ngày 21 tháng 05 năm 2018</t>
  </si>
  <si>
    <t xml:space="preserve">Tuần 35: Từ ngày 281/05/2018 đến ngày 02/06/2018</t>
  </si>
  <si>
    <t xml:space="preserve">THỨ HAI 
28/5</t>
  </si>
  <si>
    <t xml:space="preserve">THỨ BA 
29/5</t>
  </si>
  <si>
    <t xml:space="preserve">THỨ TƯ 
30/5</t>
  </si>
  <si>
    <t xml:space="preserve">THỨ NĂM 
31/5</t>
  </si>
  <si>
    <t xml:space="preserve">THỨ SÁU 
01/6</t>
  </si>
  <si>
    <t xml:space="preserve">THỨ BẢY 
02/6</t>
  </si>
  <si>
    <t xml:space="preserve">Quảng Nam, ngày 25 tháng 05 năm 2018</t>
  </si>
  <si>
    <t xml:space="preserve">Tuần 36: Từ ngày 04/06/2018 đến ngày 09/06/2018</t>
  </si>
  <si>
    <t xml:space="preserve">THỨ HAI 
04/06</t>
  </si>
  <si>
    <t xml:space="preserve">THỨ BA 
05/06</t>
  </si>
  <si>
    <t xml:space="preserve">THỨ TƯ 
06/05</t>
  </si>
  <si>
    <t xml:space="preserve">THỨ NĂM 
07/05</t>
  </si>
  <si>
    <t xml:space="preserve">THỨ SÁU 
08/05</t>
  </si>
  <si>
    <t xml:space="preserve">THỨ BẢY 
09/05</t>
  </si>
  <si>
    <t xml:space="preserve">Quảng Nam, ngày 04 tháng 06 năm 2018</t>
  </si>
  <si>
    <t xml:space="preserve">Tuần 37: Từ ngày 11/06/2018 đến ngày 16/06/2018</t>
  </si>
  <si>
    <t xml:space="preserve">THỨ HAI 
11/06</t>
  </si>
  <si>
    <t xml:space="preserve">THỨ BA 
12/06</t>
  </si>
  <si>
    <t xml:space="preserve">THỨ TƯ 
13/06</t>
  </si>
  <si>
    <t xml:space="preserve">THỨ NĂM 
14/06</t>
  </si>
  <si>
    <t xml:space="preserve">THỨ SÁU 
15/06</t>
  </si>
  <si>
    <t xml:space="preserve">THỨ BẢY 
16/06</t>
  </si>
  <si>
    <t xml:space="preserve">Quảng Nam, ngày 11 tháng 06 năm 2018</t>
  </si>
  <si>
    <t xml:space="preserve">THỜI KHÓA BIỂU HỌC KỲ I  NĂM HỌC 2019 - 2020 (LỚP 12)
Tuần 01: Từ ngày 09/09 đến ngày 14/09/2019</t>
  </si>
  <si>
    <t xml:space="preserve">Lớp</t>
  </si>
  <si>
    <t xml:space="preserve">Tiết</t>
  </si>
  <si>
    <t xml:space="preserve">THỨ HAI
09/09</t>
  </si>
  <si>
    <t xml:space="preserve">THỨ BA
10/09</t>
  </si>
  <si>
    <t xml:space="preserve">THỨ TƯ
11/9</t>
  </si>
  <si>
    <t xml:space="preserve">THỨ NĂM
12/9</t>
  </si>
  <si>
    <t xml:space="preserve">THỨ SÁU
13/9</t>
  </si>
  <si>
    <t xml:space="preserve">GVCN</t>
  </si>
  <si>
    <t xml:space="preserve">Ghi chú</t>
  </si>
  <si>
    <t xml:space="preserve">12A</t>
  </si>
  <si>
    <t xml:space="preserve">Động cơ xăng 4 kỳ (5t)</t>
  </si>
  <si>
    <t xml:space="preserve">Động cơ xăng 4 kỳ (5t) N</t>
  </si>
  <si>
    <t xml:space="preserve">Phan T. Hồng Ngọc</t>
  </si>
  <si>
    <t xml:space="preserve">LỚP ĐIỆN 01
(Học phòng 1.4)</t>
  </si>
  <si>
    <t xml:space="preserve">T. Nam</t>
  </si>
  <si>
    <t xml:space="preserve">12B</t>
  </si>
  <si>
    <t xml:space="preserve">Lắp đặt mạng điện sinh hoạt (5t)
</t>
  </si>
  <si>
    <t xml:space="preserve">Nguyễn Quốc Kông</t>
  </si>
  <si>
    <t xml:space="preserve">
LỚP
 XÂY DỰNG 05
(Học phòng 1.2)</t>
  </si>
  <si>
    <t xml:space="preserve">T. Hảo</t>
  </si>
  <si>
    <t xml:space="preserve">12C</t>
  </si>
  <si>
    <t xml:space="preserve">Cơ sở dữ liệu (5t)
</t>
  </si>
  <si>
    <t xml:space="preserve">Cơ sở dữ liệu (5t) N
</t>
  </si>
  <si>
    <t xml:space="preserve">Cơ sở dữ liệu (5t)
N</t>
  </si>
  <si>
    <t xml:space="preserve">Nguyễn T. H. Phương</t>
  </si>
  <si>
    <t xml:space="preserve">LỚP 
QUẢN TRỊ MẠNG 01
(Học phòng 1.6)</t>
  </si>
  <si>
    <t xml:space="preserve">T.Dương</t>
  </si>
  <si>
    <t xml:space="preserve">Ghi chú: - Buổi sáng vào lớp lúc 07h30;</t>
  </si>
  <si>
    <t xml:space="preserve">P. ĐÀO TẠO</t>
  </si>
  <si>
    <t xml:space="preserve">         </t>
  </si>
  <si>
    <t xml:space="preserve"> - Buổi chiều vào lớp lúc 13h30;</t>
  </si>
  <si>
    <t xml:space="preserve"> - Sau 02 tiết: Ra chơi</t>
  </si>
  <si>
    <t xml:space="preserve">THỜI KHÓA BIỂU HỌC KỲ I  NĂM HỌC 2019 - 2020 (LỚP 12)
Tuần 02: Từ ngày 16/09 đến ngày 20/09/2019</t>
  </si>
  <si>
    <t xml:space="preserve">THỨ HAI
16/09</t>
  </si>
  <si>
    <t xml:space="preserve">THỨ BA
17/09</t>
  </si>
  <si>
    <t xml:space="preserve">THỨ TƯ
18/9</t>
  </si>
  <si>
    <t xml:space="preserve">THỨ NĂM
19/9</t>
  </si>
  <si>
    <t xml:space="preserve">THỨ SÁU
20/9</t>
  </si>
  <si>
    <t xml:space="preserve">Động cơ xăng 4 kỳ (5t) </t>
  </si>
  <si>
    <t xml:space="preserve">Cơ sở dữ liệu (5t) 
</t>
  </si>
  <si>
    <t xml:space="preserve">THỜI KHÓA BIỂU HỌC KỲ I  NĂM HỌC 2019 - 2020 (LỚP 12)
Tuần 03: Từ ngày 23/09 đến ngày 27/09/2019</t>
  </si>
  <si>
    <t xml:space="preserve">THỨ HAI
23/09</t>
  </si>
  <si>
    <t xml:space="preserve">THỨ BA
24/09</t>
  </si>
  <si>
    <t xml:space="preserve">THỨ TƯ
25/9</t>
  </si>
  <si>
    <t xml:space="preserve">THỨ NĂM
26/9</t>
  </si>
  <si>
    <t xml:space="preserve">THỨ SÁU
27/9</t>
  </si>
  <si>
    <t xml:space="preserve">Cơ sở dữ liệu (5t)N
</t>
  </si>
  <si>
    <t xml:space="preserve">THỜI KHÓA BIỂU HỌC KỲ I  NĂM HỌC 2019 - 2020 (LỚP 12)
Tuần 04: Từ ngày 23/09 đến ngày 04/10/2019</t>
  </si>
  <si>
    <t xml:space="preserve">THỨ HAI
30/09</t>
  </si>
  <si>
    <t xml:space="preserve">THỨ BA
01/10</t>
  </si>
  <si>
    <t xml:space="preserve">THỨ TƯ
02/10</t>
  </si>
  <si>
    <t xml:space="preserve">THỨ NĂM
03/10</t>
  </si>
  <si>
    <t xml:space="preserve">THỨ SÁU
04/10</t>
  </si>
  <si>
    <t xml:space="preserve">Lắp đặt mạng điện sinh hoạt (5t)
N</t>
  </si>
  <si>
    <t xml:space="preserve">Anh văn chuyên ngành (5t)N</t>
  </si>
  <si>
    <t xml:space="preserve">C.Lý</t>
  </si>
  <si>
    <t xml:space="preserve">THỜI KHÓA BIỂU HỌC KỲ I  NĂM HỌC 2019 - 2020 (LỚP 12)
Tuần 05: Từ ngày 07/10 đến ngày 11/10/2019</t>
  </si>
  <si>
    <t xml:space="preserve">THỨ HAI
07/10</t>
  </si>
  <si>
    <t xml:space="preserve">THỨ BA
08/10</t>
  </si>
  <si>
    <t xml:space="preserve">THỨ TƯ
09/10</t>
  </si>
  <si>
    <t xml:space="preserve">THỨ NĂM
10/10</t>
  </si>
  <si>
    <t xml:space="preserve">THỨ SÁU
11/10</t>
  </si>
  <si>
    <t xml:space="preserve">THỜI KHÓA BIỂU HỌC KỲ I  NĂM HỌC 2019 - 2020 (LỚP 12)
Tuần 06: Từ ngày 14/10 đến ngày 19/10/2019</t>
  </si>
  <si>
    <t xml:space="preserve">THỨ HAI
14/10</t>
  </si>
  <si>
    <t xml:space="preserve">THỨ BA
15/10</t>
  </si>
  <si>
    <t xml:space="preserve">THỨ TƯ
16/10</t>
  </si>
  <si>
    <t xml:space="preserve">THỨ NĂM
17/10</t>
  </si>
  <si>
    <t xml:space="preserve">THỨ SÁU
18/10</t>
  </si>
  <si>
    <t xml:space="preserve">THỨ BẢY
19/10</t>
  </si>
  <si>
    <t xml:space="preserve">LỚP ĐIỆN 01
(Học tầng 1
 Khu 5 tầng)</t>
  </si>
  <si>
    <t xml:space="preserve">
LỚP
 XÂY DỰNG 05
(Học phòng 1.2
Khu 7 tầng)</t>
  </si>
  <si>
    <t xml:space="preserve">Phân tích thiết kế hệ thống thông tin (5t)</t>
  </si>
  <si>
    <t xml:space="preserve">LỚP 
QUẢN TRỊ MẠNG 01(Học phòng 1.6
Khu 7 tầng)</t>
  </si>
  <si>
    <t xml:space="preserve">T.Thắng</t>
  </si>
  <si>
    <t xml:space="preserve"> -  Sau 02 tiết: Ra chơi</t>
  </si>
  <si>
    <t xml:space="preserve">THỜI KHÓA BIỂU HỌC KỲ I  NĂM HỌC 2018 - 2019 (LỚP 12)
Tuần 07: Từ ngày 21/10 đến ngày 02/11/2019</t>
  </si>
  <si>
    <t xml:space="preserve">THỨ HAI
21/10</t>
  </si>
  <si>
    <t xml:space="preserve">THỨ BA
22/10</t>
  </si>
  <si>
    <t xml:space="preserve">THỨ TƯ
23/10</t>
  </si>
  <si>
    <t xml:space="preserve">THỨ NĂM
24/11</t>
  </si>
  <si>
    <t xml:space="preserve">THỨ SÁU
25/11</t>
  </si>
  <si>
    <t xml:space="preserve">THỨ BẢY
26/10</t>
  </si>
  <si>
    <t xml:space="preserve">THỜI KHÓA BIỂU HỌC KỲ I  NĂM HỌC 2018 - 2019 (LỚP 12)
Tuần 08: Từ ngày 28/10 đến ngày 02/11/2019</t>
  </si>
  <si>
    <t xml:space="preserve">THỨ HAI
28/10</t>
  </si>
  <si>
    <t xml:space="preserve">THỨ BA
29/10</t>
  </si>
  <si>
    <t xml:space="preserve">THỨ TƯ
30/10</t>
  </si>
  <si>
    <t xml:space="preserve">THỨ NĂM
31/10</t>
  </si>
  <si>
    <t xml:space="preserve">THỨ SÁU
01/11</t>
  </si>
  <si>
    <t xml:space="preserve">THỨ BẢY
02/11</t>
  </si>
  <si>
    <t xml:space="preserve">Phân tích thiết kế hệ thống thông tin (5t)N</t>
  </si>
  <si>
    <t xml:space="preserve">THỜI KHÓA BIỂU HỌC KỲ I  NĂM HỌC 2018 - 2019 (LỚP 12)
Tuần 09: Từ ngày 04/11 đến ngày 09/11/2019</t>
  </si>
  <si>
    <t xml:space="preserve">THỨ HAI
04/11</t>
  </si>
  <si>
    <t xml:space="preserve">THỨ BA
05/11</t>
  </si>
  <si>
    <t xml:space="preserve">THỨ TƯ
06/11</t>
  </si>
  <si>
    <t xml:space="preserve">THỨ NĂM
07/11</t>
  </si>
  <si>
    <t xml:space="preserve">THỨ SÁU
08/11</t>
  </si>
  <si>
    <t xml:space="preserve">THỨ BẢY
09/11</t>
  </si>
  <si>
    <t xml:space="preserve">THỜI KHÓA BIỂU HỌC KỲ I  NĂM HỌC 2018 - 2019 (LỚP 12)
Tuần 10: Từ ngày 11/11 đến ngày 16/11/2019</t>
  </si>
  <si>
    <t xml:space="preserve">THỨ HAI
11/11</t>
  </si>
  <si>
    <t xml:space="preserve">THỨ BA
12/11</t>
  </si>
  <si>
    <t xml:space="preserve">THỨ TƯ
13/11</t>
  </si>
  <si>
    <t xml:space="preserve">THỨ NĂM
14/11</t>
  </si>
  <si>
    <t xml:space="preserve">THỨ SÁU
15/11</t>
  </si>
  <si>
    <t xml:space="preserve">THỨ BẢY
16/11</t>
  </si>
  <si>
    <t xml:space="preserve">An toàn mạng (5t)</t>
  </si>
  <si>
    <t xml:space="preserve">T.Bình</t>
  </si>
  <si>
    <t xml:space="preserve">THỜI KHÓA BIỂU HỌC KỲ I  NĂM HỌC 2018 - 2019 (LỚP 12)
Tuần 11: Từ ngày 18/11 đến ngày 23/11/2019</t>
  </si>
  <si>
    <t xml:space="preserve">THỨ HAI
18/11</t>
  </si>
  <si>
    <t xml:space="preserve">THỨ BA
19/11</t>
  </si>
  <si>
    <t xml:space="preserve">THỨ TƯ
20/11</t>
  </si>
  <si>
    <t xml:space="preserve">THỨ NĂM
21/11</t>
  </si>
  <si>
    <t xml:space="preserve">THỨ SÁU
22/11</t>
  </si>
  <si>
    <t xml:space="preserve">THỨ BẢY
23/11</t>
  </si>
  <si>
    <t xml:space="preserve">THỜI KHÓA BIỂU HỌC KỲ I  NĂM HỌC 2018 - 2019 (LỚP 12)
Tuần 12: Từ ngày 25/11 đến ngày 29/11/2019</t>
  </si>
  <si>
    <t xml:space="preserve">THỨ HAI
25/11</t>
  </si>
  <si>
    <t xml:space="preserve">THỨ BA
26/11</t>
  </si>
  <si>
    <t xml:space="preserve">THỨ TƯ
27/11</t>
  </si>
  <si>
    <t xml:space="preserve">THỨ NĂM
28/11</t>
  </si>
  <si>
    <t xml:space="preserve">THỨ SÁU
29/11</t>
  </si>
  <si>
    <t xml:space="preserve">THỨ BẢY
30/11</t>
  </si>
  <si>
    <t xml:space="preserve">Quản trị hệ thống WebServer và MailServer </t>
  </si>
  <si>
    <t xml:space="preserve">THỜI KHÓA BIỂU HỌC KỲ I  NĂM HỌC 2018 - 2019 (LỚP 12)
Tuần 13: Từ ngày 02/12 đến ngày 06/12/2019</t>
  </si>
  <si>
    <t xml:space="preserve">THỨ HAI
02/12</t>
  </si>
  <si>
    <t xml:space="preserve">THỨ BA
03/12</t>
  </si>
  <si>
    <t xml:space="preserve">THỨ TƯ
04/12</t>
  </si>
  <si>
    <t xml:space="preserve">THỨ NĂM
05/12</t>
  </si>
  <si>
    <t xml:space="preserve">THỨ SÁU
06/12</t>
  </si>
  <si>
    <t xml:space="preserve">THỜI KHÓA BIỂU HỌC KỲ I  NĂM HỌC 2018 - 2019 (LỚP 12)
Tuần 14: Từ ngày 09/12 đến ngày 13/12/2019</t>
  </si>
  <si>
    <t xml:space="preserve">THỨ HAI
09/12</t>
  </si>
  <si>
    <t xml:space="preserve">THỨ BA
10/12</t>
  </si>
  <si>
    <t xml:space="preserve">THỨ TƯ
11/12</t>
  </si>
  <si>
    <t xml:space="preserve">THỨ NĂM
12/12</t>
  </si>
  <si>
    <t xml:space="preserve">THỨ SÁU
13/12</t>
  </si>
  <si>
    <t xml:space="preserve">THỜI KHÓA BIỂU HỌC KỲ I  NĂM HỌC 2018 - 2019 (LỚP 12)
Tuần 15: Từ ngày 16/12 đến ngày 20/12/2019</t>
  </si>
  <si>
    <t xml:space="preserve">THỨ HAI
16/12</t>
  </si>
  <si>
    <t xml:space="preserve">THỨ BA
17/12</t>
  </si>
  <si>
    <t xml:space="preserve">THỨ TƯ
18/12</t>
  </si>
  <si>
    <t xml:space="preserve">THỨ NĂM
19/12</t>
  </si>
  <si>
    <t xml:space="preserve">THỨ SÁU
20/12</t>
  </si>
  <si>
    <t xml:space="preserve">Anh văn chuyên ngành (5t)</t>
  </si>
  <si>
    <t xml:space="preserve">THỜI KHÓA BIỂU HỌC KỲ I  NĂM HỌC 2018 - 2019 (LỚP 12)
Tuần 16: Từ ngày 23/12 đến ngày 27/12/2019</t>
  </si>
  <si>
    <t xml:space="preserve">THỨ HAI
23/12</t>
  </si>
  <si>
    <t xml:space="preserve">THỨ BA
24/12</t>
  </si>
  <si>
    <t xml:space="preserve">THỨ TƯ
25/12</t>
  </si>
  <si>
    <t xml:space="preserve">THỨ NĂM
26/12</t>
  </si>
  <si>
    <t xml:space="preserve">THỨ SÁU
27/12</t>
  </si>
  <si>
    <t xml:space="preserve">THỜI KHÓA BIỂU HỌC KỲ I  NĂM HỌC 2019 - 2020 (LỚP 11)
Tuần 01: Từ ngày 09/09 đến ngày 13/09/2019</t>
  </si>
  <si>
    <t xml:space="preserve">11A</t>
  </si>
  <si>
    <t xml:space="preserve">Thiết bị nhiệt gia dụng (5t)</t>
  </si>
  <si>
    <t xml:space="preserve">Thiết bị nhiệt gia dụng (5t)N</t>
  </si>
  <si>
    <t xml:space="preserve">Nguyễn T.T. Phương</t>
  </si>
  <si>
    <t xml:space="preserve">LỚP ĐIỆN 02A
(Học tầng 3 
Khu 5 tầng)</t>
  </si>
  <si>
    <t xml:space="preserve">T.Chung</t>
  </si>
  <si>
    <t xml:space="preserve">11B</t>
  </si>
  <si>
    <t xml:space="preserve">Lương T.Vân Tiên</t>
  </si>
  <si>
    <t xml:space="preserve">LỚP ĐIỆN 02B
(Học tầng 2 
Khu 5 tầng)</t>
  </si>
  <si>
    <t xml:space="preserve">11C</t>
  </si>
  <si>
    <t xml:space="preserve">Điện kỹ thuật (4t) N</t>
  </si>
  <si>
    <t xml:space="preserve">Điện kỹ thuật (4t)</t>
  </si>
  <si>
    <t xml:space="preserve">Trần T. Thanh Vuy</t>
  </si>
  <si>
    <t xml:space="preserve">LỚP
XÂY DỰNG 06
(Học phòng 2.2 Khu 7 tầng)</t>
  </si>
  <si>
    <t xml:space="preserve">T.An</t>
  </si>
  <si>
    <t xml:space="preserve">11D</t>
  </si>
  <si>
    <t xml:space="preserve">Chế biến món ăn (5t)N</t>
  </si>
  <si>
    <t xml:space="preserve">Nguyễn Thị Thúy</t>
  </si>
  <si>
    <t xml:space="preserve">LỚP 
CHẾ BIẾN MÓN ĂN 01A 
(Học tầng 1 Khu 5 tầng)</t>
  </si>
  <si>
    <t xml:space="preserve">C.Hải</t>
  </si>
  <si>
    <t xml:space="preserve">11E</t>
  </si>
  <si>
    <t xml:space="preserve">Chế biến món ăn (5t)</t>
  </si>
  <si>
    <t xml:space="preserve">Nguyễn Thị Mỹ</t>
  </si>
  <si>
    <t xml:space="preserve">LỚP 
CHẾ BIẾN MÓN ĂN 01B 
(Học tầng 1 
Khu 5 tầng)</t>
  </si>
  <si>
    <t xml:space="preserve">11G</t>
  </si>
  <si>
    <t xml:space="preserve">Mạng máy tính (5t)</t>
  </si>
  <si>
    <t xml:space="preserve">Mạng máy tính (5t) N</t>
  </si>
  <si>
    <t xml:space="preserve">Nguyễn Văn Quân</t>
  </si>
  <si>
    <t xml:space="preserve">LỚP 
QUẢN TRỊ MẠNG 02
( Học tầng 1 Khu 5 tầng)</t>
  </si>
  <si>
    <t xml:space="preserve">THỜI KHÓA BIỂU HỌC KỲ I  NĂM HỌC 2019 - 2020 (LỚP 11)
Tuần 02: Từ ngày 16/09 đến ngày 20/09/2019</t>
  </si>
  <si>
    <t xml:space="preserve">Lắp đặt đường ống cấp nước trong nhà (5t)</t>
  </si>
  <si>
    <t xml:space="preserve">T.Chiến</t>
  </si>
  <si>
    <t xml:space="preserve">THỜI KHÓA BIỂU HỌC KỲ I  NĂM HỌC 2019 - 2020 (LỚP 11)
Tuần 03: Từ ngày 23/09 đến ngày 27/09/2019</t>
  </si>
  <si>
    <t xml:space="preserve">Lắp đặt đường ống cấp nước trong nhà (5t) N</t>
  </si>
  <si>
    <t xml:space="preserve">Hoạch toán định mức (4t)</t>
  </si>
  <si>
    <t xml:space="preserve">T.Nhựt</t>
  </si>
  <si>
    <t xml:space="preserve">Hoạch toán định mức (4t) N</t>
  </si>
  <si>
    <t xml:space="preserve">THỜI KHÓA BIỂU HỌC KỲ I  NĂM HỌC 2019 - 2020 (LỚP 11)
Tuần 04: Từ ngày 30/09 đến ngày 04/10/2019</t>
  </si>
  <si>
    <t xml:space="preserve">THỜI KHÓA BIỂU HỌC KỲ I  NĂM HỌC 2019 - 2020 (LỚP 11)
Tuần 05: Từ ngày 07/10 đến ngày 11/10/2019</t>
  </si>
  <si>
    <t xml:space="preserve">Máy biến áp (5t)</t>
  </si>
  <si>
    <t xml:space="preserve">T.Bút</t>
  </si>
  <si>
    <t xml:space="preserve">Lắp đặt đường ống cấp nước trong nhà (5t)N</t>
  </si>
  <si>
    <t xml:space="preserve">Lắp đặt cấu kiện nhỏ(5t)N</t>
  </si>
  <si>
    <t xml:space="preserve">T.Trung</t>
  </si>
  <si>
    <t xml:space="preserve">Hạch toán định mức (4t)N</t>
  </si>
  <si>
    <t xml:space="preserve">THỜI KHÓA BIỂU HỌC KỲ I  NĂM HỌC 2019 - 2020 (LỚP 11)
Tuần 06: Từ ngày 14/10 đến ngày 18/10/2019</t>
  </si>
  <si>
    <t xml:space="preserve">Lắp đặt cấu kiện nhỏ(5t)</t>
  </si>
  <si>
    <t xml:space="preserve">Trần Quang Hậu</t>
  </si>
  <si>
    <t xml:space="preserve">Vẽ đồ họa (5t)</t>
  </si>
  <si>
    <t xml:space="preserve">THỜI KHÓA BIỂU HỌC KỲ I  NĂM HỌC 2019 - 2020 (LỚP 11)
Tuần 07: Từ ngày 21/10 đến ngày 26/10/2019</t>
  </si>
  <si>
    <t xml:space="preserve">LỚP ĐIỆN 02A
(Học tầng 3
 Khu 5 tầng)</t>
  </si>
  <si>
    <t xml:space="preserve">LỚP ĐIỆN 02B
(Học tầng 2 Khu 5 tầng)</t>
  </si>
  <si>
    <t xml:space="preserve">Trát láng (5t)N</t>
  </si>
  <si>
    <t xml:space="preserve">Điện kỹ thuật(4t)</t>
  </si>
  <si>
    <t xml:space="preserve">LỚP
XÂY DỰNG 06
(Học phòng 2.4 Khu 7 tầng)</t>
  </si>
  <si>
    <t xml:space="preserve">Hạch toán định mức (4t)</t>
  </si>
  <si>
    <t xml:space="preserve">LỚP 
CHẾ BIẾN MÓN ĂN 01A 
(Học tầng 3 Khu 5 tầng)</t>
  </si>
  <si>
    <t xml:space="preserve">LỚP 
CHẾ BIẾN MÓN ĂN 01B 
(Học tầng 1 Khu 5 tầng)</t>
  </si>
  <si>
    <t xml:space="preserve">LỚP 
QUẢN TRỊ MẠNG 02
( Học tầng 2 Khu 5 tầng)</t>
  </si>
  <si>
    <t xml:space="preserve">Ghi chú: - Buổi chiều vào lớp lúc 13h30;</t>
  </si>
  <si>
    <t xml:space="preserve">THỜI KHÓA BIỂU HỌC KỲ I  NĂM HỌC 2019 - 2020 (LỚP 11)
Tuần 08: Từ ngày 28/10 đến ngày 02/11/2019</t>
  </si>
  <si>
    <t xml:space="preserve">Trát láng (5t)</t>
  </si>
  <si>
    <t xml:space="preserve">Nguyên lý hệ điều hành (5t)N</t>
  </si>
  <si>
    <t xml:space="preserve">THỜI KHÓA BIỂU HỌC KỲ I  NĂM HỌC 2019 - 2020 (LỚP 11)
Tuần 09: Từ ngày 04/11 đến ngày 09/11/2019</t>
  </si>
  <si>
    <t xml:space="preserve">Động cơ điện xoay chiều 1pha (5t)</t>
  </si>
  <si>
    <t xml:space="preserve">T.Tài</t>
  </si>
  <si>
    <t xml:space="preserve">Nguyên lý hệ điều hành (5t)</t>
  </si>
  <si>
    <t xml:space="preserve">THỜI KHÓA BIỂU HỌC KỲ I  NĂM HỌC 2019 - 2020 (LỚP 11)
Tuần 10: Từ ngày 11/11 đến ngày 16/11/2019</t>
  </si>
  <si>
    <t xml:space="preserve">THỜI KHÓA BIỂU HỌC KỲ I  NĂM HỌC 2019 - 2020 (LỚP 11)
Tuần 11: Từ ngày 18/11 đến ngày 22/11/2019</t>
  </si>
  <si>
    <t xml:space="preserve">THỜI KHÓA BIỂU HỌC KỲ I  NĂM HỌC 2019 - 2020 (LỚP 11)
Tuần 12: Từ ngày 25/11 đến ngày 30/11/2019</t>
  </si>
  <si>
    <t xml:space="preserve">THỜI KHÓA BIỂU HỌC KỲ I  NĂM HỌC 2019 - 2020 (LỚP 11)
Tuần 13: Từ ngày 02/12 đến ngày 06/12/2019</t>
  </si>
  <si>
    <t xml:space="preserve">THỜI KHÓA BIỂU HỌC KỲ I  NĂM HỌC 2019 - 2020 (LỚP 11)
Tuần 14: Từ ngày 09/12 đến ngày 13/12/2019</t>
  </si>
  <si>
    <t xml:space="preserve">THỜI KHÓA BIỂU HỌC KỲ I  NĂM HỌC 2019 - 2020 (LỚP 11)
Tuần 15: Từ ngày 16/12 đến ngày 20/12/2019</t>
  </si>
  <si>
    <t xml:space="preserve">Điện kỹ thuật (4t) </t>
  </si>
  <si>
    <t xml:space="preserve">Điện kỹ thuật (4t)N</t>
  </si>
  <si>
    <t xml:space="preserve">C.Thúy</t>
  </si>
  <si>
    <t xml:space="preserve">Điện kỹ thuật  (4t)N</t>
  </si>
  <si>
    <t xml:space="preserve">Điện kỹ thuật  (4t)</t>
  </si>
  <si>
    <t xml:space="preserve">THỜI KHÓA BIỂU HỌC KỲ I  NĂM HỌC 2018 - 2019 (LỚP 10)
Tuần 16: Từ ngày 23/12 đến ngày 28/12/2019</t>
  </si>
  <si>
    <t xml:space="preserve">THỨ BẢY
28/12</t>
  </si>
  <si>
    <t xml:space="preserve">Nguội cơ bản (5t)</t>
  </si>
  <si>
    <t xml:space="preserve">Nghỉ ôn thi văn hóa</t>
  </si>
  <si>
    <t xml:space="preserve">THỜI KHÓA BIỂU HỌC KỲ I  NĂM HỌC 2018 - 2019 (LỚP 10)
Tuần 18: Từ ngày 07/01 đến ngày 11/01/2019</t>
  </si>
  <si>
    <t xml:space="preserve">THỨ HAI
07/01</t>
  </si>
  <si>
    <t xml:space="preserve">THỨ BA
08/01</t>
  </si>
  <si>
    <t xml:space="preserve">THỨ TƯ
09/01</t>
  </si>
  <si>
    <t xml:space="preserve">THỨ NĂM
10/01</t>
  </si>
  <si>
    <t xml:space="preserve">THỨ SÁU
11/01</t>
  </si>
  <si>
    <t xml:space="preserve">10A</t>
  </si>
  <si>
    <t xml:space="preserve">Giáo dục 
quốc phòng (4t)</t>
  </si>
  <si>
    <t xml:space="preserve">Tin học (4t)</t>
  </si>
  <si>
    <t xml:space="preserve">Ngoại ngữ (4t)</t>
  </si>
  <si>
    <t xml:space="preserve">T.Thể</t>
  </si>
  <si>
    <t xml:space="preserve">T.Hậu</t>
  </si>
  <si>
    <t xml:space="preserve">C.Vinh</t>
  </si>
  <si>
    <t xml:space="preserve">10B</t>
  </si>
  <si>
    <t xml:space="preserve">Cơ kỹ thuật(4t)</t>
  </si>
  <si>
    <t xml:space="preserve">T.Thảo</t>
  </si>
  <si>
    <t xml:space="preserve">C.Oanh</t>
  </si>
  <si>
    <t xml:space="preserve">10C</t>
  </si>
  <si>
    <t xml:space="preserve">Vẽ kỹ thuật (4t)</t>
  </si>
  <si>
    <t xml:space="preserve">Đào móng</t>
  </si>
  <si>
    <t xml:space="preserve">Thi môn
Giáo dục 
thể chất (4t)
</t>
  </si>
  <si>
    <t xml:space="preserve">T.Hiền</t>
  </si>
  <si>
    <t xml:space="preserve">T.Kông</t>
  </si>
  <si>
    <t xml:space="preserve">T.Lĩnh</t>
  </si>
  <si>
    <t xml:space="preserve">10D</t>
  </si>
  <si>
    <t xml:space="preserve">Kỹ Thuật trang trí cắm hoa(4t)</t>
  </si>
  <si>
    <t xml:space="preserve">Chính trị (4t)</t>
  </si>
  <si>
    <t xml:space="preserve">C.Nhi</t>
  </si>
  <si>
    <t xml:space="preserve">T.Độ</t>
  </si>
  <si>
    <t xml:space="preserve">T.Tịnh</t>
  </si>
  <si>
    <t xml:space="preserve">10E</t>
  </si>
  <si>
    <t xml:space="preserve">10G</t>
  </si>
  <si>
    <t xml:space="preserve">Kiến trúc máy tính(4t)</t>
  </si>
  <si>
    <t xml:space="preserve">THỜI KHÓA BIỂU HỌC KỲ I  NĂM HỌC 2018 - 2019 (LỚP 10)
Tuần 19: Từ ngày 14/01 đến ngày 18/01/2019</t>
  </si>
  <si>
    <t xml:space="preserve">THỨ HAI
14/01</t>
  </si>
  <si>
    <t xml:space="preserve">THỨ BA
15/01</t>
  </si>
  <si>
    <t xml:space="preserve">THỨ TƯ
16/01</t>
  </si>
  <si>
    <t xml:space="preserve">THỨ NĂM
17/01</t>
  </si>
  <si>
    <t xml:space="preserve">THỨ SÁU
18/01</t>
  </si>
  <si>
    <t xml:space="preserve">Nghỉ ôn thi</t>
  </si>
  <si>
    <t xml:space="preserve">Thi môn
Pháp luật
Chính trị
</t>
  </si>
  <si>
    <t xml:space="preserve">Thi môn
Ngoại ngữ
Vẽ điện</t>
  </si>
  <si>
    <t xml:space="preserve">Thi môn
Cơ kỹ thuật</t>
  </si>
  <si>
    <t xml:space="preserve">Thi môn
Bảo hộ lao động
Tin học</t>
  </si>
  <si>
    <t xml:space="preserve">Thi môn
Vật liệu xây dựng
Tổ chức sản xuất</t>
  </si>
  <si>
    <t xml:space="preserve">Thi môn
Ngoại ngữ
</t>
  </si>
  <si>
    <t xml:space="preserve">Thi môn
Ngoại ngữ
Tin học
</t>
  </si>
  <si>
    <t xml:space="preserve">Thi môn
Kiến trúc máy tính</t>
  </si>
  <si>
    <t xml:space="preserve">THỜI KHÓA BIỂU HỌC KỲ I  NĂM HỌC 2018 - 2019 (LỚP 10)
Tuần 20: Từ ngày 21/01 đến ngày 25/01/2019</t>
  </si>
  <si>
    <t xml:space="preserve">THỨ HAI
21/01</t>
  </si>
  <si>
    <t xml:space="preserve">THỨ BA
22/01</t>
  </si>
  <si>
    <t xml:space="preserve">THỨ TƯ
23/01</t>
  </si>
  <si>
    <t xml:space="preserve">THỨ NĂM
24/01</t>
  </si>
  <si>
    <t xml:space="preserve">THỨ SÁU
25/01</t>
  </si>
  <si>
    <t xml:space="preserve">Xây dựng thực đơn (4t)</t>
  </si>
  <si>
    <t xml:space="preserve">Tâm lý và kỹ năng giao tiếp ứng xử(4t)</t>
  </si>
  <si>
    <t xml:space="preserve">C.Trang</t>
  </si>
  <si>
    <t xml:space="preserve">Tin học văn phòng (4t)</t>
  </si>
  <si>
    <t xml:space="preserve">C.Thắm</t>
  </si>
  <si>
    <t xml:space="preserve">THỜI KHÓA BIỂU HỌC KỲ II  NĂM HỌC 2018 - 2019 (LỚP 10)
Tuần 24: Từ ngày 18/02 đến ngày 22/02/2019</t>
  </si>
  <si>
    <t xml:space="preserve">THỨ HAI
18/02</t>
  </si>
  <si>
    <t xml:space="preserve">THỨ BA
19/02</t>
  </si>
  <si>
    <t xml:space="preserve">THỨ TƯ
20/02</t>
  </si>
  <si>
    <t xml:space="preserve">THỨ NĂM
21/02</t>
  </si>
  <si>
    <t xml:space="preserve">THỨ SÁU
22/02</t>
  </si>
  <si>
    <t xml:space="preserve">Khí cụ điện hạ thế (5t)</t>
  </si>
  <si>
    <t xml:space="preserve">Đo lường điện và không điện (5t)</t>
  </si>
  <si>
    <t xml:space="preserve">Tin học (4t)N</t>
  </si>
  <si>
    <t xml:space="preserve">Lập trình 
căn bản (5t)</t>
  </si>
  <si>
    <t xml:space="preserve">Lập trình
căn bản (5t)</t>
  </si>
  <si>
    <t xml:space="preserve">THỜI KHÓA BIỂU HỌC KỲ II  NĂM HỌC 2018 - 2019 (LỚP 10)
Tuần 25: Từ ngày 25/02 đến ngày 01/03/2019</t>
  </si>
  <si>
    <t xml:space="preserve">THỨ HAI
25/02</t>
  </si>
  <si>
    <t xml:space="preserve">THỨ BA
26/02</t>
  </si>
  <si>
    <t xml:space="preserve">THỨ TƯ
27/02</t>
  </si>
  <si>
    <t xml:space="preserve">THỨ NĂM
28/02</t>
  </si>
  <si>
    <t xml:space="preserve">THỨ SÁU
01/03</t>
  </si>
  <si>
    <t xml:space="preserve">Đào móng N</t>
  </si>
  <si>
    <t xml:space="preserve">Quản trị tác nghiệp (4t)</t>
  </si>
  <si>
    <t xml:space="preserve">Xây dựng thực đơn (4t) N</t>
  </si>
  <si>
    <t xml:space="preserve">THỜI KHÓA BIỂU HỌC KỲ II  NĂM HỌC 2018 - 2019 (LỚP 10)
Tuần 26: Từ ngày 25/02 đến ngày 01/03/2019</t>
  </si>
  <si>
    <t xml:space="preserve">THỨ HAI
04/03</t>
  </si>
  <si>
    <t xml:space="preserve">THỨ BA
05/03</t>
  </si>
  <si>
    <t xml:space="preserve">THỨ TƯ
06/03</t>
  </si>
  <si>
    <t xml:space="preserve">THỨ NĂM
07/03</t>
  </si>
  <si>
    <t xml:space="preserve">THỨ SÁU
08/03</t>
  </si>
  <si>
    <t xml:space="preserve">Vật liệu điện</t>
  </si>
  <si>
    <t xml:space="preserve">Điện kỹ thuật</t>
  </si>
  <si>
    <t xml:space="preserve">Kỹ thuật an toàn điện</t>
  </si>
  <si>
    <t xml:space="preserve">Tin học </t>
  </si>
  <si>
    <t xml:space="preserve">T.Việt</t>
  </si>
  <si>
    <t xml:space="preserve">C.Vuy</t>
  </si>
  <si>
    <t xml:space="preserve">Đào móng </t>
  </si>
  <si>
    <t xml:space="preserve">Ngoại ngữ</t>
  </si>
  <si>
    <t xml:space="preserve">Tâm lý và kỹ năng giao tiếp ứng xử(4t) N</t>
  </si>
  <si>
    <t xml:space="preserve">Xây dựng thực đơn (4t) </t>
  </si>
  <si>
    <t xml:space="preserve">Lập trình
căn bản </t>
  </si>
  <si>
    <t xml:space="preserve">THỜI KHÓA BIỂU HỌC KỲ II  NĂM HỌC 2018 - 2019 (LỚP 10)
Tuần 27: Từ ngày 11/03 đến ngày 15/03/2019</t>
  </si>
  <si>
    <t xml:space="preserve">THỨ HAI
11/03</t>
  </si>
  <si>
    <t xml:space="preserve">THỨ BA
12/03</t>
  </si>
  <si>
    <t xml:space="preserve">THỨ TƯ
13/03</t>
  </si>
  <si>
    <t xml:space="preserve">THỨ NĂM
14/03</t>
  </si>
  <si>
    <t xml:space="preserve">THỨ SÁU
15/03</t>
  </si>
  <si>
    <t xml:space="preserve">LỚP ĐIỆN 02A
(Học tầng 1
 Khu 5 tầng)</t>
  </si>
  <si>
    <t xml:space="preserve">Tâm lý và kỹ năng giao tiếp ứng xử(4t) </t>
  </si>
  <si>
    <t xml:space="preserve">LỚP 
CHẾ BIẾN MÓN ĂN 01B 
(Học tầng 3 Khu 5 tầng)</t>
  </si>
  <si>
    <t xml:space="preserve">Tin học văn phòng</t>
  </si>
  <si>
    <t xml:space="preserve">C. Thắm</t>
  </si>
  <si>
    <t xml:space="preserve">THỜI KHÓA BIỂU HỌC KỲ II  NĂM HỌC 2018 - 2019 (LỚP 10
Tuần 28 Từ ngày 18/03 đến ngày 22/03/2019</t>
  </si>
  <si>
    <t xml:space="preserve">THỨ HAI
18/03</t>
  </si>
  <si>
    <t xml:space="preserve">THỨ BA
19/03</t>
  </si>
  <si>
    <t xml:space="preserve">THỨ TƯ
20/03</t>
  </si>
  <si>
    <t xml:space="preserve">THỨ NĂM
21/03</t>
  </si>
  <si>
    <t xml:space="preserve">THỨ SÁU
22/03</t>
  </si>
  <si>
    <t xml:space="preserve">Xây gạch</t>
  </si>
  <si>
    <t xml:space="preserve">T.Thắm</t>
  </si>
  <si>
    <t xml:space="preserve">THỜI KHÓA BIỂU HỌC KỲ II  NĂM HỌC 2018 - 2019 (LỚP 10
Tuần 29 Từ ngày 25/03 đến ngày 29/03/2019</t>
  </si>
  <si>
    <t xml:space="preserve">THỨ HAI
25/03</t>
  </si>
  <si>
    <t xml:space="preserve">THỨ BA
26/03</t>
  </si>
  <si>
    <t xml:space="preserve">THỨ TƯ
27/03</t>
  </si>
  <si>
    <t xml:space="preserve">THỨ NĂM
28/03</t>
  </si>
  <si>
    <t xml:space="preserve">THỨ SÁU
29/03</t>
  </si>
  <si>
    <t xml:space="preserve">xây gạch (4t)</t>
  </si>
  <si>
    <t xml:space="preserve">Lắp ráp và cài đặt máy tính</t>
  </si>
  <si>
    <t xml:space="preserve">THỜI KHÓA BIỂU HỌC KỲ II  NĂM HỌC 2018 - 2019 (LỚP 10)
Tuần 30: Từ ngày 01/04 đến ngày 05/04/2019</t>
  </si>
  <si>
    <t xml:space="preserve">THỨ HAI
01/04</t>
  </si>
  <si>
    <t xml:space="preserve">THỨ BA
02/04</t>
  </si>
  <si>
    <t xml:space="preserve">THỨ TƯ
03/04</t>
  </si>
  <si>
    <t xml:space="preserve">THỨ NĂM
04/04</t>
  </si>
  <si>
    <t xml:space="preserve">THỨ SÁU
05/04</t>
  </si>
  <si>
    <t xml:space="preserve">Tin học N</t>
  </si>
  <si>
    <t xml:space="preserve">Điện kỹ thuật N</t>
  </si>
  <si>
    <t xml:space="preserve">Quản trị tác nghiệp (4t) N</t>
  </si>
  <si>
    <t xml:space="preserve">THỜI KHÓA BIỂU HỌC KỲ II  NĂM HỌC 2018 - 2019 (LỚP 10)
Tuần 31: Từ ngày 08/04 đến ngày 12/04/2019</t>
  </si>
  <si>
    <t xml:space="preserve">THỨ HAI
08/04</t>
  </si>
  <si>
    <t xml:space="preserve">THỨ BA
09/04</t>
  </si>
  <si>
    <t xml:space="preserve">THỨ TƯ
10/04</t>
  </si>
  <si>
    <t xml:space="preserve">THỨ NĂM
11/04</t>
  </si>
  <si>
    <t xml:space="preserve">THỨ SÁU
12/04</t>
  </si>
  <si>
    <t xml:space="preserve">Kỹ thuật điện tử cơ bản ( 5t)</t>
  </si>
  <si>
    <t xml:space="preserve">T.Loi</t>
  </si>
  <si>
    <t xml:space="preserve">xây gạch (4t) N</t>
  </si>
  <si>
    <t xml:space="preserve">Quản trị tác nghiệp (4t) </t>
  </si>
  <si>
    <t xml:space="preserve">Tin học văn phòng N</t>
  </si>
  <si>
    <t xml:space="preserve">THỜI KHÓA BIỂU HỌC KỲ II  NĂM HỌC 2018 - 2019 (LỚP 10)
Tuần 32: Từ ngày 15/04 đến ngày 20/04/2019</t>
  </si>
  <si>
    <t xml:space="preserve">THỨ HAI
15/04</t>
  </si>
  <si>
    <t xml:space="preserve">THỨ BA
16/04</t>
  </si>
  <si>
    <t xml:space="preserve">THỨ TƯ
17/04</t>
  </si>
  <si>
    <t xml:space="preserve">THỨ NĂM
18/04</t>
  </si>
  <si>
    <t xml:space="preserve">THỨ SÁU
19/04</t>
  </si>
  <si>
    <t xml:space="preserve">THỨ BẢY
20/04</t>
  </si>
  <si>
    <t xml:space="preserve">N.T.T. Phương</t>
  </si>
  <si>
    <t xml:space="preserve">L.T.Vân Tiên</t>
  </si>
  <si>
    <t xml:space="preserve">   Thi môn  Giáo dục 
quốc phòng (4t)</t>
  </si>
  <si>
    <t xml:space="preserve">xây gạch (4t) </t>
  </si>
  <si>
    <t xml:space="preserve">T.T.Thanh Vuy</t>
  </si>
  <si>
    <t xml:space="preserve">Chế biến món ăn(5t)</t>
  </si>
  <si>
    <t xml:space="preserve">Chế biến món ăn(10t)</t>
  </si>
  <si>
    <t xml:space="preserve">Nguyễn T.Thúy</t>
  </si>
  <si>
    <t xml:space="preserve">C.Bình</t>
  </si>
  <si>
    <t xml:space="preserve">   Thi môn  Giáo dục 
quốc phòng (2t)</t>
  </si>
  <si>
    <t xml:space="preserve">Nguyễn T.Mỹ</t>
  </si>
  <si>
    <t xml:space="preserve">T.Phương</t>
  </si>
  <si>
    <t xml:space="preserve">Nguyễn V.Quân</t>
  </si>
  <si>
    <t xml:space="preserve">THỜI KHÓA BIỂU HỌC KỲ II  NĂM HỌC 2018 - 2019 (LỚP 10)
Tuần 33: Từ ngày 22/04 đến ngày 26/04/2019</t>
  </si>
  <si>
    <t xml:space="preserve">THỨ HAI
22/04</t>
  </si>
  <si>
    <t xml:space="preserve">THỨ BA
23/04</t>
  </si>
  <si>
    <t xml:space="preserve">THỨ TƯ
24/04</t>
  </si>
  <si>
    <t xml:space="preserve">THỨ NĂM
25/04</t>
  </si>
  <si>
    <t xml:space="preserve">THỨ SÁU
26/04</t>
  </si>
  <si>
    <t xml:space="preserve">   Thi môn  Giáo dục 
quốc phòng </t>
  </si>
  <si>
    <t xml:space="preserve">Mạch điện chiếu sáng cơ bản</t>
  </si>
  <si>
    <t xml:space="preserve"> Ngoại ngữ</t>
  </si>
  <si>
    <t xml:space="preserve">Sinh lý dinh dưỡng (4t)</t>
  </si>
  <si>
    <t xml:space="preserve">Thi môn
Xây dựng thực đơn (4t)</t>
  </si>
  <si>
    <t xml:space="preserve">THỜI KHÓA BIỂU HỌC KỲ II  NĂM HỌC 2018 - 2019 (LỚP 10)
Tuần 34: Từ ngày 29/04 đến ngày 03/05/2019</t>
  </si>
  <si>
    <t xml:space="preserve">THỨ HAI
29/04</t>
  </si>
  <si>
    <t xml:space="preserve">THỨ BA
30/04</t>
  </si>
  <si>
    <t xml:space="preserve">THỨ TƯ
01/05</t>
  </si>
  <si>
    <t xml:space="preserve">THỨ NĂM
02/05</t>
  </si>
  <si>
    <t xml:space="preserve">THỨ SÁU
03/05</t>
  </si>
  <si>
    <t xml:space="preserve">THỨ BẢY
04/05</t>
  </si>
  <si>
    <t xml:space="preserve">Tin học</t>
  </si>
  <si>
    <t xml:space="preserve">THỜI KHÓA BIỂU HỌC KỲ II  NĂM HỌC 2018 - 2019 (LỚP 10)
Tuần 35: Từ ngày 06/05 đến ngày 03/05/2019</t>
  </si>
  <si>
    <t xml:space="preserve">THỨ HAI
06/05</t>
  </si>
  <si>
    <t xml:space="preserve">THỨ BA
07/05</t>
  </si>
  <si>
    <t xml:space="preserve">THỨ TƯ
08/05</t>
  </si>
  <si>
    <t xml:space="preserve">THỨ NĂM
09/05</t>
  </si>
  <si>
    <t xml:space="preserve">THỨ SÁU
10/05</t>
  </si>
  <si>
    <t xml:space="preserve">THỨ BẢY
11/05</t>
  </si>
  <si>
    <t xml:space="preserve">THỜI KHÓA BIỂU HỌC KỲ II  NĂM HỌC 2018 - 2019 (LỚP 10)
Tuần 36: Từ ngày 13/05 đến ngày 18/05/2019</t>
  </si>
  <si>
    <t xml:space="preserve">THỨ HAI
13/05</t>
  </si>
  <si>
    <t xml:space="preserve">THỨ BA
14/05</t>
  </si>
  <si>
    <t xml:space="preserve">THỨ TƯ
15/05</t>
  </si>
  <si>
    <t xml:space="preserve">THỨ NĂM
16/05</t>
  </si>
  <si>
    <t xml:space="preserve">THỨ SÁU
17/05</t>
  </si>
  <si>
    <t xml:space="preserve">THỨ BẢY
18/05</t>
  </si>
  <si>
    <t xml:space="preserve">Chế biến món ăn(5t) N</t>
  </si>
  <si>
    <t xml:space="preserve">Thiết kế trang WEB (5t)</t>
  </si>
  <si>
    <t xml:space="preserve">THỜI KHÓA BIỂU HỌC KỲ II  NĂM HỌC 2018 - 2019 (LỚP 10)
Tuần 37: Từ ngày 20/05 đến ngày 24/05/2019</t>
  </si>
  <si>
    <t xml:space="preserve">THỨ HAI
20/05</t>
  </si>
  <si>
    <t xml:space="preserve">THỨ BA
21/05</t>
  </si>
  <si>
    <t xml:space="preserve">THỨ TƯ
22/05</t>
  </si>
  <si>
    <t xml:space="preserve">THỨ NĂM
23/05</t>
  </si>
  <si>
    <t xml:space="preserve">THỨ SÁU
247/05</t>
  </si>
  <si>
    <t xml:space="preserve">Mạch điện chiếu sáng cơ bản (10t)</t>
  </si>
  <si>
    <t xml:space="preserve">T.Bảy</t>
  </si>
  <si>
    <t xml:space="preserve">xây gạch (10t)</t>
  </si>
  <si>
    <t xml:space="preserve">Chiều học Ngoại ngữ( 4t)</t>
  </si>
  <si>
    <t xml:space="preserve">Thi môn
 Tâm lý kỹ năng giao tiếp ứng xử
</t>
  </si>
  <si>
    <t xml:space="preserve">THỜI KHÓA BIỂU HỌC KỲ II  NĂM HỌC 2018 - 2019 (LỚP 10)
Tuần 38: Từ ngày 27/05 đến ngày 31/05/2019</t>
  </si>
  <si>
    <t xml:space="preserve">THỨ HAI
27/05</t>
  </si>
  <si>
    <t xml:space="preserve">THỨ BA
28/05</t>
  </si>
  <si>
    <t xml:space="preserve">THỨ TƯ
29/05</t>
  </si>
  <si>
    <t xml:space="preserve">THỨ NĂM
30/05</t>
  </si>
  <si>
    <t xml:space="preserve">THỨ SÁU
31/05</t>
  </si>
  <si>
    <t xml:space="preserve">Hệ thống điện ống PVC (5t)</t>
  </si>
  <si>
    <t xml:space="preserve">Hệ thống điện ống PVC (10t)</t>
  </si>
  <si>
    <t xml:space="preserve">T.Phúc</t>
  </si>
  <si>
    <t xml:space="preserve">Hàn điệncơ bản (5t)</t>
  </si>
  <si>
    <t xml:space="preserve">Thi môn
Vẽ kỹ thuật
Ngoại ngữ</t>
  </si>
  <si>
    <t xml:space="preserve">Thi môn
 Tin học
</t>
  </si>
  <si>
    <t xml:space="preserve">THỜI KHÓA BIỂU HỌC KỲ II  NĂM HỌC 2018 - 2019 (LỚP 10)
Tuần 39: Từ ngày 03/06 đến ngày 07/06/2019</t>
  </si>
  <si>
    <t xml:space="preserve">THỨ HAI
03/06</t>
  </si>
  <si>
    <t xml:space="preserve">THỨ BA
04/06</t>
  </si>
  <si>
    <t xml:space="preserve">THỨ TƯ
05/06</t>
  </si>
  <si>
    <t xml:space="preserve">THỨ NĂM
06/06</t>
  </si>
  <si>
    <t xml:space="preserve">THỨ SÁU
07/06</t>
  </si>
  <si>
    <t xml:space="preserve">
 Tin học (n)
</t>
  </si>
  <si>
    <t xml:space="preserve">Sinh lý dinh dưỡng (8t)</t>
  </si>
  <si>
    <t xml:space="preserve">Thi môn
Quản trị tác nghiệp</t>
  </si>
  <si>
    <t xml:space="preserve">Sinh lý dinh dưỡng 84t)</t>
  </si>
  <si>
    <t xml:space="preserve">Thiết kế trang WEB (5t) </t>
  </si>
  <si>
    <t xml:space="preserve">Thi môn
Tin học văn phòng</t>
  </si>
  <si>
    <t xml:space="preserve">       P. ĐÀO TẠO</t>
  </si>
  <si>
    <t xml:space="preserve">THỜI KHÓA BIỂU HỌC KỲ II  NĂM HỌC 2018 - 2019 (LỚP 10)
Tuần 40: Từ ngày 10/06 đến ngày 14/06/2019</t>
  </si>
  <si>
    <t xml:space="preserve">THỨ HAI
10/06</t>
  </si>
  <si>
    <t xml:space="preserve">THỨ BA
11/06</t>
  </si>
  <si>
    <t xml:space="preserve">THỨ TƯ
12/06</t>
  </si>
  <si>
    <t xml:space="preserve">THỨ NĂM
13/06</t>
  </si>
  <si>
    <t xml:space="preserve">THỨ SÁU
14/06</t>
  </si>
  <si>
    <t xml:space="preserve">xây gạch (5t)</t>
  </si>
  <si>
    <t xml:space="preserve">Nghỉ hè</t>
  </si>
  <si>
    <t xml:space="preserve">THỜI KHÓA BIỂU HỌC KỲ I  NĂM HỌC 2019 - 2020 (LỚP 10)
Tuần 01: Từ ngày 09/09 đến ngày 13/09/2019</t>
  </si>
  <si>
    <t xml:space="preserve">Giáo dục thể chất (4t)N</t>
  </si>
  <si>
    <t xml:space="preserve">Giáo dục quốc phòng (4t)</t>
  </si>
  <si>
    <t xml:space="preserve">Doãn Thị Ý Nhi</t>
  </si>
  <si>
    <t xml:space="preserve">CHẾ BIẾN 
MÓN ĂN 02A
(Học phòng 2.4
 Khu 7 tầng)</t>
  </si>
  <si>
    <t xml:space="preserve">T.Thức</t>
  </si>
  <si>
    <t xml:space="preserve">Nguyễn Thị Hương</t>
  </si>
  <si>
    <t xml:space="preserve">CHẾ BIẾN MÓN ĂN02B
Học phòng 2.6
 Khu 7 tầng)</t>
  </si>
  <si>
    <t xml:space="preserve">Pháp luật (4t)</t>
  </si>
  <si>
    <t xml:space="preserve">Thầy Nguyên Anh</t>
  </si>
  <si>
    <t xml:space="preserve">LỚP 
NVNHKS 01 
Học phòng 3.6 
Khu 7 tầng)</t>
  </si>
  <si>
    <t xml:space="preserve">C.Trúc</t>
  </si>
  <si>
    <t xml:space="preserve">LỚP 
TC XÂY DỰNG 07
(Học phòng 3.4 
Khu 7 tầng)</t>
  </si>
  <si>
    <t xml:space="preserve">Lê Thị Vân Thảo</t>
  </si>
  <si>
    <t xml:space="preserve">LỚP TC ĐIỆN 03
(Học phòng 3.2 
Khu 7 tầng)</t>
  </si>
  <si>
    <t xml:space="preserve">THỜI KHÓA BIỂU HỌC KỲ I  NĂM HỌC 2019 - 2020 (LỚP 10)
Tuần 02: Từ ngày 16/09 đến ngày 20/09/2019</t>
  </si>
  <si>
    <t xml:space="preserve">Giáo dục thể chất (4t)</t>
  </si>
  <si>
    <t xml:space="preserve">Giáo dục quốc phòng (2t)
Giáo dục thể chất (2t)</t>
  </si>
  <si>
    <t xml:space="preserve">T.Tân</t>
  </si>
  <si>
    <t xml:space="preserve">THỜI KHÓA BIỂU HỌC KỲ I  NĂM HỌC 2019 - 2020 (LỚP 10)
Tuần 03: Từ ngày 23/09 đến ngày 27/09/2019</t>
  </si>
  <si>
    <t xml:space="preserve">THỜI KHÓA BIỂU HỌC KỲ I  NĂM HỌC 2019 - 2020 (LỚP 10)
Tuần 04: Từ ngày 30/09 đến ngày 04/10/2019</t>
  </si>
  <si>
    <t xml:space="preserve">Giáo dục thể chất (4t) N</t>
  </si>
  <si>
    <t xml:space="preserve">Pháp luật (3t)</t>
  </si>
  <si>
    <t xml:space="preserve">Ngoại ngữ (4t) N</t>
  </si>
  <si>
    <t xml:space="preserve">THỜI KHÓA BIỂU HỌC KỲ I  NĂM HỌC 2019 - 2020 (LỚP 10)
Tuần 05: Từ ngày 07/10 đến ngày 11/10/2019</t>
  </si>
  <si>
    <t xml:space="preserve">THỜI KHÓA BIỂU HỌC KỲ I  NĂM HỌC 2019 - 2020 (LỚP 10)
Tuần 06: Từ ngày 14/10 đến ngày 18/10/2019</t>
  </si>
  <si>
    <t xml:space="preserve">THỜI KHÓA BIỂU HỌC KỲ I  NĂM HỌC 2019 - 2020 (LỚP 10)
Tuần 07: Từ ngày 21/10 đến ngày 25/10/2019</t>
  </si>
  <si>
    <t xml:space="preserve">THỨ NĂM
24/10</t>
  </si>
  <si>
    <t xml:space="preserve">THỨ SÁU
25/10</t>
  </si>
  <si>
    <t xml:space="preserve">Ngoại ngữ (4t)N</t>
  </si>
  <si>
    <t xml:space="preserve">THỜI KHÓA BIỂU HỌC KỲ I  NĂM HỌC 2019 - 2020 (LỚP 10)
Tuần 08: Từ ngày 28/10 đến ngày 01/11/2019</t>
  </si>
  <si>
    <t xml:space="preserve">Giáo dục quốc phòng (4t)N</t>
  </si>
  <si>
    <t xml:space="preserve">Tổng quan du lịch và khách sạn (4t)</t>
  </si>
  <si>
    <t xml:space="preserve">Chính trị (4t)N</t>
  </si>
  <si>
    <t xml:space="preserve">THỜI KHÓA BIỂU HỌC KỲ I  NĂM HỌC 2019 - 2020 (LỚP 10)
Tuần 09: Từ ngày 04/11 đến ngày 08/11/2019</t>
  </si>
  <si>
    <t xml:space="preserve">THỜI KHÓA BIỂU HỌC KỲ I  NĂM HỌC 2019 - 2020 (LỚP 10)
Tuần 10: Từ ngày 11/11 đến ngày 15/11/2019</t>
  </si>
  <si>
    <t xml:space="preserve">THỜI KHÓA BIỂU HỌC KỲ I  NĂM HỌC 2019 - 2020 (LỚP 10)
Tuần 11: Từ ngày 18/11 đến ngày 22/11/2019</t>
  </si>
  <si>
    <t xml:space="preserve">THỜI KHÓA BIỂU HỌC KỲ I  NĂM HỌC 2019 - 2020 (LỚP 10)
Tuần 12: Từ ngày 25/11 đến ngày 29/11/2019</t>
  </si>
  <si>
    <t xml:space="preserve">Tâm lý và kỹ năng giao tiếp ứng xử với KDL(4t)</t>
  </si>
  <si>
    <t xml:space="preserve">THỜI KHÓA BIỂU HỌC KỲ I  NĂM HỌC 2019 - 2020 (LỚP 10)
Tuần 13: Từ ngày 02/12 đến ngày 06/12/2019</t>
  </si>
  <si>
    <t xml:space="preserve">Quản trị tác nghiệp (4t)N</t>
  </si>
  <si>
    <t xml:space="preserve">Tâm lý du khách (4t)</t>
  </si>
  <si>
    <t xml:space="preserve">C.Diễm</t>
  </si>
  <si>
    <t xml:space="preserve">LỚP TC ĐIỆN 03B
(Học phòng 3.2 
Khu 7 tầng)</t>
  </si>
  <si>
    <t xml:space="preserve">THỜI KHÓA BIỂU HỌC KỲ I  NĂM HỌC 2019 - 2020 (LỚP 10)
Tuần 14: Từ ngày 09/12 đến ngày 13/12/2019</t>
  </si>
  <si>
    <t xml:space="preserve">Vật liệu xây dựng (4t)</t>
  </si>
  <si>
    <t xml:space="preserve">Vật liệu xây dựng (4t) </t>
  </si>
  <si>
    <t xml:space="preserve">Kỹ thuật an toàn điện (4t)</t>
  </si>
  <si>
    <t xml:space="preserve">Phan Văn Hùng</t>
  </si>
  <si>
    <t xml:space="preserve">LỚP TC ĐIỆN 03B
(Học phòng 3.2
Khu 7 tầng)</t>
  </si>
  <si>
    <t xml:space="preserve">LỚP TC ĐIỆN 03A
(Học phòng 1.4 
Khu 7 tầng)</t>
  </si>
  <si>
    <t xml:space="preserve">THỜI KHÓA BIỂU HỌC KỲ I  NĂM HỌC 2019 - 2020 (LỚP 10)
Tuần 15: Từ ngày 16/12 đến ngày 20/12/2019</t>
  </si>
  <si>
    <t xml:space="preserve">Vật liệu xây dựng (4t) N</t>
  </si>
  <si>
    <t xml:space="preserve">Kỹ thuật an toàn điện (4t) N</t>
  </si>
  <si>
    <t xml:space="preserve">THỜI KHÓA BIỂU HỌC KỲ I  NĂM HỌC 2019 - 2020 (LỚP 10)
Tuần 16: Từ ngày 23/12 đến ngày 20/12/2019</t>
  </si>
  <si>
    <t xml:space="preserve">SỐ ĐIỆN THOẠI GIÁO VIÊN</t>
  </si>
  <si>
    <t xml:space="preserve">STT</t>
  </si>
  <si>
    <t xml:space="preserve">TEN GV</t>
  </si>
  <si>
    <t xml:space="preserve">SĐT</t>
  </si>
  <si>
    <t xml:space="preserve">MAIL</t>
  </si>
  <si>
    <t xml:space="preserve">MON HOC</t>
  </si>
  <si>
    <t xml:space="preserve">ĐỊA CHỈ</t>
  </si>
  <si>
    <t xml:space="preserve">THẦY QUANG</t>
  </si>
  <si>
    <t xml:space="preserve">0987941714</t>
  </si>
  <si>
    <t xml:space="preserve">Quảng nam + Đại lộc</t>
  </si>
  <si>
    <t xml:space="preserve">THẦY HIỀN</t>
  </si>
  <si>
    <t xml:space="preserve">0945368870</t>
  </si>
  <si>
    <t xml:space="preserve">THẦY AN</t>
  </si>
  <si>
    <t xml:space="preserve">01638157246(0905448696)</t>
  </si>
  <si>
    <t xml:space="preserve"> </t>
  </si>
  <si>
    <t xml:space="preserve">THẦY HÙNG</t>
  </si>
  <si>
    <t xml:space="preserve">0988813198(0947758089)</t>
  </si>
  <si>
    <t xml:space="preserve">THẦY TUẤN</t>
  </si>
  <si>
    <t xml:space="preserve">0918223702</t>
  </si>
  <si>
    <t xml:space="preserve">THẦY HUY</t>
  </si>
  <si>
    <t xml:space="preserve">0984252519</t>
  </si>
  <si>
    <t xml:space="preserve">THẦY HÒA</t>
  </si>
  <si>
    <t xml:space="preserve">01243156856(01677120727)</t>
  </si>
  <si>
    <t xml:space="preserve">THẦY MỸ</t>
  </si>
  <si>
    <t xml:space="preserve">0935828159</t>
  </si>
  <si>
    <t xml:space="preserve">Thầy Phú</t>
  </si>
  <si>
    <t xml:space="preserve">0914167698</t>
  </si>
  <si>
    <t xml:space="preserve">cty.trungluat@gmail.com</t>
  </si>
  <si>
    <t xml:space="preserve">Thầy Ái</t>
  </si>
  <si>
    <t xml:space="preserve">0905300304</t>
  </si>
  <si>
    <t xml:space="preserve">Cô Phượng</t>
  </si>
  <si>
    <t xml:space="preserve">0934966409</t>
  </si>
  <si>
    <t xml:space="preserve">kimphuong.qna@gmail.com</t>
  </si>
  <si>
    <t xml:space="preserve">Thầy Độ</t>
  </si>
  <si>
    <t xml:space="preserve">0978322699</t>
  </si>
  <si>
    <t xml:space="preserve">duydoktkt@gmail.com</t>
  </si>
  <si>
    <t xml:space="preserve">Thầy phúc</t>
  </si>
  <si>
    <t xml:space="preserve">0906543383</t>
  </si>
  <si>
    <t xml:space="preserve">phucnd@donga.edu.vn</t>
  </si>
  <si>
    <t xml:space="preserve">THẦY TRAI</t>
  </si>
  <si>
    <t xml:space="preserve">0974112884(0905938093)</t>
  </si>
  <si>
    <t xml:space="preserve">NGTRAI0385@GMAIL.COM</t>
  </si>
  <si>
    <t xml:space="preserve">CÔ HÀ (TIN)</t>
  </si>
  <si>
    <t xml:space="preserve">0988414649</t>
  </si>
  <si>
    <t xml:space="preserve">PHANTHIHA01051985@GMAIL.COM</t>
  </si>
  <si>
    <t xml:space="preserve">Cô linh</t>
  </si>
  <si>
    <t xml:space="preserve">01676839589</t>
  </si>
  <si>
    <t xml:space="preserve">Quảng nam</t>
  </si>
  <si>
    <t xml:space="preserve">THẦY CHÂU</t>
  </si>
  <si>
    <t xml:space="preserve">0983865913</t>
  </si>
  <si>
    <t xml:space="preserve">huynhminhchau1959@gmail.com</t>
  </si>
  <si>
    <t xml:space="preserve">Đại lộc</t>
  </si>
  <si>
    <t xml:space="preserve">THẦY KHOA</t>
  </si>
  <si>
    <t xml:space="preserve">0935072768</t>
  </si>
  <si>
    <t xml:space="preserve">Cô Vi</t>
  </si>
  <si>
    <t xml:space="preserve">0905830200</t>
  </si>
  <si>
    <t xml:space="preserve">THẦY HÙNG THỂ DỤC</t>
  </si>
  <si>
    <t xml:space="preserve">0985028951(0905223591)</t>
  </si>
  <si>
    <t xml:space="preserve">LEHUNGSPORT@GMAIL.COM</t>
  </si>
  <si>
    <t xml:space="preserve">Thầy Thành Đloc</t>
  </si>
  <si>
    <t xml:space="preserve">0986572499</t>
  </si>
  <si>
    <t xml:space="preserve">vabthanhltk@gmail.com</t>
  </si>
  <si>
    <t xml:space="preserve">Cô Huyền</t>
  </si>
  <si>
    <t xml:space="preserve">0935193599(0905708289)</t>
  </si>
  <si>
    <t xml:space="preserve">phamhuyen45@gmail.com</t>
  </si>
  <si>
    <t xml:space="preserve">Trần Hữu Ty</t>
  </si>
  <si>
    <t xml:space="preserve">0978688059</t>
  </si>
  <si>
    <t xml:space="preserve">huutytbqn79@gmail.com</t>
  </si>
  <si>
    <t xml:space="preserve">Thể chất + Quốc phòng</t>
  </si>
  <si>
    <t xml:space="preserve">Thăng bình</t>
  </si>
  <si>
    <t xml:space="preserve">Ng Thị Thu Hà</t>
  </si>
  <si>
    <t xml:space="preserve">0907754324</t>
  </si>
  <si>
    <t xml:space="preserve">minhhatla@gmail.com</t>
  </si>
  <si>
    <t xml:space="preserve">Chính Trị</t>
  </si>
  <si>
    <t xml:space="preserve">Ng Thị Quỳnh Chi</t>
  </si>
  <si>
    <t xml:space="preserve">0908910096</t>
  </si>
  <si>
    <t xml:space="preserve">ngqchi_ty@yahoo.com</t>
  </si>
  <si>
    <t xml:space="preserve">Anh văn</t>
  </si>
  <si>
    <t xml:space="preserve">CHỊ HOÀNG</t>
  </si>
  <si>
    <t xml:space="preserve">01224467573(0985440514)</t>
  </si>
  <si>
    <t xml:space="preserve">MINHHOANG_K8@YAHOO.COM</t>
  </si>
  <si>
    <t xml:space="preserve">CHỊ HIỀN</t>
  </si>
  <si>
    <t xml:space="preserve">0984289233(01677120727)</t>
  </si>
  <si>
    <t xml:space="preserve">MÁY BÀN ĐL</t>
  </si>
  <si>
    <t xml:space="preserve">05103865144</t>
  </si>
  <si>
    <t xml:space="preserve">THẦYQUOC TB</t>
  </si>
  <si>
    <t xml:space="preserve">0905936289(0968488436)0905176289/01635262658</t>
  </si>
  <si>
    <t xml:space="preserve">doquyen100561@gmail.com</t>
  </si>
  <si>
    <t xml:space="preserve">THẦY DŨNG TB</t>
  </si>
  <si>
    <t xml:space="preserve">0905345137</t>
  </si>
  <si>
    <t xml:space="preserve">NGODUNGTB@GMAIL.COM</t>
  </si>
  <si>
    <t xml:space="preserve">THẦY LƯỢNG</t>
  </si>
  <si>
    <t xml:space="preserve">Co phuong (TB)</t>
  </si>
  <si>
    <t xml:space="preserve">0905504306</t>
  </si>
  <si>
    <t xml:space="preserve">phuongho1979@gmail.com</t>
  </si>
  <si>
    <t xml:space="preserve">Thầy Chung(TB)</t>
  </si>
  <si>
    <t xml:space="preserve">0905667085</t>
  </si>
  <si>
    <t xml:space="preserve">truchuynhminh@gmail.com</t>
  </si>
  <si>
    <t xml:space="preserve">CHỊ THU HN</t>
  </si>
  <si>
    <t xml:space="preserve">01688488889</t>
  </si>
  <si>
    <t xml:space="preserve">THẦY PHƯƠNG ĐB</t>
  </si>
  <si>
    <t xml:space="preserve">0905535819</t>
  </si>
  <si>
    <t xml:space="preserve">DANGTRUNGPHUONG@GMAIL.COM</t>
  </si>
  <si>
    <t xml:space="preserve">Điện Bàn</t>
  </si>
  <si>
    <t xml:space="preserve">THẤY SƠN</t>
  </si>
  <si>
    <t xml:space="preserve">0903616893</t>
  </si>
  <si>
    <t xml:space="preserve">LEHUUSON69@GMAIL.COM</t>
  </si>
  <si>
    <t xml:space="preserve">Dạy Điện Bàn</t>
  </si>
  <si>
    <t xml:space="preserve">Thầy vũ</t>
  </si>
  <si>
    <t xml:space="preserve">0905257241</t>
  </si>
  <si>
    <t xml:space="preserve">Thầy phong</t>
  </si>
  <si>
    <t xml:space="preserve">0905023463</t>
  </si>
  <si>
    <t xml:space="preserve">nguyenbaphong.nk@gmail.com</t>
  </si>
  <si>
    <t xml:space="preserve">Lan chi</t>
  </si>
  <si>
    <t xml:space="preserve">0935709133</t>
  </si>
  <si>
    <t xml:space="preserve">lanchi15990@gmail.com</t>
  </si>
  <si>
    <t xml:space="preserve">Thầy Hiếu</t>
  </si>
  <si>
    <t xml:space="preserve">0919506477</t>
  </si>
  <si>
    <t xml:space="preserve">nguyenhohieudx@gmail.com</t>
  </si>
  <si>
    <t xml:space="preserve">Thầy Định</t>
  </si>
  <si>
    <t xml:space="preserve">0903535755</t>
  </si>
  <si>
    <t xml:space="preserve">hoangtindx@gmail.com</t>
  </si>
  <si>
    <t xml:space="preserve">T.Việt(dx)</t>
  </si>
  <si>
    <t xml:space="preserve">0985232802</t>
  </si>
  <si>
    <r>
      <rPr>
        <sz val="12"/>
        <rFont val="Times New Roman"/>
        <family val="1"/>
      </rPr>
      <t xml:space="preserve">viet120385</t>
    </r>
    <r>
      <rPr>
        <b val="true"/>
        <sz val="12"/>
        <rFont val="Times New Roman"/>
        <family val="1"/>
      </rPr>
      <t xml:space="preserve">gmail.com</t>
    </r>
  </si>
  <si>
    <t xml:space="preserve">Thay thể</t>
  </si>
  <si>
    <t xml:space="preserve">0969365459</t>
  </si>
  <si>
    <t xml:space="preserve">thanhthetk@gmail.com</t>
  </si>
  <si>
    <t xml:space="preserve">Thay tai</t>
  </si>
  <si>
    <t xml:space="preserve">0936973976</t>
  </si>
  <si>
    <t xml:space="preserve">Cô Diệp</t>
  </si>
  <si>
    <t xml:space="preserve">0904786545</t>
  </si>
  <si>
    <t xml:space="preserve">Cô Dung</t>
  </si>
  <si>
    <t xml:space="preserve">0932539929</t>
  </si>
  <si>
    <t xml:space="preserve">dungbqn84@gmail.com</t>
  </si>
  <si>
    <t xml:space="preserve">Cô Sương DX</t>
  </si>
  <si>
    <t xml:space="preserve">0989287215</t>
  </si>
  <si>
    <t xml:space="preserve">maisuongvo84@gmail.com</t>
  </si>
  <si>
    <t xml:space="preserve">CO THAO (BĐINH)</t>
  </si>
  <si>
    <t xml:space="preserve">0982481894</t>
  </si>
  <si>
    <t xml:space="preserve">THAOCBLS@GMAIL.COM</t>
  </si>
  <si>
    <t xml:space="preserve">T. Luyện (BĐINH)</t>
  </si>
  <si>
    <t xml:space="preserve">0935496625</t>
  </si>
  <si>
    <t xml:space="preserve">Thầy Linh</t>
  </si>
  <si>
    <t xml:space="preserve">0917962963</t>
  </si>
  <si>
    <t xml:space="preserve">dnlinhh@gmail.com</t>
  </si>
  <si>
    <t xml:space="preserve">Thầy Thanh (Bđịnh)</t>
  </si>
  <si>
    <t xml:space="preserve">0983830390(01254725518)</t>
  </si>
  <si>
    <t xml:space="preserve">Thầy hoàn(BĐ)</t>
  </si>
  <si>
    <t xml:space="preserve">01683351029(0914159165)</t>
  </si>
  <si>
    <t xml:space="preserve">Thay song(TB)</t>
  </si>
  <si>
    <t xml:space="preserve">01666780174</t>
  </si>
  <si>
    <t xml:space="preserve">Thầy Duẫn(BĐ)</t>
  </si>
  <si>
    <t xml:space="preserve">0905623775</t>
  </si>
  <si>
    <t xml:space="preserve">Thầy việt</t>
  </si>
  <si>
    <t xml:space="preserve">0905919272</t>
  </si>
  <si>
    <t xml:space="preserve">Thầy thảo</t>
  </si>
  <si>
    <t xml:space="preserve">0911379453</t>
  </si>
  <si>
    <t xml:space="preserve">Thầy Hùng(dien)</t>
  </si>
  <si>
    <t xml:space="preserve">0945774801</t>
  </si>
  <si>
    <t xml:space="preserve">Thầy chinh(the duc)</t>
  </si>
  <si>
    <t xml:space="preserve">0932400477</t>
  </si>
  <si>
    <t xml:space="preserve">Cô sư(tin hoc)</t>
  </si>
  <si>
    <t xml:space="preserve">0988607005</t>
  </si>
  <si>
    <t xml:space="preserve">huynhthithanhsu@ckq.edu.vn</t>
  </si>
  <si>
    <t xml:space="preserve">cô hiền(av)</t>
  </si>
  <si>
    <t xml:space="preserve">0983159522</t>
  </si>
  <si>
    <t xml:space="preserve">hien06051980@gmail.com</t>
  </si>
  <si>
    <t xml:space="preserve">Cô oanh(av)</t>
  </si>
  <si>
    <t xml:space="preserve">0981930957</t>
  </si>
  <si>
    <t xml:space="preserve">oanhta274@gmail.com</t>
  </si>
  <si>
    <t xml:space="preserve">Thầy Hùng (tin học)</t>
  </si>
  <si>
    <t xml:space="preserve">0905233002</t>
  </si>
  <si>
    <t xml:space="preserve">LỚP TRUNG CẤP ĐiỆN 01</t>
  </si>
  <si>
    <t xml:space="preserve">Tháng 9</t>
  </si>
  <si>
    <t xml:space="preserve">                                        </t>
  </si>
  <si>
    <t xml:space="preserve">tháng 10</t>
  </si>
  <si>
    <t xml:space="preserve">tháng 11</t>
  </si>
  <si>
    <t xml:space="preserve">tháng 12</t>
  </si>
  <si>
    <t xml:space="preserve">tháng 1/2019</t>
  </si>
  <si>
    <t xml:space="preserve">tháng 2/2019</t>
  </si>
  <si>
    <t xml:space="preserve">tháng 3/2019</t>
  </si>
  <si>
    <t xml:space="preserve">tháng 4</t>
  </si>
  <si>
    <t xml:space="preserve">tháng 5</t>
  </si>
  <si>
    <t xml:space="preserve">MÔN HỌC </t>
  </si>
  <si>
    <t xml:space="preserve">SỐ TIẾT</t>
  </si>
  <si>
    <t xml:space="preserve">ĐÃ HỌC</t>
  </si>
  <si>
    <t xml:space="preserve">CÒN LẠI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tuần 26</t>
  </si>
  <si>
    <t xml:space="preserve">tuần 27</t>
  </si>
  <si>
    <t xml:space="preserve">tuần 28</t>
  </si>
  <si>
    <t xml:space="preserve">tuần 29</t>
  </si>
  <si>
    <t xml:space="preserve">tuần 30</t>
  </si>
  <si>
    <t xml:space="preserve">tuần 31</t>
  </si>
  <si>
    <t xml:space="preserve">tuần 32</t>
  </si>
  <si>
    <t xml:space="preserve">tuần 33</t>
  </si>
  <si>
    <t xml:space="preserve">tuần 34</t>
  </si>
  <si>
    <t xml:space="preserve">tuần 35</t>
  </si>
  <si>
    <t xml:space="preserve">bđ</t>
  </si>
  <si>
    <t xml:space="preserve">Động cơ xăng 4 kỳ (T.Nam)</t>
  </si>
  <si>
    <t xml:space="preserve">N</t>
  </si>
  <si>
    <t xml:space="preserve">LỚP TRUNG CẤP XÂY DỰNG 05</t>
  </si>
  <si>
    <t xml:space="preserve">Lắp đặt mạng điện sinh hoạt (T. Hảo)</t>
  </si>
  <si>
    <t xml:space="preserve">n</t>
  </si>
  <si>
    <t xml:space="preserve">LỚP TRUNG CẤP QUẢN TRỊ MẠNG 01</t>
  </si>
  <si>
    <t xml:space="preserve">Cơ sở dữ liệu (T.Dương)</t>
  </si>
  <si>
    <t xml:space="preserve">Anh văn chuyên ngành (C.Lý)</t>
  </si>
  <si>
    <t xml:space="preserve">Phân tích thiết kế hệ thống thông tin(T.Thăng)</t>
  </si>
  <si>
    <t xml:space="preserve">An toàn mạng (T.Bình)</t>
  </si>
  <si>
    <t xml:space="preserve">Quản trị hệ thống WebServer và MailServer (T.Bình)</t>
  </si>
  <si>
    <t xml:space="preserve">LỚP TRUNG ĐiỆN 02A</t>
  </si>
  <si>
    <t xml:space="preserve">Thiết bị nhiệt gia dụng (T.Chung)</t>
  </si>
  <si>
    <t xml:space="preserve">Máy biến áp (T.Bút)</t>
  </si>
  <si>
    <t xml:space="preserve">Động cơ điện xoay chiều KĐB1pha (T.Tài)</t>
  </si>
  <si>
    <t xml:space="preserve">Điện kỹ thuật (C.Thúy)</t>
  </si>
  <si>
    <t xml:space="preserve">LỚP TRUNG CẤP ĐIỆN 02B</t>
  </si>
  <si>
    <t xml:space="preserve">LỚP TRUNG CẤP XÂY DỰNG 06</t>
  </si>
  <si>
    <t xml:space="preserve">Điện kỹ thuật (T.An)</t>
  </si>
  <si>
    <t xml:space="preserve">Lắp đặt đường ống cấp nước trong nhà(T.Chiến)</t>
  </si>
  <si>
    <t xml:space="preserve">Lắp đặt cấu kiện nhỏ (T.Trung)</t>
  </si>
  <si>
    <t xml:space="preserve">Trát láng( T.Trung)</t>
  </si>
  <si>
    <t xml:space="preserve">LỚP TRUNG CẤP CHE BIEN MAN AN 01A</t>
  </si>
  <si>
    <t xml:space="preserve">43</t>
  </si>
  <si>
    <t xml:space="preserve">Chế biến món ăn (C.Hải)</t>
  </si>
  <si>
    <t xml:space="preserve">41</t>
  </si>
  <si>
    <t xml:space="preserve">Hạch toán định mức( T.Nhựt)</t>
  </si>
  <si>
    <t xml:space="preserve">LỚP TRUNG CẤP CHE BIEN MAN AN 01B</t>
  </si>
  <si>
    <t xml:space="preserve">42</t>
  </si>
  <si>
    <t xml:space="preserve">LỚP TRUNG CẤP QUẢN TRỊ MẠNG 02</t>
  </si>
  <si>
    <t xml:space="preserve">Mạng máy tính(T.Dương)</t>
  </si>
  <si>
    <t xml:space="preserve">Vẽ đồ họa (T.Thăng)</t>
  </si>
  <si>
    <t xml:space="preserve">Nguyên lý hệ điều hành(T.Thăng)</t>
  </si>
  <si>
    <t xml:space="preserve">LỚP TRUNG CẤP CHE BIEN MAN AN 02A</t>
  </si>
  <si>
    <t xml:space="preserve">Chính trị (T.Độ)</t>
  </si>
  <si>
    <t xml:space="preserve">Pháp luật( C.Trúc)</t>
  </si>
  <si>
    <t xml:space="preserve">38</t>
  </si>
  <si>
    <t xml:space="preserve">Giáo dục thể chất( T.Thức)</t>
  </si>
  <si>
    <t xml:space="preserve">Giáo dục quốc phòng (T.Lĩnh)</t>
  </si>
  <si>
    <t xml:space="preserve">26</t>
  </si>
  <si>
    <t xml:space="preserve">Ngoại ngữ (C.Oanh)</t>
  </si>
  <si>
    <t xml:space="preserve">40</t>
  </si>
  <si>
    <t xml:space="preserve">Tin học (C.Thắm)</t>
  </si>
  <si>
    <t xml:space="preserve">CHĐ</t>
  </si>
  <si>
    <t xml:space="preserve">Quản trị tác nghiệp (T.Nhựt)</t>
  </si>
  <si>
    <t xml:space="preserve">LỚP TRUNG CẤP CHE BIEN MAN AN 02B</t>
  </si>
  <si>
    <t xml:space="preserve">37</t>
  </si>
  <si>
    <t xml:space="preserve">25</t>
  </si>
  <si>
    <t xml:space="preserve">39</t>
  </si>
  <si>
    <t xml:space="preserve">LỚP TRUNG CẤP NGHIỆP VỤ NHÀ HÀNG KHÁCH SẠN 01</t>
  </si>
  <si>
    <t xml:space="preserve">36</t>
  </si>
  <si>
    <t xml:space="preserve">Giáo dục quốc phòng(T.Lĩnh)</t>
  </si>
  <si>
    <t xml:space="preserve">Ngoại ngữ </t>
  </si>
  <si>
    <t xml:space="preserve">27</t>
  </si>
  <si>
    <t xml:space="preserve">Tin học (T.Hùng)</t>
  </si>
  <si>
    <t xml:space="preserve">46</t>
  </si>
  <si>
    <t xml:space="preserve">Tổng quan du lịch và khách sạn( C.Trang)</t>
  </si>
  <si>
    <t xml:space="preserve">Tâm lý và kỹ năng giao tiếp khách DL(C.Trang)</t>
  </si>
  <si>
    <t xml:space="preserve">Tâm lý du khách (C.Diễm)</t>
  </si>
  <si>
    <t xml:space="preserve">LỚP TRUNG XD07</t>
  </si>
  <si>
    <t xml:space="preserve">32</t>
  </si>
  <si>
    <t xml:space="preserve">Giáo dục thể chất (T.Tân)</t>
  </si>
  <si>
    <t xml:space="preserve">Giáo dục quốc phòng (T.Tân)</t>
  </si>
  <si>
    <t xml:space="preserve">30</t>
  </si>
  <si>
    <t xml:space="preserve">Ngoại ngữ (C.Vinh)</t>
  </si>
  <si>
    <t xml:space="preserve">28</t>
  </si>
  <si>
    <t xml:space="preserve">Vật liệu xây dựng (T.Trai)</t>
  </si>
  <si>
    <t xml:space="preserve">LỚP TRUNG ĐIỆN 03A</t>
  </si>
  <si>
    <t xml:space="preserve">33</t>
  </si>
  <si>
    <t xml:space="preserve">31</t>
  </si>
  <si>
    <t xml:space="preserve">29</t>
  </si>
  <si>
    <t xml:space="preserve">Kỹ thuật an toàn điện (C.Vuy)</t>
  </si>
  <si>
    <t xml:space="preserve">LỚP TRUNG ĐiỆN 03B</t>
  </si>
  <si>
    <t xml:space="preserve">bài thi VKT tren t.Hiền</t>
  </si>
  <si>
    <t xml:space="preserve">Q536</t>
  </si>
  <si>
    <t xml:space="preserve">thang 6</t>
  </si>
  <si>
    <t xml:space="preserve">tuần 36</t>
  </si>
  <si>
    <t xml:space="preserve">tuần 37</t>
  </si>
  <si>
    <t xml:space="preserve">tuần 38</t>
  </si>
  <si>
    <t xml:space="preserve">tuần 39</t>
  </si>
  <si>
    <t xml:space="preserve">tuần 40</t>
  </si>
  <si>
    <t xml:space="preserve">tuan 41</t>
  </si>
  <si>
    <t xml:space="preserve">bd</t>
  </si>
  <si>
    <t xml:space="preserve">Động cơ xoay chiều KĐB 1 pha(T.Tài)</t>
  </si>
  <si>
    <t xml:space="preserve">Máy phát điện xoay chiều đồng bộ 1 pha (T.Quốc)</t>
  </si>
  <si>
    <t xml:space="preserve">Động cơ điện vạn năng (T.Chung)</t>
  </si>
  <si>
    <t xml:space="preserve">Nguội cơ bản (T.Bảy)</t>
  </si>
  <si>
    <t xml:space="preserve">Hàn điện cơ bản (T.Bảy)</t>
  </si>
  <si>
    <t xml:space="preserve">Thiết bị lạnh gia dụng (T.Luyến)</t>
  </si>
  <si>
    <t xml:space="preserve">Vè kỹ thuật (T.Hiền)</t>
  </si>
  <si>
    <t xml:space="preserve">Lắp đặt đường ống cấp nước trong nhà (T.Chiến)</t>
  </si>
  <si>
    <t xml:space="preserve">Gia công lắp dựng tháo dỡ ván khuôn giàn giáo( T.Trung)</t>
  </si>
  <si>
    <t xml:space="preserve">Gia công lắp dđặt cốt thé(T.Trung)</t>
  </si>
  <si>
    <t xml:space="preserve">Trộn, đỗ, đầm bê tông( T.Tùng)</t>
  </si>
  <si>
    <t xml:space="preserve">Lắp đặt thiet bị vệ sinh( T.Chiến)</t>
  </si>
  <si>
    <t xml:space="preserve">Lắp đặt đường ống thoát nước KVS (T.Chiến)</t>
  </si>
  <si>
    <t xml:space="preserve">Vẽ Đồ Họa (T.Thắng)</t>
  </si>
  <si>
    <t xml:space="preserve">Thiết kế trang WEB( T.Thắng)</t>
  </si>
  <si>
    <t xml:space="preserve">Nguyên lý hệ điều hành (T.Thắng)</t>
  </si>
  <si>
    <t xml:space="preserve">Quản trị mạng (T.Thắng)</t>
  </si>
  <si>
    <t xml:space="preserve">Giaó dục quốc phòng(T.Thể)</t>
  </si>
  <si>
    <t xml:space="preserve">Tin học (T.Hậu)</t>
  </si>
  <si>
    <t xml:space="preserve">Khí cụ điện hạ thế (T.Chung)</t>
  </si>
  <si>
    <t xml:space="preserve">ky 2</t>
  </si>
  <si>
    <t xml:space="preserve">Đo lường điên và không điện (T.Hảo)</t>
  </si>
  <si>
    <t xml:space="preserve">Kỹ thuật điện tử cơ bản (T. Tài)</t>
  </si>
  <si>
    <t xml:space="preserve">Mạch điện chiếu sáng cơ bản (T.Bút)</t>
  </si>
  <si>
    <t xml:space="preserve">08</t>
  </si>
  <si>
    <t xml:space="preserve">Vật liệu điện (T.Việt)</t>
  </si>
  <si>
    <t xml:space="preserve">Hệ thống điện căn hộ PVC (T.Phúc)</t>
  </si>
  <si>
    <t xml:space="preserve">Tin học(T.Hậu)</t>
  </si>
  <si>
    <t xml:space="preserve">Đo lường điện và không điện( T.Bút)</t>
  </si>
  <si>
    <t xml:space="preserve">ky 3</t>
  </si>
  <si>
    <t xml:space="preserve">Khí cụ điện hạ thế (T.Bút)</t>
  </si>
  <si>
    <t xml:space="preserve">Kỹ thuật điện tử cơ bản (T.Loi)</t>
  </si>
  <si>
    <t xml:space="preserve">Mạch điện chiếu sáng cơ bản (T.Chung)</t>
  </si>
  <si>
    <t xml:space="preserve">Hệ thống điện căn hộ PVC (T.Hùng)</t>
  </si>
  <si>
    <t xml:space="preserve">32 k2</t>
  </si>
  <si>
    <t xml:space="preserve">55</t>
  </si>
  <si>
    <t xml:space="preserve">Ngoại ngữ(C.Vinh)</t>
  </si>
  <si>
    <t xml:space="preserve">55 k 2</t>
  </si>
  <si>
    <t xml:space="preserve">Vẽ Kỹ Thuật(T.Hiền)</t>
  </si>
  <si>
    <t xml:space="preserve">Đào móng (T.Kong)</t>
  </si>
  <si>
    <t xml:space="preserve">Xây gạch  (T.Kong)</t>
  </si>
  <si>
    <t xml:space="preserve">02</t>
  </si>
  <si>
    <t xml:space="preserve">Tin học(T.Hùng)</t>
  </si>
  <si>
    <t xml:space="preserve">58</t>
  </si>
  <si>
    <t xml:space="preserve">Tâm lý và kỹ năng giao tiếp ứng xử(C.Trang)</t>
  </si>
  <si>
    <t xml:space="preserve">04</t>
  </si>
  <si>
    <t xml:space="preserve">Xây dựng thực đơn (C.Nhi)</t>
  </si>
  <si>
    <t xml:space="preserve">07</t>
  </si>
  <si>
    <t xml:space="preserve">Chế biến món ăn (C.Bình)</t>
  </si>
  <si>
    <t xml:space="preserve">10</t>
  </si>
  <si>
    <t xml:space="preserve">Sinh lý dinh dưỡng (C.nhi)</t>
  </si>
  <si>
    <t xml:space="preserve">35</t>
  </si>
  <si>
    <t xml:space="preserve">03</t>
  </si>
  <si>
    <t xml:space="preserve">06</t>
  </si>
  <si>
    <t xml:space="preserve">Tin học (C.Thắm) </t>
  </si>
  <si>
    <t xml:space="preserve">59</t>
  </si>
  <si>
    <t xml:space="preserve">Tâm lý và kỹ năng giao tiếp ứng xử</t>
  </si>
  <si>
    <t xml:space="preserve">05</t>
  </si>
  <si>
    <t xml:space="preserve">11</t>
  </si>
  <si>
    <t xml:space="preserve">Chế biến món ăn (T.Phương)</t>
  </si>
  <si>
    <t xml:space="preserve">5</t>
  </si>
  <si>
    <t xml:space="preserve">LỚP TRUNG CẤP QUAN TRI MANG 02</t>
  </si>
  <si>
    <t xml:space="preserve">Tin học văn phòng(C.Thắm)</t>
  </si>
  <si>
    <t xml:space="preserve">Lập trình căn bản( T.Thắng)</t>
  </si>
  <si>
    <t xml:space="preserve">Lắp ráp và cài đặt máy tính(T.Thắng)</t>
  </si>
  <si>
    <t xml:space="preserve">HỢP ĐỒNG GIÁO VIÊN NĂM 2012-2013</t>
  </si>
  <si>
    <t xml:space="preserve">HĐ SỐ/NĂM</t>
  </si>
  <si>
    <t xml:space="preserve">TL SỐ/NĂM</t>
  </si>
  <si>
    <t xml:space="preserve">MÔN HỌC</t>
  </si>
  <si>
    <t xml:space="preserve">TÊN GIÁO VIÊN</t>
  </si>
  <si>
    <t xml:space="preserve">DẠY TẠI</t>
  </si>
  <si>
    <t xml:space="preserve">01/2012</t>
  </si>
  <si>
    <t xml:space="preserve">01/2014</t>
  </si>
  <si>
    <t xml:space="preserve">Toán</t>
  </si>
  <si>
    <t xml:space="preserve">Nguyễn Văn Như</t>
  </si>
  <si>
    <t xml:space="preserve">04/2012</t>
  </si>
  <si>
    <t xml:space="preserve">02/2013</t>
  </si>
  <si>
    <t xml:space="preserve">Lý</t>
  </si>
  <si>
    <t xml:space="preserve">Đoàn Thị Kim Oanh</t>
  </si>
  <si>
    <t xml:space="preserve">03/2012</t>
  </si>
  <si>
    <t xml:space="preserve">03/2013</t>
  </si>
  <si>
    <t xml:space="preserve">Hóa</t>
  </si>
  <si>
    <t xml:space="preserve">Trần Đình Trung</t>
  </si>
  <si>
    <t xml:space="preserve">02/2012</t>
  </si>
  <si>
    <t xml:space="preserve">01/2013</t>
  </si>
  <si>
    <t xml:space="preserve">Văn</t>
  </si>
  <si>
    <t xml:space="preserve">Nguyễn Thanh Tuấn</t>
  </si>
  <si>
    <t xml:space="preserve">HỢP ĐỒNG GIÁO VIÊN NĂM 2013-2014</t>
  </si>
  <si>
    <t xml:space="preserve">HĐ SỐ</t>
  </si>
  <si>
    <t xml:space="preserve">ChÝnh trÞ</t>
  </si>
  <si>
    <t xml:space="preserve">Hà Nội dạy</t>
  </si>
  <si>
    <t xml:space="preserve">Trường</t>
  </si>
  <si>
    <t xml:space="preserve">Ph¸p luËt</t>
  </si>
  <si>
    <t xml:space="preserve">Gi¸o dôc thÓ chÊt</t>
  </si>
  <si>
    <t xml:space="preserve">Gi¸o dôc quèc phßng</t>
  </si>
  <si>
    <t xml:space="preserve">Tin häc</t>
  </si>
  <si>
    <t xml:space="preserve">Ngo¹i ng÷</t>
  </si>
  <si>
    <t xml:space="preserve">913071078 cô hằng điện</t>
  </si>
  <si>
    <t xml:space="preserve">05/2012</t>
  </si>
  <si>
    <t xml:space="preserve">04/2013</t>
  </si>
  <si>
    <t xml:space="preserve">VÏ kü thuËt</t>
  </si>
  <si>
    <t xml:space="preserve">Võ Văn Hiền</t>
  </si>
  <si>
    <t xml:space="preserve">02/2014</t>
  </si>
  <si>
    <t xml:space="preserve">B¶o hé lao ®éng</t>
  </si>
  <si>
    <t xml:space="preserve">04/2014</t>
  </si>
  <si>
    <t xml:space="preserve">§iÖn kü thuËt</t>
  </si>
  <si>
    <t xml:space="preserve">Bùi Trọng An</t>
  </si>
  <si>
    <t xml:space="preserve">05/2014</t>
  </si>
  <si>
    <t xml:space="preserve">VËt liÖu x©y dùng</t>
  </si>
  <si>
    <t xml:space="preserve">Nguyễn Ngọc Trai</t>
  </si>
  <si>
    <t xml:space="preserve">03/2014</t>
  </si>
  <si>
    <t xml:space="preserve">Tæ chøc s¶n xuÊt</t>
  </si>
  <si>
    <t xml:space="preserve">06/2013</t>
  </si>
  <si>
    <t xml:space="preserve">07/2014</t>
  </si>
  <si>
    <t xml:space="preserve">§µo mãng</t>
  </si>
  <si>
    <t xml:space="preserve">Lê Hữu Hùng</t>
  </si>
  <si>
    <t xml:space="preserve">07/2013</t>
  </si>
  <si>
    <t xml:space="preserve">08/2014</t>
  </si>
  <si>
    <t xml:space="preserve">X©y g¹ch</t>
  </si>
  <si>
    <t xml:space="preserve">05/2013</t>
  </si>
  <si>
    <t xml:space="preserve">06/2014</t>
  </si>
  <si>
    <t xml:space="preserve">L¾p ®Æt c¸c cÊu kiÖn lo¹i nhá</t>
  </si>
  <si>
    <t xml:space="preserve">21/2014</t>
  </si>
  <si>
    <t xml:space="preserve">Tr¸t, l¸ng</t>
  </si>
  <si>
    <t xml:space="preserve">Trần Kha Huy</t>
  </si>
  <si>
    <t xml:space="preserve">15/2013</t>
  </si>
  <si>
    <t xml:space="preserve">16/2014</t>
  </si>
  <si>
    <t xml:space="preserve">Trương Đăng Khoa</t>
  </si>
  <si>
    <t xml:space="preserve">Đại Lộc</t>
  </si>
  <si>
    <t xml:space="preserve">18/2013</t>
  </si>
  <si>
    <t xml:space="preserve">19/2014</t>
  </si>
  <si>
    <t xml:space="preserve">Huỳnh Văn Phú</t>
  </si>
  <si>
    <t xml:space="preserve">16/2013</t>
  </si>
  <si>
    <t xml:space="preserve">17/2014</t>
  </si>
  <si>
    <t xml:space="preserve">Lê Văn Hùng</t>
  </si>
  <si>
    <t xml:space="preserve">19/2013</t>
  </si>
  <si>
    <t xml:space="preserve">20/2014</t>
  </si>
  <si>
    <t xml:space="preserve">Nguyễn Trương Công Ái</t>
  </si>
  <si>
    <t xml:space="preserve">10/2013</t>
  </si>
  <si>
    <t xml:space="preserve">11/2014</t>
  </si>
  <si>
    <t xml:space="preserve">Huỳnh Minh Châu</t>
  </si>
  <si>
    <t xml:space="preserve">11/2013</t>
  </si>
  <si>
    <t xml:space="preserve">12/2014</t>
  </si>
  <si>
    <t xml:space="preserve">Nguyễn Thị Tường Vi</t>
  </si>
  <si>
    <t xml:space="preserve">08/2013</t>
  </si>
  <si>
    <t xml:space="preserve">09/2014</t>
  </si>
  <si>
    <t xml:space="preserve">14/2013</t>
  </si>
  <si>
    <t xml:space="preserve">15/2014</t>
  </si>
  <si>
    <t xml:space="preserve">09/2013</t>
  </si>
  <si>
    <t xml:space="preserve">10/2014</t>
  </si>
  <si>
    <t xml:space="preserve">17/2013</t>
  </si>
  <si>
    <t xml:space="preserve">18/2014</t>
  </si>
  <si>
    <t xml:space="preserve">13/2013</t>
  </si>
  <si>
    <t xml:space="preserve">14/2014</t>
  </si>
  <si>
    <t xml:space="preserve">12/2013</t>
  </si>
  <si>
    <t xml:space="preserve">13/2014</t>
  </si>
  <si>
    <t xml:space="preserve">Ngô Quang Trung</t>
  </si>
  <si>
    <t xml:space="preserve">26/2014</t>
  </si>
  <si>
    <t xml:space="preserve">Lê Anh Tuấn</t>
  </si>
  <si>
    <t xml:space="preserve">06/2015</t>
  </si>
  <si>
    <t xml:space="preserve">05/2015</t>
  </si>
  <si>
    <t xml:space="preserve">HỢP ĐỒNG GIÁO VIÊN NĂM 2014-2015</t>
  </si>
  <si>
    <t xml:space="preserve">22/2014</t>
  </si>
  <si>
    <t xml:space="preserve">L¸t, èp</t>
  </si>
  <si>
    <t xml:space="preserve">Hoàng Văn Hòa</t>
  </si>
  <si>
    <t xml:space="preserve">25/2014</t>
  </si>
  <si>
    <t xml:space="preserve">B¹ m¸t tÝt, s¬n v«i</t>
  </si>
  <si>
    <t xml:space="preserve">01/2015</t>
  </si>
  <si>
    <t xml:space="preserve">Lắp đặt thiết bị vệ sinh</t>
  </si>
  <si>
    <t xml:space="preserve">Gia c«ng, l¾p dùng vµ th¸o dì v¸n khu«n, giµn gi¸o</t>
  </si>
  <si>
    <t xml:space="preserve">T. Kong</t>
  </si>
  <si>
    <t xml:space="preserve">24/2014</t>
  </si>
  <si>
    <t xml:space="preserve">Gia c«ng l¾p ®Æt cèt thÐp</t>
  </si>
  <si>
    <t xml:space="preserve">23/2014</t>
  </si>
  <si>
    <t xml:space="preserve">Trén, ®æ, ®Çm bª t«ng</t>
  </si>
  <si>
    <t xml:space="preserve">02/2015</t>
  </si>
  <si>
    <t xml:space="preserve">L¾p ®Æt m¹ng ®iÖn sinh ho¹t</t>
  </si>
  <si>
    <t xml:space="preserve">03/2015</t>
  </si>
  <si>
    <t xml:space="preserve">L¾p ®Æt ®­êng èng cÊp n­íc trong nhµ</t>
  </si>
  <si>
    <t xml:space="preserve">04/2015</t>
  </si>
  <si>
    <t xml:space="preserve">L¾p ®Æt ®­êng èng tho¸t n­íc khu vÖ sinh</t>
  </si>
  <si>
    <t xml:space="preserve">Huỳnh Đức Mỹ</t>
  </si>
  <si>
    <t xml:space="preserve">27/2014</t>
  </si>
  <si>
    <t xml:space="preserve">08/2015</t>
  </si>
  <si>
    <t xml:space="preserve">07/2015</t>
  </si>
  <si>
    <t xml:space="preserve">09/1015</t>
  </si>
  <si>
    <t xml:space="preserve">Nguyễn Thị Thu Hà</t>
  </si>
  <si>
    <t xml:space="preserve">Thăng Bình</t>
  </si>
  <si>
    <t xml:space="preserve">10/2015</t>
  </si>
  <si>
    <t xml:space="preserve">11/2015</t>
  </si>
  <si>
    <t xml:space="preserve">12/2015</t>
  </si>
  <si>
    <t xml:space="preserve">Nguyễn Thị Quỳnh Chi</t>
  </si>
  <si>
    <t xml:space="preserve">13/2015</t>
  </si>
  <si>
    <t xml:space="preserve">14/2015</t>
  </si>
  <si>
    <t xml:space="preserve">15/2015</t>
  </si>
  <si>
    <t xml:space="preserve">16/2015</t>
  </si>
  <si>
    <t xml:space="preserve">17/2015</t>
  </si>
  <si>
    <t xml:space="preserve">Lê Hữu Sơn</t>
  </si>
  <si>
    <t xml:space="preserve">18/2015</t>
  </si>
  <si>
    <t xml:space="preserve">Đỗ Linh Vũ</t>
  </si>
  <si>
    <t xml:space="preserve">19/2015</t>
  </si>
  <si>
    <t xml:space="preserve">Đặng Trung Phương</t>
  </si>
  <si>
    <t xml:space="preserve">20/2015</t>
  </si>
  <si>
    <t xml:space="preserve">21/2015</t>
  </si>
  <si>
    <t xml:space="preserve">22/2015</t>
  </si>
  <si>
    <t xml:space="preserve">23/2015</t>
  </si>
  <si>
    <t xml:space="preserve">25/2015</t>
  </si>
  <si>
    <t xml:space="preserve">Lắp đặt mạng điện sinh hoạt</t>
  </si>
  <si>
    <t xml:space="preserve">26/2015</t>
  </si>
  <si>
    <t xml:space="preserve">Trộn,đỗ, đầm bê tông</t>
  </si>
  <si>
    <t xml:space="preserve">30/2015</t>
  </si>
  <si>
    <t xml:space="preserve">Lắp đặt thiết bị vệ sinh(T.Tuấn)</t>
  </si>
  <si>
    <t xml:space="preserve">Lắp đặt đường ống thoát nước khu vệ sinh</t>
  </si>
  <si>
    <t xml:space="preserve">T.Kong</t>
  </si>
  <si>
    <t xml:space="preserve">09/2015</t>
  </si>
  <si>
    <t xml:space="preserve">24/2015</t>
  </si>
  <si>
    <t xml:space="preserve">T.Dũng</t>
  </si>
  <si>
    <t xml:space="preserve">27/2015</t>
  </si>
  <si>
    <t xml:space="preserve">31/2015</t>
  </si>
  <si>
    <t xml:space="preserve">Lắp đặt cáccấu kiệnnhỏ</t>
  </si>
  <si>
    <t xml:space="preserve">28/2015</t>
  </si>
  <si>
    <t xml:space="preserve">T. Phong</t>
  </si>
  <si>
    <t xml:space="preserve">29/2015</t>
  </si>
  <si>
    <t xml:space="preserve">32/2015</t>
  </si>
  <si>
    <t xml:space="preserve">Lắp đặt các cấu kiệnnhỏ</t>
  </si>
  <si>
    <t xml:space="preserve">11/2016</t>
  </si>
  <si>
    <t xml:space="preserve">Vẽ kỹ thuật</t>
  </si>
  <si>
    <t xml:space="preserve">Trương Đức Rân</t>
  </si>
  <si>
    <t xml:space="preserve">HỢP ĐỒNG GIÁO VIÊN NĂM 2015-2016</t>
  </si>
  <si>
    <t xml:space="preserve">01/2016</t>
  </si>
  <si>
    <t xml:space="preserve">Pháp luật</t>
  </si>
  <si>
    <t xml:space="preserve">Tại Trường</t>
  </si>
  <si>
    <t xml:space="preserve">35/2015</t>
  </si>
  <si>
    <t xml:space="preserve">Chính trị</t>
  </si>
  <si>
    <t xml:space="preserve">Nguyễn Duy Độ</t>
  </si>
  <si>
    <t xml:space="preserve">36/2015</t>
  </si>
  <si>
    <t xml:space="preserve">Giáo dục thể  chất</t>
  </si>
  <si>
    <t xml:space="preserve">37/2015</t>
  </si>
  <si>
    <t xml:space="preserve">Giáo dục quốc phòng</t>
  </si>
  <si>
    <t xml:space="preserve">38/2015</t>
  </si>
  <si>
    <t xml:space="preserve">39/2015</t>
  </si>
  <si>
    <t xml:space="preserve">Bảo hộ lao động</t>
  </si>
  <si>
    <t xml:space="preserve">02/2016</t>
  </si>
  <si>
    <t xml:space="preserve">Nguyễn Đại Phúc</t>
  </si>
  <si>
    <t xml:space="preserve">04/2016</t>
  </si>
  <si>
    <t xml:space="preserve">Nguyễn thị Linh</t>
  </si>
  <si>
    <t xml:space="preserve">03/2016</t>
  </si>
  <si>
    <t xml:space="preserve">Trộn, đổ, đầm bê tông(T.Tuan)</t>
  </si>
  <si>
    <t xml:space="preserve">40/2015</t>
  </si>
  <si>
    <t xml:space="preserve">Chính trị(T.Hiếu)</t>
  </si>
  <si>
    <t xml:space="preserve">Nguyễn Hồ Hiếu</t>
  </si>
  <si>
    <t xml:space="preserve">Duy Xuyên</t>
  </si>
  <si>
    <t xml:space="preserve">41/2015</t>
  </si>
  <si>
    <t xml:space="preserve">Điện Bàn 2</t>
  </si>
  <si>
    <t xml:space="preserve">42/2015</t>
  </si>
  <si>
    <t xml:space="preserve"> Tin học (T.Định)</t>
  </si>
  <si>
    <t xml:space="preserve">Văn Phú Định</t>
  </si>
  <si>
    <t xml:space="preserve">43/2015</t>
  </si>
  <si>
    <t xml:space="preserve">Pháp luật( C.Chi)</t>
  </si>
  <si>
    <t xml:space="preserve">Hứa T Lan Chi</t>
  </si>
  <si>
    <t xml:space="preserve">44/2015</t>
  </si>
  <si>
    <t xml:space="preserve">Giáo dục quốc phòng( T.Thể)</t>
  </si>
  <si>
    <t xml:space="preserve">Nguyễn Thanh Thể</t>
  </si>
  <si>
    <t xml:space="preserve">45/2015</t>
  </si>
  <si>
    <t xml:space="preserve">05/2016</t>
  </si>
  <si>
    <t xml:space="preserve">Giáo dục thể chất (T.Hùng)</t>
  </si>
  <si>
    <t xml:space="preserve">34/2015</t>
  </si>
  <si>
    <t xml:space="preserve">Trộn,đổ, đầm bê tông(T. Trai)</t>
  </si>
  <si>
    <t xml:space="preserve">46/2015</t>
  </si>
  <si>
    <t xml:space="preserve">Chính trị(T.Độ)</t>
  </si>
  <si>
    <t xml:space="preserve">33/2015</t>
  </si>
  <si>
    <t xml:space="preserve">06/2016</t>
  </si>
  <si>
    <t xml:space="preserve">Tin học (T.Phương)</t>
  </si>
  <si>
    <t xml:space="preserve">Pháp luật (C.Chi)</t>
  </si>
  <si>
    <t xml:space="preserve">Điện Bàn </t>
  </si>
  <si>
    <t xml:space="preserve">47/2015</t>
  </si>
  <si>
    <t xml:space="preserve">Tổ chức sản xuất (T. Hiền)</t>
  </si>
  <si>
    <t xml:space="preserve">07/2016</t>
  </si>
  <si>
    <t xml:space="preserve">Tin học(T.Châu)</t>
  </si>
  <si>
    <t xml:space="preserve">48/2015</t>
  </si>
  <si>
    <t xml:space="preserve">An toàn lao động( T. Tài)</t>
  </si>
  <si>
    <t xml:space="preserve">Đinh Văn Tài</t>
  </si>
  <si>
    <t xml:space="preserve">x</t>
  </si>
  <si>
    <t xml:space="preserve">08/2016</t>
  </si>
  <si>
    <t xml:space="preserve">Gia công lắp đặt cốt thép(T.Tuấn)</t>
  </si>
  <si>
    <t xml:space="preserve">49/2015</t>
  </si>
  <si>
    <t xml:space="preserve">Quản lý sản xuất (C. Diệp)</t>
  </si>
  <si>
    <t xml:space="preserve">Trịnh T Hoàng Diệp</t>
  </si>
  <si>
    <t xml:space="preserve">50/2015</t>
  </si>
  <si>
    <t xml:space="preserve">Vẽ kỹ thuật (T.Mỹ)</t>
  </si>
  <si>
    <t xml:space="preserve">51/2015</t>
  </si>
  <si>
    <t xml:space="preserve">Điện kỹ thuật (T. An)</t>
  </si>
  <si>
    <t xml:space="preserve">52/2015</t>
  </si>
  <si>
    <t xml:space="preserve">Vật liệu xây dựng (T. Trai)</t>
  </si>
  <si>
    <t xml:space="preserve">09/2016</t>
  </si>
  <si>
    <t xml:space="preserve">Ngoại ngữ (C.Huyền)</t>
  </si>
  <si>
    <t xml:space="preserve">Phạm thị Lệ Huyền</t>
  </si>
  <si>
    <t xml:space="preserve">10/2016</t>
  </si>
  <si>
    <t xml:space="preserve">Pháp luật (C. Chi)</t>
  </si>
  <si>
    <t xml:space="preserve">1/2016</t>
  </si>
  <si>
    <t xml:space="preserve">14/2016</t>
  </si>
  <si>
    <t xml:space="preserve">Gia công lắp đặt cốt thép(T.Hòa)</t>
  </si>
  <si>
    <t xml:space="preserve">2/2016</t>
  </si>
  <si>
    <t xml:space="preserve">Đào móng (T.Hùng)</t>
  </si>
  <si>
    <t xml:space="preserve">3/2016</t>
  </si>
  <si>
    <t xml:space="preserve">12/2016</t>
  </si>
  <si>
    <t xml:space="preserve">4/2016</t>
  </si>
  <si>
    <t xml:space="preserve">20/2016</t>
  </si>
  <si>
    <t xml:space="preserve">Giáo dục qp (T.Thành)</t>
  </si>
  <si>
    <t xml:space="preserve">Nguyễn Văn Thành</t>
  </si>
  <si>
    <t xml:space="preserve">5/2016</t>
  </si>
  <si>
    <t xml:space="preserve">01/2017</t>
  </si>
  <si>
    <t xml:space="preserve">Lát, ốp (T.Hòa)</t>
  </si>
  <si>
    <t xml:space="preserve">Điện Bàn 1</t>
  </si>
  <si>
    <t xml:space="preserve">6/2016</t>
  </si>
  <si>
    <t xml:space="preserve">27/2016</t>
  </si>
  <si>
    <t xml:space="preserve">Điện kỹ thuật( T. An)</t>
  </si>
  <si>
    <t xml:space="preserve">7/2016</t>
  </si>
  <si>
    <t xml:space="preserve">02/2017</t>
  </si>
  <si>
    <t xml:space="preserve">Ngoại ngữ (C.Dung)</t>
  </si>
  <si>
    <t xml:space="preserve">8/2016</t>
  </si>
  <si>
    <t xml:space="preserve">19/2016</t>
  </si>
  <si>
    <t xml:space="preserve">9/2016</t>
  </si>
  <si>
    <t xml:space="preserve">23/2016</t>
  </si>
  <si>
    <t xml:space="preserve">15/2016</t>
  </si>
  <si>
    <t xml:space="preserve">Giáo dục thể chất (T.Phúc)</t>
  </si>
  <si>
    <t xml:space="preserve">Nguyễn Đaị Phúc</t>
  </si>
  <si>
    <t xml:space="preserve">16/2016</t>
  </si>
  <si>
    <t xml:space="preserve">Tin học (C. Hà)</t>
  </si>
  <si>
    <t xml:space="preserve">Phan Thị Hà</t>
  </si>
  <si>
    <t xml:space="preserve">21/2016</t>
  </si>
  <si>
    <t xml:space="preserve">Vẽ kỹ thuật (T.Hòa)</t>
  </si>
  <si>
    <t xml:space="preserve">13/2016</t>
  </si>
  <si>
    <t xml:space="preserve">25/2016</t>
  </si>
  <si>
    <t xml:space="preserve">Vật liệu xây dựng(T.Trai)</t>
  </si>
  <si>
    <t xml:space="preserve">Vẽ Kỹ Thuật (T.Rân) T.Hoa</t>
  </si>
  <si>
    <t xml:space="preserve">…..</t>
  </si>
  <si>
    <t xml:space="preserve">Trường CĐ nông lâm Trung bộ</t>
  </si>
  <si>
    <t xml:space="preserve">17/2016</t>
  </si>
  <si>
    <t xml:space="preserve">Lắp đặt thiết bị vệ sinh ( T.Hùng)</t>
  </si>
  <si>
    <t xml:space="preserve">28/2016</t>
  </si>
  <si>
    <t xml:space="preserve">Đ Điện Bàn 1</t>
  </si>
  <si>
    <t xml:space="preserve">18/2016</t>
  </si>
  <si>
    <t xml:space="preserve">Lắp đặt cấu kiện nhỏ(T. Linh)</t>
  </si>
  <si>
    <t xml:space="preserve">Đỗ Ngọc Linh</t>
  </si>
  <si>
    <t xml:space="preserve">22/2016</t>
  </si>
  <si>
    <t xml:space="preserve">Bảo hộ lao động (T.Trai)</t>
  </si>
  <si>
    <t xml:space="preserve">26/2016</t>
  </si>
  <si>
    <t xml:space="preserve">24/2016</t>
  </si>
  <si>
    <t xml:space="preserve">Tổ chức sản xuất(T.Trai)</t>
  </si>
  <si>
    <t xml:space="preserve">29/2016</t>
  </si>
  <si>
    <t xml:space="preserve">Bạ mát tít, sơn vôi (T.Tuấn)</t>
  </si>
  <si>
    <t xml:space="preserve">03/2017</t>
  </si>
  <si>
    <t xml:space="preserve">Xây gạch(T.Hùng)</t>
  </si>
  <si>
    <t xml:space="preserve">04/2017</t>
  </si>
  <si>
    <t xml:space="preserve">Trát, láng (T.Tuấn)</t>
  </si>
  <si>
    <t xml:space="preserve">HỢP ĐỒNG GIÁO VIÊN NĂM 2016-2017</t>
  </si>
  <si>
    <t xml:space="preserve">18/2017</t>
  </si>
  <si>
    <t xml:space="preserve">Bạ mát tít, sơn vôi </t>
  </si>
  <si>
    <t xml:space="preserve">30/2017</t>
  </si>
  <si>
    <t xml:space="preserve">14/2017</t>
  </si>
  <si>
    <t xml:space="preserve">29/2017</t>
  </si>
  <si>
    <t xml:space="preserve">11/2017</t>
  </si>
  <si>
    <t xml:space="preserve">30/2016</t>
  </si>
  <si>
    <t xml:space="preserve">06/2017</t>
  </si>
  <si>
    <t xml:space="preserve">Huỳnh Văn Chung</t>
  </si>
  <si>
    <t xml:space="preserve">Thăng Bình 02</t>
  </si>
  <si>
    <t xml:space="preserve">31/2016</t>
  </si>
  <si>
    <t xml:space="preserve">23/2017</t>
  </si>
  <si>
    <t xml:space="preserve">32/2016</t>
  </si>
  <si>
    <t xml:space="preserve">48/2017</t>
  </si>
  <si>
    <t xml:space="preserve">Vật liệu xây dựng </t>
  </si>
  <si>
    <t xml:space="preserve">Tại Trường 04</t>
  </si>
  <si>
    <t xml:space="preserve">33/2016</t>
  </si>
  <si>
    <t xml:space="preserve">05/2017</t>
  </si>
  <si>
    <t xml:space="preserve">Pháp luật </t>
  </si>
  <si>
    <t xml:space="preserve">34/2016</t>
  </si>
  <si>
    <t xml:space="preserve">08/2017</t>
  </si>
  <si>
    <t xml:space="preserve">35/2016</t>
  </si>
  <si>
    <t xml:space="preserve">19/2017</t>
  </si>
  <si>
    <t xml:space="preserve">36/2016</t>
  </si>
  <si>
    <t xml:space="preserve">22/2017</t>
  </si>
  <si>
    <t xml:space="preserve">37/2016</t>
  </si>
  <si>
    <t xml:space="preserve">16/2017</t>
  </si>
  <si>
    <t xml:space="preserve">38/2016</t>
  </si>
  <si>
    <t xml:space="preserve">21/2017</t>
  </si>
  <si>
    <t xml:space="preserve">39/2016</t>
  </si>
  <si>
    <t xml:space="preserve">20/2017</t>
  </si>
  <si>
    <t xml:space="preserve">Trộn,đổ, đầm bê tông</t>
  </si>
  <si>
    <t xml:space="preserve">40/2016</t>
  </si>
  <si>
    <t xml:space="preserve">41/2017</t>
  </si>
  <si>
    <t xml:space="preserve">Đ Đại Lộc</t>
  </si>
  <si>
    <t xml:space="preserve">41/2016</t>
  </si>
  <si>
    <t xml:space="preserve">31/2017</t>
  </si>
  <si>
    <t xml:space="preserve">42/2016</t>
  </si>
  <si>
    <t xml:space="preserve">38/2017</t>
  </si>
  <si>
    <t xml:space="preserve">43/2016</t>
  </si>
  <si>
    <t xml:space="preserve">40/2017</t>
  </si>
  <si>
    <t xml:space="preserve">44/2016</t>
  </si>
  <si>
    <t xml:space="preserve">12/2017</t>
  </si>
  <si>
    <t xml:space="preserve">45/2016</t>
  </si>
  <si>
    <t xml:space="preserve">10/2017</t>
  </si>
  <si>
    <t xml:space="preserve">46/2016</t>
  </si>
  <si>
    <t xml:space="preserve">09/2017</t>
  </si>
  <si>
    <t xml:space="preserve">Hồ Vũ Uyên Phương</t>
  </si>
  <si>
    <t xml:space="preserve">47/2016</t>
  </si>
  <si>
    <t xml:space="preserve">33/2017</t>
  </si>
  <si>
    <t xml:space="preserve">48/2016</t>
  </si>
  <si>
    <t xml:space="preserve">24/2017</t>
  </si>
  <si>
    <t xml:space="preserve">49/2016</t>
  </si>
  <si>
    <t xml:space="preserve">25/2017</t>
  </si>
  <si>
    <t xml:space="preserve">Lê Văn Thảo</t>
  </si>
  <si>
    <t xml:space="preserve">50/2016</t>
  </si>
  <si>
    <t xml:space="preserve">42/2017</t>
  </si>
  <si>
    <t xml:space="preserve">51/2016</t>
  </si>
  <si>
    <t xml:space="preserve">15/2017</t>
  </si>
  <si>
    <t xml:space="preserve">52/2016</t>
  </si>
  <si>
    <t xml:space="preserve">32/2017</t>
  </si>
  <si>
    <t xml:space="preserve">53/2016</t>
  </si>
  <si>
    <t xml:space="preserve">49/2017</t>
  </si>
  <si>
    <t xml:space="preserve">54/2016</t>
  </si>
  <si>
    <t xml:space="preserve">07/2017</t>
  </si>
  <si>
    <t xml:space="preserve">55/2016</t>
  </si>
  <si>
    <t xml:space="preserve">43/2017</t>
  </si>
  <si>
    <t xml:space="preserve">Phan Thanh Việt</t>
  </si>
  <si>
    <t xml:space="preserve">56/2016</t>
  </si>
  <si>
    <t xml:space="preserve">13/2017</t>
  </si>
  <si>
    <t xml:space="preserve">57/2016</t>
  </si>
  <si>
    <t xml:space="preserve">26/2017</t>
  </si>
  <si>
    <t xml:space="preserve">58/2016</t>
  </si>
  <si>
    <t xml:space="preserve">28/2017</t>
  </si>
  <si>
    <t xml:space="preserve">Khí cụ điện hạ thế</t>
  </si>
  <si>
    <t xml:space="preserve">59/2016</t>
  </si>
  <si>
    <t xml:space="preserve">36/2017</t>
  </si>
  <si>
    <t xml:space="preserve">Lắp đặt cấu kiện nhỏ</t>
  </si>
  <si>
    <t xml:space="preserve">60/2016</t>
  </si>
  <si>
    <t xml:space="preserve">27/2017</t>
  </si>
  <si>
    <t xml:space="preserve">61/2016</t>
  </si>
  <si>
    <t xml:space="preserve">39/2017</t>
  </si>
  <si>
    <t xml:space="preserve">62/2016</t>
  </si>
  <si>
    <t xml:space="preserve">37/2017</t>
  </si>
  <si>
    <t xml:space="preserve">1/2017</t>
  </si>
  <si>
    <t xml:space="preserve">50/2017</t>
  </si>
  <si>
    <t xml:space="preserve">Ngô Dũng</t>
  </si>
  <si>
    <t xml:space="preserve">Thăng binh 02</t>
  </si>
  <si>
    <t xml:space="preserve">tháng 1/2017</t>
  </si>
  <si>
    <t xml:space="preserve">2/2017</t>
  </si>
  <si>
    <t xml:space="preserve">47/2017</t>
  </si>
  <si>
    <t xml:space="preserve">3/2017</t>
  </si>
  <si>
    <t xml:space="preserve">44/2017</t>
  </si>
  <si>
    <t xml:space="preserve">Nguyễn Văn Hùng</t>
  </si>
  <si>
    <t xml:space="preserve">4/2017</t>
  </si>
  <si>
    <t xml:space="preserve">01/2018</t>
  </si>
  <si>
    <t xml:space="preserve">T 03+04</t>
  </si>
  <si>
    <t xml:space="preserve">5/2017</t>
  </si>
  <si>
    <t xml:space="preserve">46/2017</t>
  </si>
  <si>
    <t xml:space="preserve">6/2017</t>
  </si>
  <si>
    <t xml:space="preserve">51/2017</t>
  </si>
  <si>
    <t xml:space="preserve">T04</t>
  </si>
  <si>
    <t xml:space="preserve">7/2017</t>
  </si>
  <si>
    <t xml:space="preserve">52/2017</t>
  </si>
  <si>
    <t xml:space="preserve">Nguyễn Bá Phong</t>
  </si>
  <si>
    <t xml:space="preserve">8/2017</t>
  </si>
  <si>
    <t xml:space="preserve">34/2017</t>
  </si>
  <si>
    <t xml:space="preserve">9/2017</t>
  </si>
  <si>
    <t xml:space="preserve">53/2017</t>
  </si>
  <si>
    <t xml:space="preserve">Vẽ điện</t>
  </si>
  <si>
    <t xml:space="preserve">45/2017</t>
  </si>
  <si>
    <t xml:space="preserve">54/2017</t>
  </si>
  <si>
    <t xml:space="preserve">55/2017</t>
  </si>
  <si>
    <t xml:space="preserve">17/2017</t>
  </si>
  <si>
    <t xml:space="preserve">56/2017</t>
  </si>
  <si>
    <t xml:space="preserve">57/2017</t>
  </si>
  <si>
    <t xml:space="preserve">58/2017</t>
  </si>
  <si>
    <t xml:space="preserve">35/2017</t>
  </si>
  <si>
    <t xml:space="preserve">59/2017</t>
  </si>
  <si>
    <t xml:space="preserve">60/2017</t>
  </si>
  <si>
    <t xml:space="preserve">61/2017</t>
  </si>
  <si>
    <t xml:space="preserve">Đo lường điện và không điện</t>
  </si>
  <si>
    <t xml:space="preserve">62/2017</t>
  </si>
  <si>
    <t xml:space="preserve">Tổ chức sản xuất</t>
  </si>
  <si>
    <t xml:space="preserve">09/2018</t>
  </si>
  <si>
    <t xml:space="preserve">Giáo Dục thể chất( T.Chinh)</t>
  </si>
  <si>
    <t xml:space="preserve">XD 05</t>
  </si>
  <si>
    <t xml:space="preserve">07/2018</t>
  </si>
  <si>
    <t xml:space="preserve">QTM01</t>
  </si>
  <si>
    <t xml:space="preserve">26/2018</t>
  </si>
  <si>
    <t xml:space="preserve">Điện kỹ thuât( T.An)</t>
  </si>
  <si>
    <t xml:space="preserve">TCĐ01</t>
  </si>
  <si>
    <t xml:space="preserve">25/2018</t>
  </si>
  <si>
    <t xml:space="preserve">TCĐ02</t>
  </si>
  <si>
    <t xml:space="preserve">08/2018</t>
  </si>
  <si>
    <t xml:space="preserve">05/2018</t>
  </si>
  <si>
    <t xml:space="preserve">Pháp Luật (C.Chi)</t>
  </si>
  <si>
    <t xml:space="preserve">06/2018</t>
  </si>
  <si>
    <t xml:space="preserve">29a/2017</t>
  </si>
  <si>
    <t xml:space="preserve">11a/2018</t>
  </si>
  <si>
    <t xml:space="preserve">Chính Trị (T.Độ)</t>
  </si>
  <si>
    <t xml:space="preserve">29b/2017</t>
  </si>
  <si>
    <t xml:space="preserve">10/2018</t>
  </si>
  <si>
    <t xml:space="preserve">20/2018</t>
  </si>
  <si>
    <t xml:space="preserve">19/2018</t>
  </si>
  <si>
    <t xml:space="preserve">02/2018</t>
  </si>
  <si>
    <t xml:space="preserve">17/2018</t>
  </si>
  <si>
    <t xml:space="preserve">34a/2017</t>
  </si>
  <si>
    <t xml:space="preserve">03/2018</t>
  </si>
  <si>
    <t xml:space="preserve">34b/2017</t>
  </si>
  <si>
    <t xml:space="preserve">04/2018</t>
  </si>
  <si>
    <t xml:space="preserve">18/2018</t>
  </si>
  <si>
    <t xml:space="preserve">11b/2018</t>
  </si>
  <si>
    <t xml:space="preserve">12/2018</t>
  </si>
  <si>
    <t xml:space="preserve">24/2018</t>
  </si>
  <si>
    <t xml:space="preserve">Ngoại ngữ(C.oanh)</t>
  </si>
  <si>
    <t xml:space="preserve">28/2018</t>
  </si>
  <si>
    <t xml:space="preserve">Vật liệu điện(T.Viêt)</t>
  </si>
  <si>
    <t xml:space="preserve">27/2018</t>
  </si>
  <si>
    <t xml:space="preserve">15/2018</t>
  </si>
  <si>
    <t xml:space="preserve">thieu 14</t>
  </si>
  <si>
    <t xml:space="preserve">13/2018</t>
  </si>
  <si>
    <t xml:space="preserve">Tổ chức sản xuất(T.Hiền)</t>
  </si>
  <si>
    <t xml:space="preserve">23/2018</t>
  </si>
  <si>
    <t xml:space="preserve">Ngoại ngữ(C.Oanh)</t>
  </si>
  <si>
    <t xml:space="preserve">21/2018</t>
  </si>
  <si>
    <t xml:space="preserve">Ngoại ngữ(C.Hiền)</t>
  </si>
  <si>
    <t xml:space="preserve">14/2018</t>
  </si>
  <si>
    <t xml:space="preserve">35/2018</t>
  </si>
  <si>
    <t xml:space="preserve">Tin học văn phòng (C.Sự)</t>
  </si>
  <si>
    <t xml:space="preserve">30/2018</t>
  </si>
  <si>
    <t xml:space="preserve">Vẽ kỹ thuật(T.Thảo)</t>
  </si>
  <si>
    <t xml:space="preserve">29/2018</t>
  </si>
  <si>
    <t xml:space="preserve">22/2018</t>
  </si>
  <si>
    <t xml:space="preserve">31/2018</t>
  </si>
  <si>
    <t xml:space="preserve">Lắp đặt mạng điện sinh hoạt(t.hùng)</t>
  </si>
  <si>
    <t xml:space="preserve">xd03+04</t>
  </si>
  <si>
    <t xml:space="preserve">hop dong Binh Định</t>
  </si>
  <si>
    <t xml:space="preserve">Tin học(C.Sự)</t>
  </si>
  <si>
    <t xml:space="preserve">16/2018</t>
  </si>
  <si>
    <t xml:space="preserve">Bảo hộ lao động(T.Hiền)</t>
  </si>
  <si>
    <t xml:space="preserve">34/2018</t>
  </si>
  <si>
    <t xml:space="preserve">Kiến trúc máy tính(T.Hùng)</t>
  </si>
  <si>
    <t xml:space="preserve">                                                            </t>
  </si>
  <si>
    <t xml:space="preserve">1/2018</t>
  </si>
  <si>
    <t xml:space="preserve">36/2018</t>
  </si>
  <si>
    <t xml:space="preserve">KT An toàn điện(T.Vinh)</t>
  </si>
  <si>
    <t xml:space="preserve">2/2018</t>
  </si>
  <si>
    <t xml:space="preserve">33/2018</t>
  </si>
  <si>
    <t xml:space="preserve">Vẽ điện(T.Việt)</t>
  </si>
  <si>
    <t xml:space="preserve">3/2018</t>
  </si>
  <si>
    <t xml:space="preserve">37/2018</t>
  </si>
  <si>
    <t xml:space="preserve">4/2018</t>
  </si>
  <si>
    <t xml:space="preserve">32/2018</t>
  </si>
  <si>
    <t xml:space="preserve">5/2018</t>
  </si>
  <si>
    <t xml:space="preserve">38/2018</t>
  </si>
  <si>
    <t xml:space="preserve">Lắp đặt đường ống cấp nước trong nhà(t.hùng)</t>
  </si>
  <si>
    <t xml:space="preserve">6/2018</t>
  </si>
  <si>
    <t xml:space="preserve">39/2018</t>
  </si>
  <si>
    <t xml:space="preserve">Trát láng (T.Trai)</t>
  </si>
  <si>
    <t xml:space="preserve">xd03</t>
  </si>
  <si>
    <t xml:space="preserve">7/2018</t>
  </si>
  <si>
    <t xml:space="preserve">41/2018</t>
  </si>
  <si>
    <t xml:space="preserve">Lắp đặt đường ống thoát nước KVS(t.mỹ)</t>
  </si>
  <si>
    <t xml:space="preserve">8/2018</t>
  </si>
  <si>
    <t xml:space="preserve">40/2018</t>
  </si>
  <si>
    <t xml:space="preserve">Cơ kỹ thuật (T.Việt)</t>
  </si>
  <si>
    <t xml:space="preserve">9/2018</t>
  </si>
  <si>
    <t xml:space="preserve">42/2018</t>
  </si>
  <si>
    <t xml:space="preserve">Lát, ốp (T.Mỹ)</t>
  </si>
  <si>
    <t xml:space="preserve">11/2018</t>
  </si>
  <si>
    <t xml:space="preserve">xem lại lấy số cũ tt tỉnh</t>
  </si>
  <si>
    <t xml:space="preserve">07/2019</t>
  </si>
  <si>
    <t xml:space="preserve">CBMA01B</t>
  </si>
  <si>
    <t xml:space="preserve">08/2019</t>
  </si>
  <si>
    <t xml:space="preserve">CBMA01A</t>
  </si>
  <si>
    <t xml:space="preserve">09/2019</t>
  </si>
  <si>
    <t xml:space="preserve">XD06</t>
  </si>
  <si>
    <t xml:space="preserve">10/2019</t>
  </si>
  <si>
    <t xml:space="preserve">TC Đ02B</t>
  </si>
  <si>
    <t xml:space="preserve">11/2019</t>
  </si>
  <si>
    <t xml:space="preserve">TC Đ02A</t>
  </si>
  <si>
    <t xml:space="preserve">12/2019</t>
  </si>
  <si>
    <t xml:space="preserve">TC QTM02</t>
  </si>
  <si>
    <t xml:space="preserve">01/2019</t>
  </si>
  <si>
    <t xml:space="preserve">Pháp luật (C.Trúc)</t>
  </si>
  <si>
    <t xml:space="preserve">02/2019</t>
  </si>
  <si>
    <t xml:space="preserve">TC XD06</t>
  </si>
  <si>
    <t xml:space="preserve">03/2019</t>
  </si>
  <si>
    <t xml:space="preserve">04/2019</t>
  </si>
  <si>
    <t xml:space="preserve">05/2019</t>
  </si>
  <si>
    <t xml:space="preserve">CBMA 01A</t>
  </si>
  <si>
    <t xml:space="preserve">06/2019</t>
  </si>
  <si>
    <t xml:space="preserve">CBMA 01B</t>
  </si>
  <si>
    <t xml:space="preserve">13/2019</t>
  </si>
  <si>
    <t xml:space="preserve">GDTC (T.Tịnh)</t>
  </si>
  <si>
    <t xml:space="preserve">14/2019</t>
  </si>
  <si>
    <t xml:space="preserve">15/2019</t>
  </si>
  <si>
    <t xml:space="preserve">16/2019</t>
  </si>
  <si>
    <t xml:space="preserve">GDTC (T.Lĩnh)</t>
  </si>
  <si>
    <t xml:space="preserve">17/2019</t>
  </si>
  <si>
    <t xml:space="preserve">18/2019</t>
  </si>
  <si>
    <t xml:space="preserve">19/2019</t>
  </si>
  <si>
    <t xml:space="preserve">DGQP (T.Lĩnh)</t>
  </si>
  <si>
    <t xml:space="preserve">20/2019</t>
  </si>
  <si>
    <t xml:space="preserve">DGQP (T Thể)</t>
  </si>
  <si>
    <t xml:space="preserve">21/2019</t>
  </si>
  <si>
    <t xml:space="preserve">22/2019</t>
  </si>
  <si>
    <t xml:space="preserve">23/2019</t>
  </si>
  <si>
    <t xml:space="preserve">24/2019</t>
  </si>
  <si>
    <t xml:space="preserve">25/2019</t>
  </si>
  <si>
    <t xml:space="preserve">Ngoại ngữ( C.Oanh)</t>
  </si>
  <si>
    <t xml:space="preserve">26/2019</t>
  </si>
  <si>
    <t xml:space="preserve">27/2019</t>
  </si>
  <si>
    <t xml:space="preserve">28/2019</t>
  </si>
  <si>
    <t xml:space="preserve">Ngoại ngữ( C.Vinh)</t>
  </si>
  <si>
    <t xml:space="preserve">29/2019</t>
  </si>
  <si>
    <t xml:space="preserve">30/2019</t>
  </si>
  <si>
    <t xml:space="preserve">Tin học( C.Hùng)</t>
  </si>
  <si>
    <t xml:space="preserve">31/2019</t>
  </si>
  <si>
    <t xml:space="preserve">43/2018</t>
  </si>
  <si>
    <t xml:space="preserve">…./2019</t>
  </si>
  <si>
    <t xml:space="preserve">Trung tâm Tỉnh</t>
  </si>
  <si>
    <t xml:space="preserve">44/2018</t>
  </si>
  <si>
    <t xml:space="preserve">32/2019</t>
  </si>
  <si>
    <t xml:space="preserve">Vẽ kỹ thuật (T.Thảo)</t>
  </si>
  <si>
    <t xml:space="preserve">45/2018</t>
  </si>
  <si>
    <t xml:space="preserve">33/2019</t>
  </si>
  <si>
    <t xml:space="preserve">46/2018</t>
  </si>
  <si>
    <t xml:space="preserve">34/2019</t>
  </si>
  <si>
    <t xml:space="preserve">Vẽ điện (T.Việt)</t>
  </si>
  <si>
    <t xml:space="preserve">47/2018</t>
  </si>
  <si>
    <t xml:space="preserve">35/2019</t>
  </si>
  <si>
    <t xml:space="preserve">48/2018</t>
  </si>
  <si>
    <t xml:space="preserve">36/2019</t>
  </si>
  <si>
    <t xml:space="preserve">Tổ chức sản xuất( T.Hiền)</t>
  </si>
  <si>
    <t xml:space="preserve">49/2018</t>
  </si>
  <si>
    <t xml:space="preserve">41/2019</t>
  </si>
  <si>
    <t xml:space="preserve">Bảo hộ lao động (T.Hiền)</t>
  </si>
  <si>
    <t xml:space="preserve">50/2018</t>
  </si>
  <si>
    <t xml:space="preserve">37/2019</t>
  </si>
  <si>
    <t xml:space="preserve">51/2018</t>
  </si>
  <si>
    <t xml:space="preserve">38/2019</t>
  </si>
  <si>
    <t xml:space="preserve">Tổng quan du lịch và khách sạn (C.Trang)</t>
  </si>
  <si>
    <t xml:space="preserve">52/2018</t>
  </si>
  <si>
    <t xml:space="preserve">39/2019</t>
  </si>
  <si>
    <t xml:space="preserve">53/2018</t>
  </si>
  <si>
    <t xml:space="preserve">48/2019</t>
  </si>
  <si>
    <t xml:space="preserve">Vẽ kỹ thuật (T.Hiền)</t>
  </si>
  <si>
    <t xml:space="preserve">54/2018</t>
  </si>
  <si>
    <t xml:space="preserve">40/2019</t>
  </si>
  <si>
    <t xml:space="preserve">Kiến trúc máy tinh (T.Hùng)</t>
  </si>
  <si>
    <t xml:space="preserve">55/2018</t>
  </si>
  <si>
    <t xml:space="preserve">49/2019</t>
  </si>
  <si>
    <t xml:space="preserve">56/2018</t>
  </si>
  <si>
    <t xml:space="preserve">42/2019</t>
  </si>
  <si>
    <t xml:space="preserve">Kỹ thuật cắm hoa( C.Nhi)</t>
  </si>
  <si>
    <t xml:space="preserve">57/2018</t>
  </si>
  <si>
    <t xml:space="preserve">43/2019</t>
  </si>
  <si>
    <t xml:space="preserve">58/2018</t>
  </si>
  <si>
    <t xml:space="preserve">46'/2019</t>
  </si>
  <si>
    <t xml:space="preserve">Tâm lý và kỹ năng giao tiếp( C.Trang)</t>
  </si>
  <si>
    <t xml:space="preserve">59/2018</t>
  </si>
  <si>
    <t xml:space="preserve">47/2019</t>
  </si>
  <si>
    <t xml:space="preserve">60/2018</t>
  </si>
  <si>
    <t xml:space="preserve">44/2019</t>
  </si>
  <si>
    <t xml:space="preserve">Cơ kỹ thuật (T.Thảo)</t>
  </si>
  <si>
    <t xml:space="preserve">61/2018</t>
  </si>
  <si>
    <t xml:space="preserve">45/2019</t>
  </si>
  <si>
    <t xml:space="preserve">62/2018</t>
  </si>
  <si>
    <t xml:space="preserve">50/2019</t>
  </si>
  <si>
    <t xml:space="preserve">TCXD05</t>
  </si>
  <si>
    <t xml:space="preserve">63/2018</t>
  </si>
  <si>
    <t xml:space="preserve">51/2019</t>
  </si>
  <si>
    <t xml:space="preserve">67/2018</t>
  </si>
  <si>
    <t xml:space="preserve">/2019</t>
  </si>
  <si>
    <t xml:space="preserve">Hop dong binh dinh</t>
  </si>
  <si>
    <t xml:space="preserve">52/2019</t>
  </si>
  <si>
    <t xml:space="preserve">TCQTM02</t>
  </si>
  <si>
    <t xml:space="preserve">59/2019</t>
  </si>
  <si>
    <t xml:space="preserve">TCCMA01A</t>
  </si>
  <si>
    <t xml:space="preserve">54/2019</t>
  </si>
  <si>
    <t xml:space="preserve">TCCMA01B</t>
  </si>
  <si>
    <t xml:space="preserve">53/2019</t>
  </si>
  <si>
    <t xml:space="preserve">56/2019</t>
  </si>
  <si>
    <t xml:space="preserve">55/2019</t>
  </si>
  <si>
    <t xml:space="preserve">57/2019</t>
  </si>
  <si>
    <t xml:space="preserve">60/2019</t>
  </si>
  <si>
    <t xml:space="preserve">58/2019</t>
  </si>
  <si>
    <t xml:space="preserve">61/2019</t>
  </si>
  <si>
    <t xml:space="preserve">Sinh lý dinh dướng( C.Nhi)</t>
  </si>
  <si>
    <t xml:space="preserve">62/2019</t>
  </si>
  <si>
    <t xml:space="preserve">HỢP ĐỒNG GIÁO VIÊN THEO NĂM HỌC 2017-2018 (9/2017-8/2018)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LỚP CBMA
10A</t>
  </si>
  <si>
    <t xml:space="preserve">LỚP CBMA
10B</t>
  </si>
  <si>
    <t xml:space="preserve">LỚP
NVNHKS
10C</t>
  </si>
  <si>
    <t xml:space="preserve">LỚP 
XD
10D</t>
  </si>
  <si>
    <t xml:space="preserve">LỚP 
ĐiỆN
10E</t>
  </si>
  <si>
    <t xml:space="preserve">THẦY ĐỘ:</t>
  </si>
  <si>
    <t xml:space="preserve">THẦY HÙNG:</t>
  </si>
  <si>
    <t xml:space="preserve">THẦY LĨNH: LỚP A,B,C</t>
  </si>
  <si>
    <t xml:space="preserve">CÔ OANH:</t>
  </si>
  <si>
    <t xml:space="preserve">THẦY LĨNH:</t>
  </si>
  <si>
    <t xml:space="preserve">C THẮM:10A,B</t>
  </si>
  <si>
    <t xml:space="preserve">THẦY THỨC: LỚP A,B,C</t>
  </si>
  <si>
    <t xml:space="preserve">CÔ VINH:</t>
  </si>
  <si>
    <t xml:space="preserve">THẦY THỨC</t>
  </si>
  <si>
    <t xml:space="preserve">CÔ OANH: LỚP A,B</t>
  </si>
  <si>
    <t xml:space="preserve">CÔ TRÚC:</t>
  </si>
  <si>
    <t xml:space="preserve">THẦY TÂN</t>
  </si>
  <si>
    <t xml:space="preserve">THẦY HÙNG: LỚP D,E</t>
  </si>
  <si>
    <t xml:space="preserve">CÔ THẮM:</t>
  </si>
  <si>
    <t xml:space="preserve"> CÔ VINH: D,E</t>
  </si>
  <si>
    <t xml:space="preserve">T TÂN: 10D,E</t>
  </si>
  <si>
    <t xml:space="preserve">THEO DÕI TIẾN ĐỘ GiẢNG DẠY CỦA GIÁO VIÊN KỲ II NĂM 2017-2018</t>
  </si>
  <si>
    <t xml:space="preserve">TÊN GV</t>
  </si>
  <si>
    <t xml:space="preserve">MÔ ĐUN GiẢNG DẠY</t>
  </si>
  <si>
    <t xml:space="preserve">LỚP</t>
  </si>
  <si>
    <t xml:space="preserve">ST THỰC DẠY </t>
  </si>
  <si>
    <t xml:space="preserve">ST còn lại</t>
  </si>
  <si>
    <t xml:space="preserve">Võ Văn Bút</t>
  </si>
  <si>
    <t xml:space="preserve">TC Đ01</t>
  </si>
  <si>
    <t xml:space="preserve">Ng. Đình Vĩnh Hảo</t>
  </si>
  <si>
    <t xml:space="preserve">TC Đ02</t>
  </si>
  <si>
    <t xml:space="preserve">Võ Văn Ngọc</t>
  </si>
  <si>
    <t xml:space="preserve">Kỹ thuật điện tử cơ bản</t>
  </si>
  <si>
    <t xml:space="preserve">Cao Như Hùng</t>
  </si>
  <si>
    <t xml:space="preserve">Nguyễn Hữu Chung</t>
  </si>
  <si>
    <t xml:space="preserve">Trần Văn Thắng</t>
  </si>
  <si>
    <t xml:space="preserve">Lập trình căn bản</t>
  </si>
  <si>
    <t xml:space="preserve">Lắp ráp và cài đặt máy tính </t>
  </si>
  <si>
    <t xml:space="preserve">QTM02</t>
  </si>
  <si>
    <t xml:space="preserve">Phan Văn Dương</t>
  </si>
  <si>
    <t xml:space="preserve">Hệ quản trị CSDL</t>
  </si>
  <si>
    <t xml:space="preserve">QTM03</t>
  </si>
  <si>
    <t xml:space="preserve">Tổng</t>
  </si>
  <si>
    <t xml:space="preserve">DANH SÁCH GIÁO VIÊN GiẢNG DẠY KỲ I NĂM 2018-2019</t>
  </si>
  <si>
    <t xml:space="preserve">TÊN MÔ ĐUN</t>
  </si>
  <si>
    <t xml:space="preserve">SỐ TiẾT</t>
  </si>
  <si>
    <t xml:space="preserve">GHI CHÚ</t>
  </si>
  <si>
    <t xml:space="preserve">LỚP TC ĐIỆN 02A</t>
  </si>
  <si>
    <t xml:space="preserve">Nguyễn Thị Thủy Trúc</t>
  </si>
  <si>
    <t xml:space="preserve">Pháp Luật</t>
  </si>
  <si>
    <t xml:space="preserve">Trần Bá Lĩnh</t>
  </si>
  <si>
    <t xml:space="preserve">Thể Chất</t>
  </si>
  <si>
    <t xml:space="preserve">Quốc Phòng</t>
  </si>
  <si>
    <t xml:space="preserve">Tin Học</t>
  </si>
  <si>
    <t xml:space="preserve">Chưa dạy</t>
  </si>
  <si>
    <t xml:space="preserve">Trần Hồ Yên Vinh</t>
  </si>
  <si>
    <t xml:space="preserve">Ngoại Ngữ</t>
  </si>
  <si>
    <t xml:space="preserve">Vật Liệu Điện</t>
  </si>
  <si>
    <t xml:space="preserve">Vẽ Kỹ Thuật</t>
  </si>
  <si>
    <t xml:space="preserve">Phan Thành Việt</t>
  </si>
  <si>
    <t xml:space="preserve">Vẽ Điện</t>
  </si>
  <si>
    <t xml:space="preserve">Cơ Kỹ Thuật</t>
  </si>
  <si>
    <t xml:space="preserve">Kỹ Thuật an toàn điện</t>
  </si>
  <si>
    <t xml:space="preserve">LỚP TC ĐIỆN 02B</t>
  </si>
  <si>
    <t xml:space="preserve">Trần Thanh Tịnh</t>
  </si>
  <si>
    <t xml:space="preserve">Võ Thị Kim Oanh</t>
  </si>
  <si>
    <t xml:space="preserve">LỚP TC XD06</t>
  </si>
  <si>
    <t xml:space="preserve">Nguyễn Quốc Hùng</t>
  </si>
  <si>
    <t xml:space="preserve">Tổ Chức Sản Xuất</t>
  </si>
  <si>
    <t xml:space="preserve">Vật Liệu Xây Dựng</t>
  </si>
  <si>
    <t xml:space="preserve">Bảo Hộ Lao động</t>
  </si>
  <si>
    <t xml:space="preserve">Trần Thanh Vuy</t>
  </si>
  <si>
    <t xml:space="preserve">Điện Kỹ Thuật</t>
  </si>
  <si>
    <t xml:space="preserve">Đào Móng</t>
  </si>
  <si>
    <t xml:space="preserve">LỚP TC XDQTM02</t>
  </si>
  <si>
    <t xml:space="preserve">Kiến Trúc Máy Tính</t>
  </si>
  <si>
    <t xml:space="preserve">Tin Học Văn Phòng</t>
  </si>
  <si>
    <t xml:space="preserve">LỚP TC CMA 01A</t>
  </si>
  <si>
    <t xml:space="preserve">Nguyễn Thị Mai Trang</t>
  </si>
  <si>
    <t xml:space="preserve">Tổng quan du lịch và KS</t>
  </si>
  <si>
    <t xml:space="preserve">Tâm lý và kỹ năng giao tiếp</t>
  </si>
  <si>
    <t xml:space="preserve">Kỹ Thuật trang trí cắm hoa</t>
  </si>
  <si>
    <t xml:space="preserve">LỚP TC CMA 01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"/>
    <numFmt numFmtId="168" formatCode="0.00"/>
    <numFmt numFmtId="169" formatCode="#,##0"/>
    <numFmt numFmtId="170" formatCode="General"/>
    <numFmt numFmtId="171" formatCode="[$-409]mmm\-yy"/>
    <numFmt numFmtId="172" formatCode="m/d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FF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Times New Roman"/>
      <family val="1"/>
    </font>
    <font>
      <sz val="14"/>
      <color rgb="FF0000FF"/>
      <name val="Times New Roman"/>
      <family val="1"/>
    </font>
    <font>
      <u val="single"/>
      <sz val="12"/>
      <color rgb="FF0000FF"/>
      <name val="Arial"/>
      <family val="2"/>
    </font>
    <font>
      <sz val="13"/>
      <name val="Times New Roman"/>
      <family val="1"/>
    </font>
    <font>
      <sz val="14"/>
      <color rgb="FF800080"/>
      <name val="Times New Roman"/>
      <family val="1"/>
    </font>
    <font>
      <sz val="14"/>
      <color rgb="FF9933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CC00"/>
      <name val="Times New Roman"/>
      <family val="1"/>
    </font>
    <font>
      <sz val="14"/>
      <color rgb="FF008000"/>
      <name val="Times New Roman"/>
      <family val="1"/>
    </font>
    <font>
      <sz val="14"/>
      <color rgb="FF99CC00"/>
      <name val="Times New Roman"/>
      <family val="1"/>
    </font>
    <font>
      <sz val="14"/>
      <name val=".VnTime"/>
      <family val="2"/>
    </font>
    <font>
      <sz val="14"/>
      <color rgb="FF00CCFF"/>
      <name val="Times New Roman"/>
      <family val="1"/>
    </font>
    <font>
      <b val="true"/>
      <sz val="14"/>
      <name val=".VnTime"/>
      <family val="2"/>
    </font>
    <font>
      <i val="true"/>
      <sz val="14"/>
      <name val=".VnTime"/>
      <family val="2"/>
    </font>
    <font>
      <b val="true"/>
      <i val="true"/>
      <sz val="14"/>
      <name val=".VnTime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ty.trungluat@gmail.com" TargetMode="External"/><Relationship Id="rId2" Type="http://schemas.openxmlformats.org/officeDocument/2006/relationships/hyperlink" Target="mailto:kimphuong.qna@gmail.com" TargetMode="External"/><Relationship Id="rId3" Type="http://schemas.openxmlformats.org/officeDocument/2006/relationships/hyperlink" Target="mailto:duydoktkt@gmail.com" TargetMode="External"/><Relationship Id="rId4" Type="http://schemas.openxmlformats.org/officeDocument/2006/relationships/hyperlink" Target="mailto:phucnd@donga.edu.vn" TargetMode="External"/><Relationship Id="rId5" Type="http://schemas.openxmlformats.org/officeDocument/2006/relationships/hyperlink" Target="mailto:NGTRAI0385@GMAIL.COM" TargetMode="External"/><Relationship Id="rId6" Type="http://schemas.openxmlformats.org/officeDocument/2006/relationships/hyperlink" Target="mailto:PHANTHIHA01051985@GMAIL.COM" TargetMode="External"/><Relationship Id="rId7" Type="http://schemas.openxmlformats.org/officeDocument/2006/relationships/hyperlink" Target="mailto:huynhminhchau1959@gmail.com" TargetMode="External"/><Relationship Id="rId8" Type="http://schemas.openxmlformats.org/officeDocument/2006/relationships/hyperlink" Target="mailto:LEHUNGSPORT@GMAIL.COM" TargetMode="External"/><Relationship Id="rId9" Type="http://schemas.openxmlformats.org/officeDocument/2006/relationships/hyperlink" Target="mailto:vabthanhltk@gmail.com" TargetMode="External"/><Relationship Id="rId10" Type="http://schemas.openxmlformats.org/officeDocument/2006/relationships/hyperlink" Target="mailto:phamhuyen45@gmail.com" TargetMode="External"/><Relationship Id="rId11" Type="http://schemas.openxmlformats.org/officeDocument/2006/relationships/hyperlink" Target="mailto:huutytbqn79@gmail.com" TargetMode="External"/><Relationship Id="rId12" Type="http://schemas.openxmlformats.org/officeDocument/2006/relationships/hyperlink" Target="mailto:minhhatla@gmail.com" TargetMode="External"/><Relationship Id="rId13" Type="http://schemas.openxmlformats.org/officeDocument/2006/relationships/hyperlink" Target="mailto:ngqchi_ty@yahoo.com" TargetMode="External"/><Relationship Id="rId14" Type="http://schemas.openxmlformats.org/officeDocument/2006/relationships/hyperlink" Target="mailto:MINHHOANG_K8@YAHOO.COM" TargetMode="External"/><Relationship Id="rId15" Type="http://schemas.openxmlformats.org/officeDocument/2006/relationships/hyperlink" Target="mailto:doquyen100561@gmail.com" TargetMode="External"/><Relationship Id="rId16" Type="http://schemas.openxmlformats.org/officeDocument/2006/relationships/hyperlink" Target="mailto:NGODUNGTB@GMAIL.COM" TargetMode="External"/><Relationship Id="rId17" Type="http://schemas.openxmlformats.org/officeDocument/2006/relationships/hyperlink" Target="mailto:phuongho1979@gmail.com" TargetMode="External"/><Relationship Id="rId18" Type="http://schemas.openxmlformats.org/officeDocument/2006/relationships/hyperlink" Target="mailto:truchuynhminh@gmail.com" TargetMode="External"/><Relationship Id="rId19" Type="http://schemas.openxmlformats.org/officeDocument/2006/relationships/hyperlink" Target="mailto:DANGTRUNGPHUONG@GMAIL.COM" TargetMode="External"/><Relationship Id="rId20" Type="http://schemas.openxmlformats.org/officeDocument/2006/relationships/hyperlink" Target="mailto:LEHUUSON69@GMAIL.COM" TargetMode="External"/><Relationship Id="rId21" Type="http://schemas.openxmlformats.org/officeDocument/2006/relationships/hyperlink" Target="mailto:nguyenbaphong.nk@gmail.com" TargetMode="External"/><Relationship Id="rId22" Type="http://schemas.openxmlformats.org/officeDocument/2006/relationships/hyperlink" Target="mailto:lanchi15990@gmail.com" TargetMode="External"/><Relationship Id="rId23" Type="http://schemas.openxmlformats.org/officeDocument/2006/relationships/hyperlink" Target="mailto:nguyenhohieudx@gmail.com" TargetMode="External"/><Relationship Id="rId24" Type="http://schemas.openxmlformats.org/officeDocument/2006/relationships/hyperlink" Target="mailto:hoangtindx@gmail.com" TargetMode="External"/><Relationship Id="rId25" Type="http://schemas.openxmlformats.org/officeDocument/2006/relationships/hyperlink" Target="mailto:thanhthetk@gmail.com" TargetMode="External"/><Relationship Id="rId26" Type="http://schemas.openxmlformats.org/officeDocument/2006/relationships/hyperlink" Target="mailto:dungbqn84@gmail.com" TargetMode="External"/><Relationship Id="rId27" Type="http://schemas.openxmlformats.org/officeDocument/2006/relationships/hyperlink" Target="mailto:maisuongvo84@gmail.com" TargetMode="External"/><Relationship Id="rId28" Type="http://schemas.openxmlformats.org/officeDocument/2006/relationships/hyperlink" Target="mailto:THAOCBLS@GMAIL.COM" TargetMode="External"/><Relationship Id="rId29" Type="http://schemas.openxmlformats.org/officeDocument/2006/relationships/hyperlink" Target="mailto:dnlinhh@gmail.com" TargetMode="External"/><Relationship Id="rId30" Type="http://schemas.openxmlformats.org/officeDocument/2006/relationships/hyperlink" Target="mailto:huynhthithanhsu@ckq.edu.vn" TargetMode="External"/><Relationship Id="rId31" Type="http://schemas.openxmlformats.org/officeDocument/2006/relationships/hyperlink" Target="mailto:hien06051980@gmail.com" TargetMode="External"/><Relationship Id="rId32" Type="http://schemas.openxmlformats.org/officeDocument/2006/relationships/hyperlink" Target="mailto:oanhta274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ty.trungluat@gmail.com" TargetMode="External"/><Relationship Id="rId2" Type="http://schemas.openxmlformats.org/officeDocument/2006/relationships/hyperlink" Target="mailto:kimphuong.qna@gmail.com" TargetMode="External"/><Relationship Id="rId3" Type="http://schemas.openxmlformats.org/officeDocument/2006/relationships/hyperlink" Target="mailto:duydoktkt@gmail.com" TargetMode="External"/><Relationship Id="rId4" Type="http://schemas.openxmlformats.org/officeDocument/2006/relationships/hyperlink" Target="mailto:phucnd@donga.edu.vn" TargetMode="External"/><Relationship Id="rId5" Type="http://schemas.openxmlformats.org/officeDocument/2006/relationships/hyperlink" Target="mailto:NGTRAI0385@GMAIL.COM" TargetMode="External"/><Relationship Id="rId6" Type="http://schemas.openxmlformats.org/officeDocument/2006/relationships/hyperlink" Target="mailto:PHANTHIHA01051985@GMAIL.COM" TargetMode="External"/><Relationship Id="rId7" Type="http://schemas.openxmlformats.org/officeDocument/2006/relationships/hyperlink" Target="mailto:huynhminhchau1959@gmail.com" TargetMode="External"/><Relationship Id="rId8" Type="http://schemas.openxmlformats.org/officeDocument/2006/relationships/hyperlink" Target="mailto:LEHUNGSPORT@GMAIL.COM" TargetMode="External"/><Relationship Id="rId9" Type="http://schemas.openxmlformats.org/officeDocument/2006/relationships/hyperlink" Target="mailto:vabthanhltk@gmail.com" TargetMode="External"/><Relationship Id="rId10" Type="http://schemas.openxmlformats.org/officeDocument/2006/relationships/hyperlink" Target="mailto:phamhuyen45@gmail.com" TargetMode="External"/><Relationship Id="rId11" Type="http://schemas.openxmlformats.org/officeDocument/2006/relationships/hyperlink" Target="mailto:huutytbqn79@gmail.com" TargetMode="External"/><Relationship Id="rId12" Type="http://schemas.openxmlformats.org/officeDocument/2006/relationships/hyperlink" Target="mailto:minhhatla@gmail.com" TargetMode="External"/><Relationship Id="rId13" Type="http://schemas.openxmlformats.org/officeDocument/2006/relationships/hyperlink" Target="mailto:ngqchi_ty@yahoo.com" TargetMode="External"/><Relationship Id="rId14" Type="http://schemas.openxmlformats.org/officeDocument/2006/relationships/hyperlink" Target="mailto:MINHHOANG_K8@YAHOO.COM" TargetMode="External"/><Relationship Id="rId15" Type="http://schemas.openxmlformats.org/officeDocument/2006/relationships/hyperlink" Target="mailto:doquyen100561@gmail.com" TargetMode="External"/><Relationship Id="rId16" Type="http://schemas.openxmlformats.org/officeDocument/2006/relationships/hyperlink" Target="mailto:NGODUNGTB@GMAIL.COM" TargetMode="External"/><Relationship Id="rId17" Type="http://schemas.openxmlformats.org/officeDocument/2006/relationships/hyperlink" Target="mailto:phuongho1979@gmail.com" TargetMode="External"/><Relationship Id="rId18" Type="http://schemas.openxmlformats.org/officeDocument/2006/relationships/hyperlink" Target="mailto:truchuynhminh@gmail.com" TargetMode="External"/><Relationship Id="rId19" Type="http://schemas.openxmlformats.org/officeDocument/2006/relationships/hyperlink" Target="mailto:DANGTRUNGPHUONG@GMAIL.COM" TargetMode="External"/><Relationship Id="rId20" Type="http://schemas.openxmlformats.org/officeDocument/2006/relationships/hyperlink" Target="mailto:LEHUUSON69@GMAIL.COM" TargetMode="External"/><Relationship Id="rId21" Type="http://schemas.openxmlformats.org/officeDocument/2006/relationships/hyperlink" Target="mailto:nguyenbaphong.nk@gmail.com" TargetMode="External"/><Relationship Id="rId22" Type="http://schemas.openxmlformats.org/officeDocument/2006/relationships/hyperlink" Target="mailto:lanchi15990@gmail.com" TargetMode="External"/><Relationship Id="rId23" Type="http://schemas.openxmlformats.org/officeDocument/2006/relationships/hyperlink" Target="mailto:nguyenhohieudx@gmail.com" TargetMode="External"/><Relationship Id="rId24" Type="http://schemas.openxmlformats.org/officeDocument/2006/relationships/hyperlink" Target="mailto:hoangtindx@gmail.com" TargetMode="External"/><Relationship Id="rId25" Type="http://schemas.openxmlformats.org/officeDocument/2006/relationships/hyperlink" Target="mailto:thanhthetk@gmail.com" TargetMode="External"/><Relationship Id="rId26" Type="http://schemas.openxmlformats.org/officeDocument/2006/relationships/hyperlink" Target="mailto:dungbqn84@gmail.com" TargetMode="External"/><Relationship Id="rId27" Type="http://schemas.openxmlformats.org/officeDocument/2006/relationships/hyperlink" Target="mailto:maisuongvo84@gmail.com" TargetMode="External"/><Relationship Id="rId28" Type="http://schemas.openxmlformats.org/officeDocument/2006/relationships/hyperlink" Target="mailto:THAOCBLS@GMAIL.COM" TargetMode="External"/><Relationship Id="rId29" Type="http://schemas.openxmlformats.org/officeDocument/2006/relationships/hyperlink" Target="mailto:dnlinhh@gmail.com" TargetMode="External"/><Relationship Id="rId30" Type="http://schemas.openxmlformats.org/officeDocument/2006/relationships/hyperlink" Target="mailto:huynhthithanhsu@ckq.edu.vn" TargetMode="External"/><Relationship Id="rId31" Type="http://schemas.openxmlformats.org/officeDocument/2006/relationships/hyperlink" Target="mailto:hien06051980@gmail.com" TargetMode="External"/><Relationship Id="rId32" Type="http://schemas.openxmlformats.org/officeDocument/2006/relationships/hyperlink" Target="mailto:oanhta274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true" showRowColHeaders="true" showZeros="true" rightToLeft="false" tabSelected="false" showOutlineSymbols="true" defaultGridColor="true" view="normal" topLeftCell="A467" colorId="64" zoomScale="100" zoomScaleNormal="100" zoomScalePageLayoutView="100" workbookViewId="0">
      <selection pane="topLeft" activeCell="A471" activeCellId="0" sqref="A471:G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13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1.84"/>
    <col collapsed="false" customWidth="true" hidden="false" outlineLevel="0" max="7" min="7" style="0" width="20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9" hidden="false" customHeight="true" outlineLevel="0" collapsed="false">
      <c r="A5" s="4" t="s">
        <v>10</v>
      </c>
      <c r="B5" s="5" t="s">
        <v>11</v>
      </c>
      <c r="C5" s="5" t="s">
        <v>11</v>
      </c>
      <c r="D5" s="5" t="s">
        <v>11</v>
      </c>
      <c r="E5" s="5"/>
      <c r="F5" s="5" t="s">
        <v>12</v>
      </c>
      <c r="G5" s="5"/>
    </row>
    <row r="6" customFormat="false" ht="25.5" hidden="false" customHeight="true" outlineLevel="0" collapsed="false">
      <c r="A6" s="6"/>
      <c r="B6" s="5" t="s">
        <v>13</v>
      </c>
      <c r="C6" s="5" t="s">
        <v>13</v>
      </c>
      <c r="D6" s="5" t="s">
        <v>13</v>
      </c>
      <c r="E6" s="5"/>
      <c r="F6" s="5" t="s">
        <v>13</v>
      </c>
      <c r="G6" s="5"/>
    </row>
    <row r="7" customFormat="false" ht="95.25" hidden="false" customHeight="true" outlineLevel="0" collapsed="false">
      <c r="A7" s="4" t="s">
        <v>14</v>
      </c>
      <c r="B7" s="5"/>
      <c r="C7" s="5"/>
      <c r="D7" s="7"/>
      <c r="E7" s="5"/>
      <c r="F7" s="5"/>
      <c r="G7" s="5"/>
    </row>
    <row r="8" customFormat="false" ht="27" hidden="false" customHeight="true" outlineLevel="0" collapsed="false">
      <c r="A8" s="6"/>
      <c r="B8" s="5"/>
      <c r="C8" s="5"/>
      <c r="D8" s="5"/>
      <c r="E8" s="5"/>
      <c r="F8" s="5"/>
      <c r="G8" s="5"/>
    </row>
    <row r="9" customFormat="false" ht="19.5" hidden="false" customHeight="false" outlineLevel="0" collapsed="false">
      <c r="A9" s="8"/>
      <c r="B9" s="8"/>
      <c r="C9" s="8"/>
      <c r="D9" s="8"/>
      <c r="E9" s="9" t="s">
        <v>15</v>
      </c>
      <c r="F9" s="9"/>
      <c r="G9" s="9"/>
    </row>
    <row r="10" customFormat="false" ht="18.75" hidden="false" customHeight="false" outlineLevel="0" collapsed="false">
      <c r="A10" s="10" t="s">
        <v>16</v>
      </c>
      <c r="B10" s="10"/>
      <c r="C10" s="10"/>
      <c r="D10" s="10"/>
      <c r="E10" s="11" t="s">
        <v>17</v>
      </c>
      <c r="F10" s="11"/>
      <c r="G10" s="11"/>
    </row>
    <row r="11" customFormat="false" ht="18.75" hidden="false" customHeight="false" outlineLevel="0" collapsed="false">
      <c r="A11" s="10" t="s">
        <v>18</v>
      </c>
      <c r="B11" s="10" t="s">
        <v>19</v>
      </c>
      <c r="C11" s="10"/>
      <c r="D11" s="10"/>
      <c r="E11" s="10"/>
      <c r="F11" s="10"/>
    </row>
    <row r="12" customFormat="false" ht="18.75" hidden="false" customHeight="false" outlineLevel="0" collapsed="false">
      <c r="A12" s="10"/>
      <c r="B12" s="10" t="s">
        <v>20</v>
      </c>
      <c r="C12" s="10"/>
      <c r="D12" s="10"/>
      <c r="H12" s="12"/>
    </row>
    <row r="13" customFormat="false" ht="38.25" hidden="false" customHeight="true" outlineLevel="0" collapsed="false">
      <c r="A13" s="10"/>
      <c r="B13" s="13" t="s">
        <v>21</v>
      </c>
      <c r="C13" s="13"/>
      <c r="D13" s="13"/>
      <c r="E13" s="11" t="s">
        <v>22</v>
      </c>
      <c r="F13" s="11"/>
      <c r="G13" s="11"/>
    </row>
    <row r="14" customFormat="false" ht="22.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</row>
    <row r="15" customFormat="false" ht="22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8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</row>
    <row r="17" customFormat="false" ht="60.75" hidden="false" customHeight="true" outlineLevel="0" collapsed="false">
      <c r="A17" s="3" t="s">
        <v>3</v>
      </c>
      <c r="B17" s="3" t="s">
        <v>24</v>
      </c>
      <c r="C17" s="3" t="s">
        <v>25</v>
      </c>
      <c r="D17" s="3" t="s">
        <v>26</v>
      </c>
      <c r="E17" s="3" t="s">
        <v>27</v>
      </c>
      <c r="F17" s="3" t="s">
        <v>28</v>
      </c>
      <c r="G17" s="3" t="s">
        <v>29</v>
      </c>
    </row>
    <row r="18" customFormat="false" ht="118.5" hidden="false" customHeight="true" outlineLevel="0" collapsed="false">
      <c r="A18" s="4" t="s">
        <v>10</v>
      </c>
      <c r="B18" s="5" t="s">
        <v>30</v>
      </c>
      <c r="C18" s="5" t="s">
        <v>30</v>
      </c>
      <c r="D18" s="5" t="s">
        <v>31</v>
      </c>
      <c r="E18" s="5"/>
      <c r="F18" s="5" t="s">
        <v>30</v>
      </c>
      <c r="G18" s="5"/>
    </row>
    <row r="19" customFormat="false" ht="24.75" hidden="false" customHeight="true" outlineLevel="0" collapsed="false">
      <c r="A19" s="6"/>
      <c r="B19" s="5" t="s">
        <v>13</v>
      </c>
      <c r="C19" s="5" t="s">
        <v>13</v>
      </c>
      <c r="D19" s="5" t="s">
        <v>32</v>
      </c>
      <c r="E19" s="5"/>
      <c r="F19" s="5" t="s">
        <v>13</v>
      </c>
      <c r="G19" s="5"/>
    </row>
    <row r="20" customFormat="false" ht="105.75" hidden="false" customHeight="true" outlineLevel="0" collapsed="false">
      <c r="A20" s="4" t="s">
        <v>14</v>
      </c>
      <c r="B20" s="14"/>
      <c r="C20" s="14"/>
      <c r="D20" s="5"/>
      <c r="E20" s="5"/>
      <c r="F20" s="14"/>
      <c r="G20" s="5"/>
    </row>
    <row r="21" customFormat="false" ht="27" hidden="false" customHeight="true" outlineLevel="0" collapsed="false">
      <c r="A21" s="3"/>
      <c r="B21" s="5"/>
      <c r="C21" s="5"/>
      <c r="D21" s="5"/>
      <c r="E21" s="5"/>
      <c r="F21" s="5"/>
      <c r="G21" s="5"/>
    </row>
    <row r="22" customFormat="false" ht="19.5" hidden="false" customHeight="false" outlineLevel="0" collapsed="false">
      <c r="A22" s="8"/>
      <c r="B22" s="8"/>
      <c r="C22" s="8"/>
      <c r="D22" s="8"/>
      <c r="E22" s="9" t="s">
        <v>33</v>
      </c>
      <c r="F22" s="9"/>
      <c r="G22" s="9"/>
    </row>
    <row r="23" customFormat="false" ht="18.75" hidden="false" customHeight="false" outlineLevel="0" collapsed="false">
      <c r="A23" s="10" t="s">
        <v>16</v>
      </c>
      <c r="B23" s="10"/>
      <c r="C23" s="10"/>
      <c r="D23" s="10"/>
      <c r="E23" s="11" t="s">
        <v>17</v>
      </c>
      <c r="F23" s="11"/>
      <c r="G23" s="11"/>
    </row>
    <row r="24" customFormat="false" ht="18.75" hidden="false" customHeight="false" outlineLevel="0" collapsed="false">
      <c r="A24" s="10" t="s">
        <v>18</v>
      </c>
      <c r="B24" s="10" t="s">
        <v>19</v>
      </c>
      <c r="C24" s="10"/>
      <c r="D24" s="10"/>
      <c r="E24" s="10"/>
      <c r="F24" s="10"/>
    </row>
    <row r="25" customFormat="false" ht="18.75" hidden="false" customHeight="false" outlineLevel="0" collapsed="false">
      <c r="A25" s="10"/>
      <c r="B25" s="10" t="s">
        <v>20</v>
      </c>
      <c r="C25" s="10"/>
      <c r="D25" s="10"/>
    </row>
    <row r="26" customFormat="false" ht="18.75" hidden="false" customHeight="true" outlineLevel="0" collapsed="false">
      <c r="A26" s="10"/>
      <c r="B26" s="13" t="s">
        <v>21</v>
      </c>
      <c r="C26" s="13"/>
      <c r="D26" s="13"/>
      <c r="E26" s="11" t="s">
        <v>22</v>
      </c>
      <c r="F26" s="11"/>
      <c r="G26" s="11"/>
    </row>
    <row r="27" customFormat="false" ht="22.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1" hidden="false" customHeight="true" outlineLevel="0" collapsed="false">
      <c r="A28" s="1" t="s">
        <v>1</v>
      </c>
      <c r="B28" s="1"/>
      <c r="C28" s="1"/>
      <c r="D28" s="1"/>
      <c r="E28" s="1"/>
      <c r="F28" s="1"/>
      <c r="G28" s="1"/>
    </row>
    <row r="29" customFormat="false" ht="18.7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</row>
    <row r="30" customFormat="false" ht="60.75" hidden="false" customHeight="true" outlineLevel="0" collapsed="false">
      <c r="A30" s="3" t="s">
        <v>3</v>
      </c>
      <c r="B30" s="3" t="s">
        <v>35</v>
      </c>
      <c r="C30" s="3" t="s">
        <v>36</v>
      </c>
      <c r="D30" s="3" t="s">
        <v>37</v>
      </c>
      <c r="E30" s="3" t="s">
        <v>38</v>
      </c>
      <c r="F30" s="3" t="s">
        <v>39</v>
      </c>
      <c r="G30" s="3" t="s">
        <v>40</v>
      </c>
    </row>
    <row r="31" customFormat="false" ht="136.5" hidden="false" customHeight="true" outlineLevel="0" collapsed="false">
      <c r="A31" s="4" t="s">
        <v>10</v>
      </c>
      <c r="B31" s="5" t="s">
        <v>41</v>
      </c>
      <c r="C31" s="5" t="s">
        <v>41</v>
      </c>
      <c r="D31" s="5" t="s">
        <v>42</v>
      </c>
      <c r="E31" s="5" t="s">
        <v>41</v>
      </c>
      <c r="F31" s="5" t="s">
        <v>41</v>
      </c>
      <c r="G31" s="5"/>
    </row>
    <row r="32" customFormat="false" ht="24" hidden="false" customHeight="true" outlineLevel="0" collapsed="false">
      <c r="A32" s="6"/>
      <c r="B32" s="5" t="s">
        <v>13</v>
      </c>
      <c r="C32" s="5" t="s">
        <v>13</v>
      </c>
      <c r="D32" s="5" t="s">
        <v>32</v>
      </c>
      <c r="E32" s="5" t="s">
        <v>13</v>
      </c>
      <c r="F32" s="5" t="s">
        <v>13</v>
      </c>
      <c r="G32" s="5"/>
    </row>
    <row r="33" customFormat="false" ht="102.75" hidden="false" customHeight="true" outlineLevel="0" collapsed="false">
      <c r="A33" s="4" t="s">
        <v>14</v>
      </c>
      <c r="B33" s="5"/>
      <c r="C33" s="5"/>
      <c r="D33" s="5"/>
      <c r="E33" s="5"/>
      <c r="F33" s="5"/>
      <c r="G33" s="5"/>
    </row>
    <row r="34" customFormat="false" ht="24.75" hidden="false" customHeight="true" outlineLevel="0" collapsed="false">
      <c r="A34" s="6"/>
      <c r="B34" s="5"/>
      <c r="C34" s="5"/>
      <c r="D34" s="5"/>
      <c r="E34" s="5"/>
      <c r="F34" s="5"/>
      <c r="G34" s="5"/>
    </row>
    <row r="35" customFormat="false" ht="19.5" hidden="false" customHeight="false" outlineLevel="0" collapsed="false">
      <c r="A35" s="8"/>
      <c r="B35" s="8"/>
      <c r="C35" s="8"/>
      <c r="D35" s="8"/>
      <c r="E35" s="9" t="s">
        <v>43</v>
      </c>
      <c r="F35" s="9"/>
      <c r="G35" s="9"/>
    </row>
    <row r="36" customFormat="false" ht="18" hidden="false" customHeight="true" outlineLevel="0" collapsed="false">
      <c r="A36" s="10" t="s">
        <v>16</v>
      </c>
      <c r="B36" s="10"/>
      <c r="C36" s="10"/>
      <c r="D36" s="10"/>
      <c r="E36" s="10"/>
      <c r="F36" s="12" t="s">
        <v>17</v>
      </c>
    </row>
    <row r="37" customFormat="false" ht="18.75" hidden="false" customHeight="false" outlineLevel="0" collapsed="false">
      <c r="A37" s="10" t="s">
        <v>18</v>
      </c>
      <c r="B37" s="10" t="s">
        <v>19</v>
      </c>
      <c r="C37" s="10"/>
      <c r="D37" s="10"/>
      <c r="E37" s="10"/>
      <c r="F37" s="10"/>
    </row>
    <row r="38" customFormat="false" ht="18.75" hidden="false" customHeight="true" outlineLevel="0" collapsed="false">
      <c r="A38" s="10"/>
      <c r="B38" s="13" t="s">
        <v>21</v>
      </c>
      <c r="C38" s="13"/>
      <c r="D38" s="13"/>
      <c r="E38" s="11"/>
      <c r="F38" s="11"/>
      <c r="G38" s="11"/>
    </row>
    <row r="39" customFormat="false" ht="18.75" hidden="false" customHeight="false" outlineLevel="0" collapsed="false">
      <c r="A39" s="10"/>
      <c r="B39" s="13"/>
      <c r="C39" s="13"/>
      <c r="D39" s="13"/>
      <c r="E39" s="11" t="s">
        <v>22</v>
      </c>
      <c r="F39" s="11"/>
      <c r="G39" s="11"/>
    </row>
    <row r="40" customFormat="false" ht="22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22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8.75" hidden="false" customHeight="false" outlineLevel="0" collapsed="false">
      <c r="A42" s="11" t="s">
        <v>44</v>
      </c>
      <c r="B42" s="11"/>
      <c r="C42" s="11"/>
      <c r="D42" s="11"/>
      <c r="E42" s="11"/>
      <c r="F42" s="11"/>
      <c r="G42" s="11"/>
    </row>
    <row r="43" customFormat="false" ht="60.75" hidden="false" customHeight="true" outlineLevel="0" collapsed="false">
      <c r="A43" s="3" t="s">
        <v>3</v>
      </c>
      <c r="B43" s="3" t="s">
        <v>45</v>
      </c>
      <c r="C43" s="3" t="s">
        <v>46</v>
      </c>
      <c r="D43" s="3" t="s">
        <v>47</v>
      </c>
      <c r="E43" s="3" t="s">
        <v>48</v>
      </c>
      <c r="F43" s="3" t="s">
        <v>49</v>
      </c>
      <c r="G43" s="3" t="s">
        <v>50</v>
      </c>
    </row>
    <row r="44" customFormat="false" ht="120" hidden="false" customHeight="true" outlineLevel="0" collapsed="false">
      <c r="A44" s="4" t="s">
        <v>10</v>
      </c>
      <c r="B44" s="5" t="s">
        <v>51</v>
      </c>
      <c r="C44" s="5" t="s">
        <v>51</v>
      </c>
      <c r="D44" s="5" t="s">
        <v>51</v>
      </c>
      <c r="E44" s="5" t="s">
        <v>51</v>
      </c>
      <c r="F44" s="5" t="s">
        <v>51</v>
      </c>
      <c r="G44" s="5"/>
    </row>
    <row r="45" customFormat="false" ht="26.25" hidden="false" customHeight="true" outlineLevel="0" collapsed="false">
      <c r="A45" s="6"/>
      <c r="B45" s="5" t="s">
        <v>13</v>
      </c>
      <c r="C45" s="5" t="s">
        <v>13</v>
      </c>
      <c r="D45" s="5" t="s">
        <v>32</v>
      </c>
      <c r="E45" s="5" t="s">
        <v>13</v>
      </c>
      <c r="F45" s="5" t="s">
        <v>13</v>
      </c>
      <c r="G45" s="5"/>
    </row>
    <row r="46" customFormat="false" ht="110.25" hidden="false" customHeight="true" outlineLevel="0" collapsed="false">
      <c r="A46" s="4" t="s">
        <v>14</v>
      </c>
      <c r="B46" s="5"/>
      <c r="C46" s="5"/>
      <c r="D46" s="5"/>
      <c r="E46" s="5"/>
      <c r="F46" s="5"/>
      <c r="G46" s="5"/>
    </row>
    <row r="47" customFormat="false" ht="23.25" hidden="false" customHeight="true" outlineLevel="0" collapsed="false">
      <c r="A47" s="3"/>
      <c r="B47" s="5"/>
      <c r="C47" s="5"/>
      <c r="D47" s="5"/>
      <c r="E47" s="5"/>
      <c r="F47" s="5"/>
      <c r="G47" s="3"/>
    </row>
    <row r="48" customFormat="false" ht="19.5" hidden="false" customHeight="false" outlineLevel="0" collapsed="false">
      <c r="A48" s="8"/>
      <c r="B48" s="8"/>
      <c r="C48" s="8"/>
      <c r="D48" s="8"/>
      <c r="E48" s="9" t="s">
        <v>52</v>
      </c>
      <c r="F48" s="9"/>
      <c r="G48" s="9"/>
    </row>
    <row r="49" customFormat="false" ht="18.75" hidden="false" customHeight="false" outlineLevel="0" collapsed="false">
      <c r="A49" s="10" t="s">
        <v>16</v>
      </c>
      <c r="B49" s="10"/>
      <c r="C49" s="10"/>
      <c r="D49" s="10"/>
      <c r="E49" s="10"/>
      <c r="F49" s="12" t="s">
        <v>17</v>
      </c>
    </row>
    <row r="50" customFormat="false" ht="18.75" hidden="false" customHeight="false" outlineLevel="0" collapsed="false">
      <c r="A50" s="10" t="s">
        <v>18</v>
      </c>
      <c r="B50" s="10" t="s">
        <v>19</v>
      </c>
      <c r="C50" s="10"/>
      <c r="D50" s="10"/>
      <c r="E50" s="10"/>
      <c r="F50" s="10"/>
    </row>
    <row r="51" customFormat="false" ht="18.75" hidden="false" customHeight="true" outlineLevel="0" collapsed="false">
      <c r="A51" s="10"/>
      <c r="B51" s="13" t="s">
        <v>21</v>
      </c>
      <c r="C51" s="13"/>
      <c r="D51" s="13"/>
      <c r="E51" s="11"/>
      <c r="F51" s="11"/>
      <c r="G51" s="11"/>
    </row>
    <row r="52" customFormat="false" ht="18.75" hidden="false" customHeight="false" outlineLevel="0" collapsed="false">
      <c r="A52" s="10"/>
      <c r="B52" s="13"/>
      <c r="C52" s="13"/>
      <c r="D52" s="13"/>
      <c r="E52" s="11" t="s">
        <v>22</v>
      </c>
      <c r="F52" s="11"/>
      <c r="G52" s="11"/>
    </row>
    <row r="53" customFormat="false" ht="22.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</row>
    <row r="54" customFormat="false" ht="22.5" hidden="false" customHeight="false" outlineLevel="0" collapsed="false">
      <c r="A54" s="1" t="s">
        <v>1</v>
      </c>
      <c r="B54" s="1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</row>
    <row r="56" customFormat="false" ht="60.75" hidden="false" customHeight="true" outlineLevel="0" collapsed="false">
      <c r="A56" s="3" t="s">
        <v>3</v>
      </c>
      <c r="B56" s="3" t="s">
        <v>54</v>
      </c>
      <c r="C56" s="3" t="s">
        <v>55</v>
      </c>
      <c r="D56" s="3" t="s">
        <v>56</v>
      </c>
      <c r="E56" s="3" t="s">
        <v>57</v>
      </c>
      <c r="F56" s="3" t="s">
        <v>58</v>
      </c>
      <c r="G56" s="3" t="s">
        <v>59</v>
      </c>
    </row>
    <row r="57" customFormat="false" ht="109.5" hidden="false" customHeight="true" outlineLevel="0" collapsed="false">
      <c r="A57" s="4" t="s">
        <v>10</v>
      </c>
      <c r="B57" s="5"/>
      <c r="C57" s="5" t="s">
        <v>51</v>
      </c>
      <c r="D57" s="5" t="s">
        <v>60</v>
      </c>
      <c r="E57" s="5" t="s">
        <v>51</v>
      </c>
      <c r="F57" s="5" t="s">
        <v>61</v>
      </c>
      <c r="G57" s="5"/>
    </row>
    <row r="58" customFormat="false" ht="24" hidden="false" customHeight="true" outlineLevel="0" collapsed="false">
      <c r="A58" s="6"/>
      <c r="B58" s="5"/>
      <c r="C58" s="5" t="s">
        <v>13</v>
      </c>
      <c r="D58" s="5" t="s">
        <v>32</v>
      </c>
      <c r="E58" s="5" t="s">
        <v>13</v>
      </c>
      <c r="F58" s="5" t="s">
        <v>13</v>
      </c>
      <c r="G58" s="5"/>
    </row>
    <row r="59" customFormat="false" ht="108.75" hidden="false" customHeight="true" outlineLevel="0" collapsed="false">
      <c r="A59" s="4" t="s">
        <v>14</v>
      </c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3"/>
      <c r="B60" s="5"/>
      <c r="C60" s="5"/>
      <c r="D60" s="5"/>
      <c r="E60" s="5"/>
      <c r="F60" s="5"/>
      <c r="G60" s="5"/>
    </row>
    <row r="61" customFormat="false" ht="19.5" hidden="false" customHeight="false" outlineLevel="0" collapsed="false">
      <c r="A61" s="8"/>
      <c r="B61" s="8"/>
      <c r="C61" s="8"/>
      <c r="D61" s="8"/>
      <c r="E61" s="9" t="s">
        <v>62</v>
      </c>
      <c r="F61" s="9"/>
      <c r="G61" s="9"/>
    </row>
    <row r="62" customFormat="false" ht="18.75" hidden="false" customHeight="false" outlineLevel="0" collapsed="false">
      <c r="A62" s="10" t="s">
        <v>16</v>
      </c>
      <c r="B62" s="10"/>
      <c r="C62" s="10"/>
      <c r="D62" s="10"/>
      <c r="E62" s="10"/>
      <c r="F62" s="12" t="s">
        <v>17</v>
      </c>
    </row>
    <row r="63" customFormat="false" ht="18.75" hidden="false" customHeight="false" outlineLevel="0" collapsed="false">
      <c r="A63" s="10" t="s">
        <v>18</v>
      </c>
      <c r="B63" s="10" t="s">
        <v>19</v>
      </c>
      <c r="C63" s="10"/>
      <c r="D63" s="10"/>
      <c r="E63" s="10"/>
      <c r="F63" s="10"/>
    </row>
    <row r="64" customFormat="false" ht="18.75" hidden="false" customHeight="true" outlineLevel="0" collapsed="false">
      <c r="A64" s="10"/>
      <c r="B64" s="13" t="s">
        <v>21</v>
      </c>
      <c r="C64" s="13"/>
      <c r="D64" s="13"/>
      <c r="E64" s="11"/>
      <c r="F64" s="11"/>
      <c r="G64" s="11"/>
    </row>
    <row r="65" customFormat="false" ht="18.75" hidden="false" customHeight="false" outlineLevel="0" collapsed="false">
      <c r="A65" s="10"/>
      <c r="B65" s="13"/>
      <c r="C65" s="13"/>
      <c r="D65" s="13"/>
      <c r="E65" s="11" t="s">
        <v>22</v>
      </c>
      <c r="F65" s="11"/>
      <c r="G65" s="11"/>
    </row>
    <row r="66" customFormat="false" ht="22.5" hidden="false" customHeight="false" outlineLevel="0" collapsed="false">
      <c r="A66" s="1" t="s">
        <v>0</v>
      </c>
      <c r="B66" s="1"/>
      <c r="C66" s="1"/>
      <c r="D66" s="1"/>
      <c r="E66" s="1"/>
      <c r="F66" s="1"/>
      <c r="G66" s="1"/>
    </row>
    <row r="67" customFormat="false" ht="22.5" hidden="false" customHeight="false" outlineLevel="0" collapsed="false">
      <c r="A67" s="1" t="s">
        <v>1</v>
      </c>
      <c r="B67" s="1"/>
      <c r="C67" s="1"/>
      <c r="D67" s="1"/>
      <c r="E67" s="1"/>
      <c r="F67" s="1"/>
      <c r="G67" s="1"/>
    </row>
    <row r="68" customFormat="false" ht="18.75" hidden="false" customHeight="false" outlineLevel="0" collapsed="false">
      <c r="A68" s="2" t="s">
        <v>63</v>
      </c>
      <c r="B68" s="2"/>
      <c r="C68" s="2"/>
      <c r="D68" s="2"/>
      <c r="E68" s="2"/>
      <c r="F68" s="2"/>
      <c r="G68" s="2"/>
    </row>
    <row r="69" customFormat="false" ht="60.75" hidden="false" customHeight="true" outlineLevel="0" collapsed="false">
      <c r="A69" s="15" t="s">
        <v>3</v>
      </c>
      <c r="B69" s="3" t="s">
        <v>64</v>
      </c>
      <c r="C69" s="3" t="s">
        <v>65</v>
      </c>
      <c r="D69" s="3" t="s">
        <v>66</v>
      </c>
      <c r="E69" s="3" t="s">
        <v>67</v>
      </c>
      <c r="F69" s="3" t="s">
        <v>68</v>
      </c>
      <c r="G69" s="3" t="s">
        <v>69</v>
      </c>
    </row>
    <row r="70" customFormat="false" ht="110.25" hidden="false" customHeight="true" outlineLevel="0" collapsed="false">
      <c r="A70" s="4" t="s">
        <v>10</v>
      </c>
      <c r="B70" s="5" t="s">
        <v>61</v>
      </c>
      <c r="C70" s="5" t="s">
        <v>70</v>
      </c>
      <c r="D70" s="5" t="s">
        <v>60</v>
      </c>
      <c r="E70" s="5" t="s">
        <v>51</v>
      </c>
      <c r="F70" s="5" t="s">
        <v>61</v>
      </c>
      <c r="G70" s="5"/>
    </row>
    <row r="71" customFormat="false" ht="24" hidden="false" customHeight="true" outlineLevel="0" collapsed="false">
      <c r="A71" s="6"/>
      <c r="B71" s="5" t="s">
        <v>13</v>
      </c>
      <c r="C71" s="5" t="s">
        <v>13</v>
      </c>
      <c r="D71" s="5" t="s">
        <v>32</v>
      </c>
      <c r="E71" s="5" t="s">
        <v>13</v>
      </c>
      <c r="F71" s="5" t="s">
        <v>13</v>
      </c>
      <c r="G71" s="5"/>
    </row>
    <row r="72" customFormat="false" ht="109.5" hidden="false" customHeight="true" outlineLevel="0" collapsed="false">
      <c r="A72" s="4" t="s">
        <v>14</v>
      </c>
      <c r="B72" s="5"/>
      <c r="C72" s="5"/>
      <c r="D72" s="5"/>
      <c r="E72" s="5"/>
      <c r="F72" s="5"/>
      <c r="G72" s="5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3"/>
    </row>
    <row r="74" customFormat="false" ht="19.5" hidden="false" customHeight="false" outlineLevel="0" collapsed="false">
      <c r="A74" s="8"/>
      <c r="B74" s="8"/>
      <c r="C74" s="8"/>
      <c r="D74" s="8"/>
      <c r="E74" s="9" t="s">
        <v>71</v>
      </c>
      <c r="F74" s="9"/>
      <c r="G74" s="9"/>
    </row>
    <row r="75" customFormat="false" ht="18.75" hidden="false" customHeight="false" outlineLevel="0" collapsed="false">
      <c r="A75" s="10" t="s">
        <v>16</v>
      </c>
      <c r="B75" s="10"/>
      <c r="C75" s="10"/>
      <c r="D75" s="10"/>
      <c r="E75" s="10"/>
      <c r="F75" s="12" t="s">
        <v>17</v>
      </c>
    </row>
    <row r="76" customFormat="false" ht="18.75" hidden="false" customHeight="false" outlineLevel="0" collapsed="false">
      <c r="A76" s="10" t="s">
        <v>18</v>
      </c>
      <c r="B76" s="10" t="s">
        <v>19</v>
      </c>
      <c r="C76" s="10"/>
      <c r="D76" s="10"/>
      <c r="E76" s="10"/>
      <c r="F76" s="10"/>
    </row>
    <row r="77" customFormat="false" ht="18.75" hidden="false" customHeight="true" outlineLevel="0" collapsed="false">
      <c r="A77" s="10"/>
      <c r="B77" s="13" t="s">
        <v>21</v>
      </c>
      <c r="C77" s="13"/>
      <c r="D77" s="13"/>
      <c r="E77" s="11"/>
      <c r="F77" s="11"/>
      <c r="G77" s="11"/>
    </row>
    <row r="78" customFormat="false" ht="18.75" hidden="false" customHeight="false" outlineLevel="0" collapsed="false">
      <c r="A78" s="10"/>
      <c r="B78" s="13"/>
      <c r="C78" s="13"/>
      <c r="D78" s="13"/>
      <c r="E78" s="11" t="s">
        <v>22</v>
      </c>
      <c r="F78" s="11"/>
      <c r="G78" s="11"/>
    </row>
    <row r="79" customFormat="false" ht="22.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</row>
    <row r="80" customFormat="false" ht="22.5" hidden="false" customHeight="false" outlineLevel="0" collapsed="false">
      <c r="A80" s="1" t="s">
        <v>1</v>
      </c>
      <c r="B80" s="1"/>
      <c r="C80" s="1"/>
      <c r="D80" s="1"/>
      <c r="E80" s="1"/>
      <c r="F80" s="1"/>
      <c r="G80" s="1"/>
    </row>
    <row r="81" customFormat="false" ht="18.75" hidden="false" customHeight="false" outlineLevel="0" collapsed="false">
      <c r="A81" s="2" t="s">
        <v>72</v>
      </c>
      <c r="B81" s="2"/>
      <c r="C81" s="2"/>
      <c r="D81" s="2"/>
      <c r="E81" s="2"/>
      <c r="F81" s="2"/>
      <c r="G81" s="2"/>
    </row>
    <row r="82" customFormat="false" ht="60.75" hidden="false" customHeight="true" outlineLevel="0" collapsed="false">
      <c r="A82" s="15" t="s">
        <v>3</v>
      </c>
      <c r="B82" s="3" t="s">
        <v>73</v>
      </c>
      <c r="C82" s="3" t="s">
        <v>74</v>
      </c>
      <c r="D82" s="3" t="s">
        <v>75</v>
      </c>
      <c r="E82" s="3" t="s">
        <v>76</v>
      </c>
      <c r="F82" s="3" t="s">
        <v>77</v>
      </c>
      <c r="G82" s="3" t="s">
        <v>78</v>
      </c>
    </row>
    <row r="83" customFormat="false" ht="114.75" hidden="false" customHeight="true" outlineLevel="0" collapsed="false">
      <c r="A83" s="4" t="s">
        <v>10</v>
      </c>
      <c r="B83" s="5" t="s">
        <v>70</v>
      </c>
      <c r="C83" s="5" t="s">
        <v>70</v>
      </c>
      <c r="D83" s="5" t="s">
        <v>60</v>
      </c>
      <c r="E83" s="5" t="s">
        <v>51</v>
      </c>
      <c r="F83" s="5" t="s">
        <v>51</v>
      </c>
      <c r="G83" s="5"/>
    </row>
    <row r="84" customFormat="false" ht="24.75" hidden="false" customHeight="true" outlineLevel="0" collapsed="false">
      <c r="A84" s="6"/>
      <c r="B84" s="5" t="s">
        <v>13</v>
      </c>
      <c r="C84" s="5" t="s">
        <v>13</v>
      </c>
      <c r="D84" s="5" t="s">
        <v>32</v>
      </c>
      <c r="E84" s="5" t="s">
        <v>13</v>
      </c>
      <c r="F84" s="5" t="s">
        <v>13</v>
      </c>
      <c r="G84" s="5"/>
    </row>
    <row r="85" customFormat="false" ht="108" hidden="false" customHeight="true" outlineLevel="0" collapsed="false">
      <c r="A85" s="4" t="s">
        <v>14</v>
      </c>
      <c r="B85" s="5"/>
      <c r="C85" s="5"/>
      <c r="D85" s="5"/>
      <c r="E85" s="5"/>
      <c r="F85" s="5"/>
      <c r="G85" s="5"/>
    </row>
    <row r="86" customFormat="false" ht="24" hidden="false" customHeight="true" outlineLevel="0" collapsed="false">
      <c r="A86" s="6"/>
      <c r="B86" s="5"/>
      <c r="C86" s="5"/>
      <c r="D86" s="5"/>
      <c r="E86" s="5"/>
      <c r="F86" s="5"/>
      <c r="G86" s="5"/>
    </row>
    <row r="87" customFormat="false" ht="19.5" hidden="false" customHeight="false" outlineLevel="0" collapsed="false">
      <c r="A87" s="8"/>
      <c r="B87" s="8"/>
      <c r="C87" s="8"/>
      <c r="D87" s="8"/>
      <c r="E87" s="9" t="s">
        <v>79</v>
      </c>
      <c r="F87" s="9"/>
      <c r="G87" s="9"/>
    </row>
    <row r="88" customFormat="false" ht="18.75" hidden="false" customHeight="false" outlineLevel="0" collapsed="false">
      <c r="A88" s="10" t="s">
        <v>16</v>
      </c>
      <c r="B88" s="10"/>
      <c r="C88" s="10"/>
      <c r="D88" s="10"/>
      <c r="E88" s="10"/>
      <c r="F88" s="12" t="s">
        <v>17</v>
      </c>
    </row>
    <row r="89" customFormat="false" ht="18.75" hidden="false" customHeight="false" outlineLevel="0" collapsed="false">
      <c r="A89" s="10" t="s">
        <v>18</v>
      </c>
      <c r="B89" s="10" t="s">
        <v>19</v>
      </c>
      <c r="C89" s="10"/>
      <c r="D89" s="10"/>
      <c r="E89" s="10"/>
      <c r="F89" s="10"/>
    </row>
    <row r="90" customFormat="false" ht="18.75" hidden="false" customHeight="true" outlineLevel="0" collapsed="false">
      <c r="A90" s="10"/>
      <c r="B90" s="13" t="s">
        <v>21</v>
      </c>
      <c r="C90" s="13"/>
      <c r="D90" s="13"/>
      <c r="E90" s="11"/>
      <c r="F90" s="11"/>
      <c r="G90" s="11"/>
    </row>
    <row r="91" customFormat="false" ht="18.75" hidden="false" customHeight="false" outlineLevel="0" collapsed="false">
      <c r="A91" s="10"/>
      <c r="B91" s="13"/>
      <c r="C91" s="13"/>
      <c r="D91" s="13"/>
      <c r="E91" s="11" t="s">
        <v>22</v>
      </c>
      <c r="F91" s="11"/>
      <c r="G91" s="11"/>
    </row>
    <row r="92" customFormat="false" ht="22.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</row>
    <row r="93" customFormat="false" ht="22.5" hidden="false" customHeight="false" outlineLevel="0" collapsed="false">
      <c r="A93" s="1" t="s">
        <v>1</v>
      </c>
      <c r="B93" s="1"/>
      <c r="C93" s="1"/>
      <c r="D93" s="1"/>
      <c r="E93" s="1"/>
      <c r="F93" s="1"/>
      <c r="G93" s="1"/>
    </row>
    <row r="94" customFormat="false" ht="18.75" hidden="false" customHeight="false" outlineLevel="0" collapsed="false">
      <c r="A94" s="2" t="s">
        <v>80</v>
      </c>
      <c r="B94" s="2"/>
      <c r="C94" s="2"/>
      <c r="D94" s="2"/>
      <c r="E94" s="2"/>
      <c r="F94" s="2"/>
      <c r="G94" s="2"/>
    </row>
    <row r="95" customFormat="false" ht="60.75" hidden="false" customHeight="true" outlineLevel="0" collapsed="false">
      <c r="A95" s="15" t="s">
        <v>3</v>
      </c>
      <c r="B95" s="3" t="s">
        <v>81</v>
      </c>
      <c r="C95" s="3" t="s">
        <v>82</v>
      </c>
      <c r="D95" s="3" t="s">
        <v>83</v>
      </c>
      <c r="E95" s="3" t="s">
        <v>84</v>
      </c>
      <c r="F95" s="3" t="s">
        <v>85</v>
      </c>
      <c r="G95" s="3" t="s">
        <v>86</v>
      </c>
    </row>
    <row r="96" customFormat="false" ht="112.5" hidden="false" customHeight="true" outlineLevel="0" collapsed="false">
      <c r="A96" s="4" t="s">
        <v>10</v>
      </c>
      <c r="B96" s="5" t="s">
        <v>70</v>
      </c>
      <c r="C96" s="5" t="s">
        <v>70</v>
      </c>
      <c r="D96" s="5" t="s">
        <v>60</v>
      </c>
      <c r="E96" s="5" t="s">
        <v>51</v>
      </c>
      <c r="F96" s="5"/>
      <c r="G96" s="5"/>
    </row>
    <row r="97" customFormat="false" ht="24" hidden="false" customHeight="true" outlineLevel="0" collapsed="false">
      <c r="A97" s="6"/>
      <c r="B97" s="5" t="s">
        <v>13</v>
      </c>
      <c r="C97" s="5" t="s">
        <v>13</v>
      </c>
      <c r="D97" s="5" t="s">
        <v>32</v>
      </c>
      <c r="E97" s="5" t="s">
        <v>13</v>
      </c>
      <c r="F97" s="5"/>
      <c r="G97" s="5"/>
    </row>
    <row r="98" customFormat="false" ht="107.25" hidden="false" customHeight="true" outlineLevel="0" collapsed="false">
      <c r="A98" s="4" t="s">
        <v>14</v>
      </c>
      <c r="B98" s="5"/>
      <c r="C98" s="5"/>
      <c r="D98" s="5"/>
      <c r="E98" s="5"/>
      <c r="F98" s="5"/>
      <c r="G98" s="5"/>
    </row>
    <row r="99" customFormat="false" ht="21.75" hidden="false" customHeight="true" outlineLevel="0" collapsed="false">
      <c r="A99" s="3"/>
      <c r="B99" s="5"/>
      <c r="C99" s="5"/>
      <c r="D99" s="5"/>
      <c r="E99" s="5"/>
      <c r="F99" s="5"/>
      <c r="G99" s="5"/>
    </row>
    <row r="100" customFormat="false" ht="19.5" hidden="false" customHeight="false" outlineLevel="0" collapsed="false">
      <c r="A100" s="8"/>
      <c r="B100" s="8"/>
      <c r="C100" s="8"/>
      <c r="D100" s="8"/>
      <c r="E100" s="9" t="s">
        <v>87</v>
      </c>
      <c r="F100" s="9"/>
      <c r="G100" s="9"/>
    </row>
    <row r="101" customFormat="false" ht="18.75" hidden="false" customHeight="false" outlineLevel="0" collapsed="false">
      <c r="A101" s="10" t="s">
        <v>16</v>
      </c>
      <c r="B101" s="10"/>
      <c r="C101" s="10"/>
      <c r="D101" s="10"/>
      <c r="E101" s="10"/>
      <c r="F101" s="12" t="s">
        <v>17</v>
      </c>
    </row>
    <row r="102" customFormat="false" ht="18.75" hidden="false" customHeight="false" outlineLevel="0" collapsed="false">
      <c r="A102" s="10" t="s">
        <v>18</v>
      </c>
      <c r="B102" s="10" t="s">
        <v>19</v>
      </c>
      <c r="C102" s="10"/>
      <c r="D102" s="10"/>
      <c r="E102" s="10"/>
      <c r="F102" s="10"/>
    </row>
    <row r="103" customFormat="false" ht="18.75" hidden="false" customHeight="true" outlineLevel="0" collapsed="false">
      <c r="A103" s="10"/>
      <c r="B103" s="13" t="s">
        <v>21</v>
      </c>
      <c r="C103" s="13"/>
      <c r="D103" s="13"/>
      <c r="E103" s="11"/>
      <c r="F103" s="11"/>
      <c r="G103" s="11"/>
    </row>
    <row r="104" customFormat="false" ht="18.75" hidden="false" customHeight="false" outlineLevel="0" collapsed="false">
      <c r="A104" s="10"/>
      <c r="B104" s="13"/>
      <c r="C104" s="13"/>
      <c r="D104" s="13"/>
      <c r="E104" s="11" t="s">
        <v>22</v>
      </c>
      <c r="F104" s="11"/>
      <c r="G104" s="11"/>
    </row>
    <row r="105" customFormat="false" ht="22.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</row>
    <row r="106" customFormat="false" ht="22.5" hidden="false" customHeight="false" outlineLevel="0" collapsed="false">
      <c r="A106" s="1" t="s">
        <v>1</v>
      </c>
      <c r="B106" s="1"/>
      <c r="C106" s="1"/>
      <c r="D106" s="1"/>
      <c r="E106" s="1"/>
      <c r="F106" s="1"/>
      <c r="G106" s="1"/>
    </row>
    <row r="107" customFormat="false" ht="18.75" hidden="false" customHeight="false" outlineLevel="0" collapsed="false">
      <c r="A107" s="11" t="s">
        <v>88</v>
      </c>
      <c r="B107" s="11"/>
      <c r="C107" s="11"/>
      <c r="D107" s="11"/>
      <c r="E107" s="11"/>
      <c r="F107" s="11"/>
      <c r="G107" s="11"/>
    </row>
    <row r="108" customFormat="false" ht="60.75" hidden="false" customHeight="true" outlineLevel="0" collapsed="false">
      <c r="A108" s="15" t="s">
        <v>3</v>
      </c>
      <c r="B108" s="15" t="s">
        <v>89</v>
      </c>
      <c r="C108" s="15" t="s">
        <v>90</v>
      </c>
      <c r="D108" s="15" t="s">
        <v>91</v>
      </c>
      <c r="E108" s="15" t="s">
        <v>92</v>
      </c>
      <c r="F108" s="15" t="s">
        <v>93</v>
      </c>
      <c r="G108" s="15" t="s">
        <v>94</v>
      </c>
    </row>
    <row r="109" customFormat="false" ht="113.25" hidden="false" customHeight="true" outlineLevel="0" collapsed="false">
      <c r="A109" s="16" t="s">
        <v>10</v>
      </c>
      <c r="B109" s="5"/>
      <c r="C109" s="5"/>
      <c r="D109" s="5"/>
      <c r="E109" s="5"/>
      <c r="F109" s="5"/>
      <c r="G109" s="5"/>
    </row>
    <row r="110" customFormat="false" ht="22.5" hidden="false" customHeight="true" outlineLevel="0" collapsed="false">
      <c r="A110" s="17"/>
      <c r="B110" s="5"/>
      <c r="C110" s="5"/>
      <c r="D110" s="5"/>
      <c r="E110" s="5"/>
      <c r="F110" s="5"/>
      <c r="G110" s="5"/>
    </row>
    <row r="111" customFormat="false" ht="106.5" hidden="false" customHeight="true" outlineLevel="0" collapsed="false">
      <c r="A111" s="16" t="s">
        <v>14</v>
      </c>
      <c r="B111" s="18"/>
      <c r="C111" s="19"/>
      <c r="D111" s="18"/>
      <c r="E111" s="18"/>
      <c r="F111" s="5"/>
      <c r="G111" s="5"/>
    </row>
    <row r="112" customFormat="false" ht="21" hidden="false" customHeight="true" outlineLevel="0" collapsed="false">
      <c r="A112" s="17"/>
      <c r="B112" s="18"/>
      <c r="C112" s="18"/>
      <c r="D112" s="18"/>
      <c r="E112" s="18"/>
      <c r="F112" s="5"/>
      <c r="G112" s="5"/>
    </row>
    <row r="113" customFormat="false" ht="18.75" hidden="false" customHeight="false" outlineLevel="0" collapsed="false">
      <c r="A113" s="20"/>
      <c r="B113" s="20"/>
      <c r="C113" s="20"/>
      <c r="D113" s="20"/>
      <c r="E113" s="21" t="s">
        <v>95</v>
      </c>
      <c r="F113" s="21"/>
      <c r="G113" s="21"/>
    </row>
    <row r="114" customFormat="false" ht="18.75" hidden="false" customHeight="false" outlineLevel="0" collapsed="false">
      <c r="A114" s="10" t="s">
        <v>16</v>
      </c>
      <c r="B114" s="10"/>
      <c r="C114" s="10"/>
      <c r="D114" s="10"/>
      <c r="E114" s="10"/>
      <c r="F114" s="12" t="s">
        <v>17</v>
      </c>
    </row>
    <row r="115" customFormat="false" ht="18.75" hidden="false" customHeight="false" outlineLevel="0" collapsed="false">
      <c r="A115" s="10" t="s">
        <v>18</v>
      </c>
      <c r="B115" s="10" t="s">
        <v>19</v>
      </c>
      <c r="C115" s="10"/>
      <c r="D115" s="10"/>
      <c r="E115" s="10"/>
      <c r="F115" s="10"/>
    </row>
    <row r="116" customFormat="false" ht="18.75" hidden="false" customHeight="true" outlineLevel="0" collapsed="false">
      <c r="A116" s="10"/>
      <c r="B116" s="13" t="s">
        <v>21</v>
      </c>
      <c r="C116" s="13"/>
      <c r="D116" s="13"/>
      <c r="E116" s="11"/>
      <c r="F116" s="11"/>
      <c r="G116" s="11"/>
    </row>
    <row r="117" customFormat="false" ht="18.75" hidden="false" customHeight="false" outlineLevel="0" collapsed="false">
      <c r="A117" s="10"/>
      <c r="B117" s="13"/>
      <c r="C117" s="13"/>
      <c r="D117" s="13"/>
      <c r="E117" s="11" t="s">
        <v>22</v>
      </c>
      <c r="F117" s="11"/>
      <c r="G117" s="11"/>
    </row>
    <row r="118" customFormat="false" ht="22.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</row>
    <row r="119" customFormat="false" ht="22.5" hidden="false" customHeight="false" outlineLevel="0" collapsed="false">
      <c r="A119" s="1" t="s">
        <v>1</v>
      </c>
      <c r="B119" s="1"/>
      <c r="C119" s="1"/>
      <c r="D119" s="1"/>
      <c r="E119" s="1"/>
      <c r="F119" s="1"/>
      <c r="G119" s="1"/>
    </row>
    <row r="120" customFormat="false" ht="18.75" hidden="false" customHeight="false" outlineLevel="0" collapsed="false">
      <c r="A120" s="11" t="s">
        <v>96</v>
      </c>
      <c r="B120" s="11"/>
      <c r="C120" s="11"/>
      <c r="D120" s="11"/>
      <c r="E120" s="11"/>
      <c r="F120" s="11"/>
      <c r="G120" s="11"/>
    </row>
    <row r="121" customFormat="false" ht="60.75" hidden="false" customHeight="true" outlineLevel="0" collapsed="false">
      <c r="A121" s="15" t="s">
        <v>3</v>
      </c>
      <c r="B121" s="15" t="s">
        <v>97</v>
      </c>
      <c r="C121" s="15" t="s">
        <v>98</v>
      </c>
      <c r="D121" s="15" t="s">
        <v>99</v>
      </c>
      <c r="E121" s="15" t="s">
        <v>100</v>
      </c>
      <c r="F121" s="15" t="s">
        <v>101</v>
      </c>
      <c r="G121" s="15" t="s">
        <v>102</v>
      </c>
    </row>
    <row r="122" customFormat="false" ht="116.25" hidden="false" customHeight="true" outlineLevel="0" collapsed="false">
      <c r="A122" s="16" t="s">
        <v>10</v>
      </c>
      <c r="B122" s="5" t="s">
        <v>103</v>
      </c>
      <c r="C122" s="5" t="s">
        <v>103</v>
      </c>
      <c r="D122" s="5"/>
      <c r="E122" s="5" t="s">
        <v>60</v>
      </c>
      <c r="F122" s="5" t="s">
        <v>104</v>
      </c>
      <c r="G122" s="5"/>
    </row>
    <row r="123" customFormat="false" ht="23.25" hidden="false" customHeight="true" outlineLevel="0" collapsed="false">
      <c r="A123" s="17"/>
      <c r="B123" s="5" t="s">
        <v>13</v>
      </c>
      <c r="C123" s="5" t="s">
        <v>13</v>
      </c>
      <c r="D123" s="5"/>
      <c r="E123" s="5" t="s">
        <v>32</v>
      </c>
      <c r="F123" s="5" t="s">
        <v>13</v>
      </c>
      <c r="G123" s="5"/>
    </row>
    <row r="124" customFormat="false" ht="119.25" hidden="false" customHeight="true" outlineLevel="0" collapsed="false">
      <c r="A124" s="16" t="s">
        <v>14</v>
      </c>
      <c r="B124" s="5"/>
      <c r="C124" s="5"/>
      <c r="D124" s="5"/>
      <c r="E124" s="5"/>
      <c r="F124" s="5"/>
      <c r="G124" s="5"/>
    </row>
    <row r="125" customFormat="false" ht="21" hidden="false" customHeight="true" outlineLevel="0" collapsed="false">
      <c r="A125" s="3"/>
      <c r="B125" s="5"/>
      <c r="C125" s="18"/>
      <c r="D125" s="18"/>
      <c r="E125" s="18"/>
      <c r="F125" s="18"/>
      <c r="G125" s="5"/>
    </row>
    <row r="126" customFormat="false" ht="18.75" hidden="false" customHeight="false" outlineLevel="0" collapsed="false">
      <c r="A126" s="20"/>
      <c r="B126" s="20"/>
      <c r="C126" s="20"/>
      <c r="D126" s="20"/>
      <c r="E126" s="21" t="s">
        <v>105</v>
      </c>
      <c r="F126" s="21"/>
      <c r="G126" s="21"/>
    </row>
    <row r="127" customFormat="false" ht="18.75" hidden="false" customHeight="false" outlineLevel="0" collapsed="false">
      <c r="A127" s="10" t="s">
        <v>16</v>
      </c>
      <c r="B127" s="10"/>
      <c r="C127" s="10"/>
      <c r="D127" s="10"/>
      <c r="E127" s="10"/>
      <c r="F127" s="12" t="s">
        <v>17</v>
      </c>
    </row>
    <row r="128" customFormat="false" ht="18.75" hidden="false" customHeight="false" outlineLevel="0" collapsed="false">
      <c r="A128" s="10" t="s">
        <v>18</v>
      </c>
      <c r="B128" s="10" t="s">
        <v>19</v>
      </c>
      <c r="C128" s="10"/>
      <c r="D128" s="10"/>
      <c r="E128" s="10"/>
      <c r="F128" s="10"/>
    </row>
    <row r="129" customFormat="false" ht="18.75" hidden="false" customHeight="true" outlineLevel="0" collapsed="false">
      <c r="A129" s="10"/>
      <c r="B129" s="13" t="s">
        <v>21</v>
      </c>
      <c r="C129" s="13"/>
      <c r="D129" s="13"/>
      <c r="E129" s="11"/>
      <c r="F129" s="11"/>
      <c r="G129" s="11"/>
    </row>
    <row r="130" customFormat="false" ht="18.75" hidden="false" customHeight="false" outlineLevel="0" collapsed="false">
      <c r="A130" s="10"/>
      <c r="B130" s="13"/>
      <c r="C130" s="13"/>
      <c r="D130" s="13"/>
      <c r="E130" s="11" t="s">
        <v>22</v>
      </c>
      <c r="F130" s="11"/>
      <c r="G130" s="11"/>
    </row>
    <row r="131" customFormat="false" ht="22.5" hidden="false" customHeight="false" outlineLevel="0" collapsed="false">
      <c r="A131" s="1" t="s">
        <v>0</v>
      </c>
      <c r="B131" s="1"/>
      <c r="C131" s="1"/>
      <c r="D131" s="1"/>
      <c r="E131" s="1"/>
      <c r="F131" s="1"/>
      <c r="G131" s="1"/>
    </row>
    <row r="132" customFormat="false" ht="22.5" hidden="false" customHeight="false" outlineLevel="0" collapsed="false">
      <c r="A132" s="1" t="s">
        <v>1</v>
      </c>
      <c r="B132" s="1"/>
      <c r="C132" s="1"/>
      <c r="D132" s="1"/>
      <c r="E132" s="1"/>
      <c r="F132" s="1"/>
      <c r="G132" s="1"/>
    </row>
    <row r="133" customFormat="false" ht="24.75" hidden="false" customHeight="true" outlineLevel="0" collapsed="false">
      <c r="A133" s="11" t="s">
        <v>106</v>
      </c>
      <c r="B133" s="11"/>
      <c r="C133" s="11"/>
      <c r="D133" s="11"/>
      <c r="E133" s="11"/>
      <c r="F133" s="11"/>
      <c r="G133" s="11"/>
    </row>
    <row r="134" customFormat="false" ht="60.75" hidden="false" customHeight="true" outlineLevel="0" collapsed="false">
      <c r="A134" s="15" t="s">
        <v>3</v>
      </c>
      <c r="B134" s="15" t="s">
        <v>107</v>
      </c>
      <c r="C134" s="15" t="s">
        <v>108</v>
      </c>
      <c r="D134" s="15" t="s">
        <v>109</v>
      </c>
      <c r="E134" s="15" t="s">
        <v>110</v>
      </c>
      <c r="F134" s="15" t="s">
        <v>111</v>
      </c>
      <c r="G134" s="15" t="s">
        <v>112</v>
      </c>
    </row>
    <row r="135" customFormat="false" ht="108.75" hidden="false" customHeight="true" outlineLevel="0" collapsed="false">
      <c r="A135" s="16" t="s">
        <v>10</v>
      </c>
      <c r="B135" s="5"/>
      <c r="C135" s="5"/>
      <c r="D135" s="5" t="s">
        <v>104</v>
      </c>
      <c r="E135" s="5" t="s">
        <v>104</v>
      </c>
      <c r="F135" s="5" t="s">
        <v>104</v>
      </c>
      <c r="G135" s="5"/>
    </row>
    <row r="136" customFormat="false" ht="24" hidden="false" customHeight="true" outlineLevel="0" collapsed="false">
      <c r="A136" s="17"/>
      <c r="B136" s="5"/>
      <c r="C136" s="5"/>
      <c r="D136" s="5" t="s">
        <v>13</v>
      </c>
      <c r="E136" s="5" t="s">
        <v>13</v>
      </c>
      <c r="F136" s="5" t="s">
        <v>13</v>
      </c>
      <c r="G136" s="5"/>
    </row>
    <row r="137" customFormat="false" ht="105.75" hidden="false" customHeight="true" outlineLevel="0" collapsed="false">
      <c r="A137" s="16" t="s">
        <v>14</v>
      </c>
      <c r="B137" s="5"/>
      <c r="C137" s="18"/>
      <c r="D137" s="19"/>
      <c r="E137" s="19"/>
      <c r="F137" s="5"/>
      <c r="G137" s="5"/>
    </row>
    <row r="138" customFormat="false" ht="24.75" hidden="false" customHeight="true" outlineLevel="0" collapsed="false">
      <c r="A138" s="3"/>
      <c r="B138" s="5"/>
      <c r="C138" s="18"/>
      <c r="D138" s="18"/>
      <c r="E138" s="18"/>
      <c r="F138" s="5"/>
      <c r="G138" s="5"/>
    </row>
    <row r="139" customFormat="false" ht="18.75" hidden="false" customHeight="false" outlineLevel="0" collapsed="false">
      <c r="A139" s="20"/>
      <c r="B139" s="20"/>
      <c r="C139" s="20"/>
      <c r="D139" s="20"/>
      <c r="E139" s="21" t="s">
        <v>113</v>
      </c>
      <c r="F139" s="21"/>
      <c r="G139" s="21"/>
    </row>
    <row r="140" customFormat="false" ht="18.75" hidden="false" customHeight="false" outlineLevel="0" collapsed="false">
      <c r="A140" s="10" t="s">
        <v>16</v>
      </c>
      <c r="B140" s="10"/>
      <c r="C140" s="10"/>
      <c r="D140" s="10"/>
      <c r="E140" s="10"/>
      <c r="F140" s="12" t="s">
        <v>17</v>
      </c>
    </row>
    <row r="141" customFormat="false" ht="18.75" hidden="false" customHeight="false" outlineLevel="0" collapsed="false">
      <c r="A141" s="10" t="s">
        <v>18</v>
      </c>
      <c r="B141" s="10" t="s">
        <v>19</v>
      </c>
      <c r="C141" s="10"/>
      <c r="D141" s="10"/>
      <c r="E141" s="10"/>
      <c r="F141" s="10"/>
    </row>
    <row r="142" customFormat="false" ht="18.75" hidden="false" customHeight="true" outlineLevel="0" collapsed="false">
      <c r="A142" s="10"/>
      <c r="B142" s="13" t="s">
        <v>21</v>
      </c>
      <c r="C142" s="13"/>
      <c r="D142" s="13"/>
      <c r="E142" s="11"/>
      <c r="F142" s="11"/>
      <c r="G142" s="11"/>
    </row>
    <row r="143" customFormat="false" ht="18.75" hidden="false" customHeight="false" outlineLevel="0" collapsed="false">
      <c r="A143" s="10"/>
      <c r="B143" s="13"/>
      <c r="C143" s="13"/>
      <c r="D143" s="13"/>
      <c r="E143" s="11" t="s">
        <v>22</v>
      </c>
      <c r="F143" s="11"/>
      <c r="G143" s="11"/>
    </row>
    <row r="144" customFormat="false" ht="22.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</row>
    <row r="145" customFormat="false" ht="22.5" hidden="false" customHeight="false" outlineLevel="0" collapsed="false">
      <c r="A145" s="1" t="s">
        <v>1</v>
      </c>
      <c r="B145" s="1"/>
      <c r="C145" s="1"/>
      <c r="D145" s="1"/>
      <c r="E145" s="1"/>
      <c r="F145" s="1"/>
      <c r="G145" s="1"/>
    </row>
    <row r="146" customFormat="false" ht="24.75" hidden="false" customHeight="true" outlineLevel="0" collapsed="false">
      <c r="A146" s="11" t="s">
        <v>114</v>
      </c>
      <c r="B146" s="11"/>
      <c r="C146" s="11"/>
      <c r="D146" s="11"/>
      <c r="E146" s="11"/>
      <c r="F146" s="11"/>
      <c r="G146" s="11"/>
    </row>
    <row r="147" customFormat="false" ht="56.25" hidden="false" customHeight="true" outlineLevel="0" collapsed="false">
      <c r="A147" s="15" t="s">
        <v>3</v>
      </c>
      <c r="B147" s="15" t="s">
        <v>115</v>
      </c>
      <c r="C147" s="15" t="s">
        <v>116</v>
      </c>
      <c r="D147" s="15" t="s">
        <v>117</v>
      </c>
      <c r="E147" s="15" t="s">
        <v>118</v>
      </c>
      <c r="F147" s="15" t="s">
        <v>119</v>
      </c>
      <c r="G147" s="15" t="s">
        <v>120</v>
      </c>
    </row>
    <row r="148" customFormat="false" ht="118.5" hidden="false" customHeight="true" outlineLevel="0" collapsed="false">
      <c r="A148" s="16"/>
      <c r="B148" s="5"/>
      <c r="C148" s="5" t="s">
        <v>103</v>
      </c>
      <c r="D148" s="5" t="s">
        <v>121</v>
      </c>
      <c r="E148" s="5" t="s">
        <v>103</v>
      </c>
      <c r="F148" s="5" t="s">
        <v>121</v>
      </c>
      <c r="G148" s="5"/>
    </row>
    <row r="149" customFormat="false" ht="22.5" hidden="false" customHeight="true" outlineLevel="0" collapsed="false">
      <c r="A149" s="17"/>
      <c r="B149" s="5"/>
      <c r="C149" s="5" t="s">
        <v>13</v>
      </c>
      <c r="D149" s="5" t="s">
        <v>13</v>
      </c>
      <c r="E149" s="5" t="s">
        <v>13</v>
      </c>
      <c r="F149" s="5" t="s">
        <v>13</v>
      </c>
      <c r="G149" s="5"/>
    </row>
    <row r="150" customFormat="false" ht="107.25" hidden="false" customHeight="true" outlineLevel="0" collapsed="false">
      <c r="A150" s="16"/>
      <c r="B150" s="5"/>
      <c r="C150" s="5"/>
      <c r="D150" s="5"/>
      <c r="E150" s="5"/>
      <c r="F150" s="5"/>
      <c r="G150" s="5"/>
    </row>
    <row r="151" customFormat="false" ht="23.25" hidden="false" customHeight="true" outlineLevel="0" collapsed="false">
      <c r="A151" s="3"/>
      <c r="B151" s="5"/>
      <c r="C151" s="5"/>
      <c r="D151" s="5"/>
      <c r="E151" s="5"/>
      <c r="F151" s="5"/>
      <c r="G151" s="5"/>
    </row>
    <row r="152" customFormat="false" ht="18.75" hidden="false" customHeight="false" outlineLevel="0" collapsed="false">
      <c r="A152" s="20"/>
      <c r="B152" s="20"/>
      <c r="C152" s="20"/>
      <c r="D152" s="20"/>
      <c r="E152" s="21" t="s">
        <v>122</v>
      </c>
      <c r="F152" s="21"/>
      <c r="G152" s="21"/>
    </row>
    <row r="153" customFormat="false" ht="18.75" hidden="false" customHeight="false" outlineLevel="0" collapsed="false">
      <c r="A153" s="10" t="s">
        <v>16</v>
      </c>
      <c r="B153" s="10"/>
      <c r="C153" s="10"/>
      <c r="D153" s="10"/>
      <c r="E153" s="10"/>
      <c r="F153" s="12" t="s">
        <v>17</v>
      </c>
    </row>
    <row r="154" customFormat="false" ht="18.75" hidden="false" customHeight="false" outlineLevel="0" collapsed="false">
      <c r="A154" s="10" t="s">
        <v>18</v>
      </c>
      <c r="B154" s="10" t="s">
        <v>19</v>
      </c>
      <c r="C154" s="10"/>
      <c r="D154" s="10"/>
      <c r="E154" s="10"/>
      <c r="F154" s="10"/>
    </row>
    <row r="155" customFormat="false" ht="18.75" hidden="false" customHeight="true" outlineLevel="0" collapsed="false">
      <c r="A155" s="10"/>
      <c r="B155" s="13" t="s">
        <v>21</v>
      </c>
      <c r="C155" s="13"/>
      <c r="D155" s="13"/>
      <c r="E155" s="11"/>
      <c r="F155" s="11"/>
      <c r="G155" s="11"/>
    </row>
    <row r="156" customFormat="false" ht="18.75" hidden="false" customHeight="false" outlineLevel="0" collapsed="false">
      <c r="A156" s="10"/>
      <c r="B156" s="13"/>
      <c r="C156" s="13"/>
      <c r="D156" s="13"/>
      <c r="E156" s="11" t="s">
        <v>22</v>
      </c>
      <c r="F156" s="11"/>
      <c r="G156" s="11"/>
    </row>
    <row r="157" customFormat="false" ht="22.5" hidden="false" customHeight="false" outlineLevel="0" collapsed="false">
      <c r="A157" s="1" t="s">
        <v>0</v>
      </c>
      <c r="B157" s="1"/>
      <c r="C157" s="1"/>
      <c r="D157" s="1"/>
      <c r="E157" s="1"/>
      <c r="F157" s="1"/>
      <c r="G157" s="1"/>
    </row>
    <row r="158" customFormat="false" ht="22.5" hidden="false" customHeight="false" outlineLevel="0" collapsed="false">
      <c r="A158" s="1" t="s">
        <v>1</v>
      </c>
      <c r="B158" s="1"/>
      <c r="C158" s="1"/>
      <c r="D158" s="1"/>
      <c r="E158" s="1"/>
      <c r="F158" s="1"/>
      <c r="G158" s="1"/>
    </row>
    <row r="159" customFormat="false" ht="24.75" hidden="false" customHeight="true" outlineLevel="0" collapsed="false">
      <c r="A159" s="11" t="s">
        <v>123</v>
      </c>
      <c r="B159" s="11"/>
      <c r="C159" s="11"/>
      <c r="D159" s="11"/>
      <c r="E159" s="11"/>
      <c r="F159" s="11"/>
      <c r="G159" s="11"/>
    </row>
    <row r="160" customFormat="false" ht="60.75" hidden="false" customHeight="true" outlineLevel="0" collapsed="false">
      <c r="A160" s="15" t="s">
        <v>3</v>
      </c>
      <c r="B160" s="15" t="s">
        <v>124</v>
      </c>
      <c r="C160" s="15" t="s">
        <v>125</v>
      </c>
      <c r="D160" s="15" t="s">
        <v>126</v>
      </c>
      <c r="E160" s="15" t="s">
        <v>127</v>
      </c>
      <c r="F160" s="15" t="s">
        <v>128</v>
      </c>
      <c r="G160" s="15" t="s">
        <v>129</v>
      </c>
    </row>
    <row r="161" customFormat="false" ht="105" hidden="false" customHeight="true" outlineLevel="0" collapsed="false">
      <c r="A161" s="4"/>
      <c r="B161" s="5"/>
      <c r="C161" s="5" t="s">
        <v>103</v>
      </c>
      <c r="D161" s="5" t="s">
        <v>103</v>
      </c>
      <c r="E161" s="5" t="s">
        <v>130</v>
      </c>
      <c r="F161" s="5"/>
      <c r="G161" s="5"/>
    </row>
    <row r="162" customFormat="false" ht="24" hidden="false" customHeight="true" outlineLevel="0" collapsed="false">
      <c r="A162" s="6"/>
      <c r="B162" s="5"/>
      <c r="C162" s="5" t="s">
        <v>13</v>
      </c>
      <c r="D162" s="5" t="s">
        <v>13</v>
      </c>
      <c r="E162" s="5" t="s">
        <v>13</v>
      </c>
      <c r="F162" s="5"/>
      <c r="G162" s="5"/>
    </row>
    <row r="163" customFormat="false" ht="114" hidden="false" customHeight="true" outlineLevel="0" collapsed="false">
      <c r="A163" s="4"/>
      <c r="B163" s="5"/>
      <c r="C163" s="5"/>
      <c r="D163" s="5"/>
      <c r="E163" s="5"/>
      <c r="F163" s="18"/>
      <c r="G163" s="5"/>
    </row>
    <row r="164" customFormat="false" ht="18.75" hidden="false" customHeight="true" outlineLevel="0" collapsed="false">
      <c r="A164" s="6"/>
      <c r="B164" s="5"/>
      <c r="C164" s="5"/>
      <c r="D164" s="5"/>
      <c r="E164" s="5"/>
      <c r="F164" s="18"/>
      <c r="G164" s="5"/>
    </row>
    <row r="165" customFormat="false" ht="19.5" hidden="false" customHeight="false" outlineLevel="0" collapsed="false">
      <c r="A165" s="8"/>
      <c r="B165" s="8"/>
      <c r="C165" s="8"/>
      <c r="D165" s="8"/>
      <c r="E165" s="9" t="s">
        <v>131</v>
      </c>
      <c r="F165" s="9"/>
      <c r="G165" s="9"/>
    </row>
    <row r="166" customFormat="false" ht="18.75" hidden="false" customHeight="false" outlineLevel="0" collapsed="false">
      <c r="A166" s="10" t="s">
        <v>16</v>
      </c>
      <c r="B166" s="10"/>
      <c r="C166" s="10"/>
      <c r="D166" s="10"/>
      <c r="E166" s="10"/>
      <c r="F166" s="12" t="s">
        <v>17</v>
      </c>
    </row>
    <row r="167" customFormat="false" ht="18.75" hidden="false" customHeight="false" outlineLevel="0" collapsed="false">
      <c r="A167" s="10" t="s">
        <v>18</v>
      </c>
      <c r="B167" s="10" t="s">
        <v>19</v>
      </c>
      <c r="C167" s="10"/>
      <c r="D167" s="10"/>
      <c r="E167" s="10"/>
      <c r="F167" s="10"/>
    </row>
    <row r="168" customFormat="false" ht="18.75" hidden="false" customHeight="true" outlineLevel="0" collapsed="false">
      <c r="A168" s="10"/>
      <c r="B168" s="13" t="s">
        <v>21</v>
      </c>
      <c r="C168" s="13"/>
      <c r="D168" s="13"/>
      <c r="E168" s="11"/>
      <c r="F168" s="11"/>
      <c r="G168" s="11"/>
    </row>
    <row r="169" customFormat="false" ht="18.75" hidden="false" customHeight="false" outlineLevel="0" collapsed="false">
      <c r="A169" s="10"/>
      <c r="B169" s="13"/>
      <c r="C169" s="13"/>
      <c r="D169" s="13"/>
      <c r="E169" s="11" t="s">
        <v>22</v>
      </c>
      <c r="F169" s="11"/>
      <c r="G169" s="11"/>
    </row>
    <row r="170" customFormat="false" ht="22.5" hidden="false" customHeight="false" outlineLevel="0" collapsed="false">
      <c r="A170" s="1" t="s">
        <v>0</v>
      </c>
      <c r="B170" s="1"/>
      <c r="C170" s="1"/>
      <c r="D170" s="1"/>
      <c r="E170" s="1"/>
      <c r="F170" s="1"/>
      <c r="G170" s="1"/>
    </row>
    <row r="171" customFormat="false" ht="22.5" hidden="false" customHeight="false" outlineLevel="0" collapsed="false">
      <c r="A171" s="1" t="s">
        <v>1</v>
      </c>
      <c r="B171" s="1"/>
      <c r="C171" s="1"/>
      <c r="D171" s="1"/>
      <c r="E171" s="1"/>
      <c r="F171" s="1"/>
      <c r="G171" s="1"/>
    </row>
    <row r="172" customFormat="false" ht="24.75" hidden="false" customHeight="true" outlineLevel="0" collapsed="false">
      <c r="A172" s="11" t="s">
        <v>132</v>
      </c>
      <c r="B172" s="11"/>
      <c r="C172" s="11"/>
      <c r="D172" s="11"/>
      <c r="E172" s="11"/>
      <c r="F172" s="11"/>
      <c r="G172" s="11"/>
    </row>
    <row r="173" customFormat="false" ht="60.75" hidden="false" customHeight="true" outlineLevel="0" collapsed="false">
      <c r="A173" s="3" t="s">
        <v>3</v>
      </c>
      <c r="B173" s="3" t="s">
        <v>133</v>
      </c>
      <c r="C173" s="3" t="s">
        <v>134</v>
      </c>
      <c r="D173" s="3" t="s">
        <v>135</v>
      </c>
      <c r="E173" s="3" t="s">
        <v>136</v>
      </c>
      <c r="F173" s="3" t="s">
        <v>137</v>
      </c>
      <c r="G173" s="3" t="s">
        <v>138</v>
      </c>
    </row>
    <row r="174" customFormat="false" ht="111" hidden="false" customHeight="true" outlineLevel="0" collapsed="false">
      <c r="A174" s="4" t="s">
        <v>10</v>
      </c>
      <c r="B174" s="5"/>
      <c r="C174" s="5" t="s">
        <v>103</v>
      </c>
      <c r="D174" s="5" t="s">
        <v>103</v>
      </c>
      <c r="E174" s="5" t="s">
        <v>103</v>
      </c>
      <c r="F174" s="5" t="s">
        <v>103</v>
      </c>
      <c r="G174" s="5"/>
    </row>
    <row r="175" customFormat="false" ht="24" hidden="false" customHeight="true" outlineLevel="0" collapsed="false">
      <c r="A175" s="6"/>
      <c r="B175" s="5"/>
      <c r="C175" s="5" t="s">
        <v>13</v>
      </c>
      <c r="D175" s="5" t="s">
        <v>13</v>
      </c>
      <c r="E175" s="5" t="s">
        <v>13</v>
      </c>
      <c r="F175" s="5" t="s">
        <v>13</v>
      </c>
      <c r="G175" s="5"/>
    </row>
    <row r="176" customFormat="false" ht="110.25" hidden="false" customHeight="true" outlineLevel="0" collapsed="false">
      <c r="A176" s="4" t="s">
        <v>14</v>
      </c>
      <c r="B176" s="5"/>
      <c r="C176" s="5"/>
      <c r="D176" s="5"/>
      <c r="E176" s="22"/>
      <c r="F176" s="5"/>
      <c r="G176" s="5"/>
    </row>
    <row r="177" customFormat="false" ht="22.5" hidden="false" customHeight="true" outlineLevel="0" collapsed="false">
      <c r="A177" s="6"/>
      <c r="B177" s="5"/>
      <c r="C177" s="5"/>
      <c r="D177" s="5"/>
      <c r="E177" s="22"/>
      <c r="F177" s="5"/>
      <c r="G177" s="5"/>
    </row>
    <row r="178" customFormat="false" ht="19.5" hidden="false" customHeight="false" outlineLevel="0" collapsed="false">
      <c r="A178" s="8"/>
      <c r="B178" s="8"/>
      <c r="C178" s="8"/>
      <c r="D178" s="8"/>
      <c r="E178" s="9" t="s">
        <v>139</v>
      </c>
      <c r="F178" s="9"/>
      <c r="G178" s="9"/>
    </row>
    <row r="179" customFormat="false" ht="18.75" hidden="false" customHeight="false" outlineLevel="0" collapsed="false">
      <c r="A179" s="10" t="s">
        <v>16</v>
      </c>
      <c r="B179" s="10"/>
      <c r="C179" s="10"/>
      <c r="D179" s="10"/>
      <c r="E179" s="10"/>
      <c r="F179" s="12" t="s">
        <v>17</v>
      </c>
    </row>
    <row r="180" customFormat="false" ht="18.75" hidden="false" customHeight="false" outlineLevel="0" collapsed="false">
      <c r="A180" s="10" t="s">
        <v>18</v>
      </c>
      <c r="B180" s="10" t="s">
        <v>19</v>
      </c>
      <c r="C180" s="10"/>
      <c r="D180" s="10"/>
      <c r="E180" s="10"/>
      <c r="F180" s="10"/>
    </row>
    <row r="181" customFormat="false" ht="18.75" hidden="false" customHeight="true" outlineLevel="0" collapsed="false">
      <c r="A181" s="10"/>
      <c r="B181" s="13" t="s">
        <v>21</v>
      </c>
      <c r="C181" s="13"/>
      <c r="D181" s="13"/>
      <c r="E181" s="11"/>
      <c r="F181" s="11"/>
      <c r="G181" s="11"/>
    </row>
    <row r="182" customFormat="false" ht="18.75" hidden="false" customHeight="false" outlineLevel="0" collapsed="false">
      <c r="A182" s="10"/>
      <c r="B182" s="13"/>
      <c r="C182" s="13"/>
      <c r="D182" s="13"/>
      <c r="E182" s="11" t="s">
        <v>22</v>
      </c>
      <c r="F182" s="11"/>
      <c r="G182" s="11"/>
    </row>
    <row r="183" customFormat="false" ht="26.25" hidden="false" customHeight="true" outlineLevel="0" collapsed="false">
      <c r="A183" s="1" t="s">
        <v>0</v>
      </c>
      <c r="B183" s="1"/>
      <c r="C183" s="1"/>
      <c r="D183" s="1"/>
      <c r="E183" s="1"/>
      <c r="F183" s="1"/>
      <c r="G183" s="1"/>
    </row>
    <row r="184" customFormat="false" ht="22.5" hidden="false" customHeight="false" outlineLevel="0" collapsed="false">
      <c r="A184" s="1" t="s">
        <v>1</v>
      </c>
      <c r="B184" s="1"/>
      <c r="C184" s="1"/>
      <c r="D184" s="1"/>
      <c r="E184" s="1"/>
      <c r="F184" s="1"/>
      <c r="G184" s="1"/>
    </row>
    <row r="185" customFormat="false" ht="24.75" hidden="false" customHeight="true" outlineLevel="0" collapsed="false">
      <c r="A185" s="2" t="s">
        <v>140</v>
      </c>
      <c r="B185" s="2"/>
      <c r="C185" s="2"/>
      <c r="D185" s="2"/>
      <c r="E185" s="2"/>
      <c r="F185" s="2"/>
      <c r="G185" s="2"/>
    </row>
    <row r="186" customFormat="false" ht="60.75" hidden="false" customHeight="true" outlineLevel="0" collapsed="false">
      <c r="A186" s="3" t="s">
        <v>3</v>
      </c>
      <c r="B186" s="3" t="s">
        <v>141</v>
      </c>
      <c r="C186" s="3" t="s">
        <v>142</v>
      </c>
      <c r="D186" s="3" t="s">
        <v>143</v>
      </c>
      <c r="E186" s="3" t="s">
        <v>144</v>
      </c>
      <c r="F186" s="3" t="s">
        <v>145</v>
      </c>
      <c r="G186" s="3" t="s">
        <v>146</v>
      </c>
    </row>
    <row r="187" customFormat="false" ht="123" hidden="false" customHeight="true" outlineLevel="0" collapsed="false">
      <c r="A187" s="4" t="s">
        <v>10</v>
      </c>
      <c r="B187" s="5"/>
      <c r="C187" s="5" t="s">
        <v>103</v>
      </c>
      <c r="D187" s="5" t="s">
        <v>103</v>
      </c>
      <c r="E187" s="5" t="s">
        <v>130</v>
      </c>
      <c r="F187" s="5" t="s">
        <v>103</v>
      </c>
      <c r="G187" s="5"/>
    </row>
    <row r="188" customFormat="false" ht="25.5" hidden="false" customHeight="true" outlineLevel="0" collapsed="false">
      <c r="A188" s="6"/>
      <c r="B188" s="5"/>
      <c r="C188" s="5" t="s">
        <v>13</v>
      </c>
      <c r="D188" s="5" t="s">
        <v>13</v>
      </c>
      <c r="E188" s="5" t="s">
        <v>13</v>
      </c>
      <c r="F188" s="5" t="s">
        <v>13</v>
      </c>
      <c r="G188" s="5"/>
    </row>
    <row r="189" customFormat="false" ht="112.5" hidden="false" customHeight="true" outlineLevel="0" collapsed="false">
      <c r="A189" s="4" t="s">
        <v>14</v>
      </c>
      <c r="B189" s="5"/>
      <c r="C189" s="5"/>
      <c r="D189" s="5"/>
      <c r="E189" s="5"/>
      <c r="F189" s="5"/>
      <c r="G189" s="5" t="s">
        <v>147</v>
      </c>
    </row>
    <row r="190" customFormat="false" ht="24" hidden="false" customHeight="true" outlineLevel="0" collapsed="false">
      <c r="A190" s="3"/>
      <c r="B190" s="5"/>
      <c r="C190" s="5"/>
      <c r="D190" s="5"/>
      <c r="E190" s="5"/>
      <c r="F190" s="5"/>
      <c r="G190" s="5"/>
    </row>
    <row r="191" customFormat="false" ht="19.5" hidden="false" customHeight="false" outlineLevel="0" collapsed="false">
      <c r="A191" s="8"/>
      <c r="B191" s="8"/>
      <c r="C191" s="8"/>
      <c r="D191" s="8"/>
      <c r="E191" s="9" t="s">
        <v>148</v>
      </c>
      <c r="F191" s="9"/>
      <c r="G191" s="9"/>
    </row>
    <row r="192" customFormat="false" ht="18.75" hidden="false" customHeight="false" outlineLevel="0" collapsed="false">
      <c r="A192" s="10" t="s">
        <v>16</v>
      </c>
      <c r="B192" s="10"/>
      <c r="C192" s="10"/>
      <c r="D192" s="10"/>
      <c r="E192" s="10"/>
      <c r="F192" s="12" t="s">
        <v>17</v>
      </c>
    </row>
    <row r="193" customFormat="false" ht="18.75" hidden="false" customHeight="false" outlineLevel="0" collapsed="false">
      <c r="A193" s="10" t="s">
        <v>18</v>
      </c>
      <c r="B193" s="10" t="s">
        <v>19</v>
      </c>
      <c r="C193" s="10"/>
      <c r="D193" s="10"/>
      <c r="E193" s="10"/>
      <c r="F193" s="10"/>
    </row>
    <row r="194" customFormat="false" ht="18.75" hidden="false" customHeight="true" outlineLevel="0" collapsed="false">
      <c r="A194" s="10"/>
      <c r="B194" s="13" t="s">
        <v>21</v>
      </c>
      <c r="C194" s="13"/>
      <c r="D194" s="13"/>
      <c r="E194" s="11"/>
      <c r="F194" s="11"/>
      <c r="G194" s="11"/>
    </row>
    <row r="195" customFormat="false" ht="18.75" hidden="false" customHeight="false" outlineLevel="0" collapsed="false">
      <c r="A195" s="10"/>
      <c r="B195" s="13"/>
      <c r="C195" s="13"/>
      <c r="D195" s="13"/>
      <c r="E195" s="11" t="s">
        <v>22</v>
      </c>
      <c r="F195" s="11"/>
      <c r="G195" s="11"/>
    </row>
    <row r="196" customFormat="false" ht="22.5" hidden="false" customHeight="false" outlineLevel="0" collapsed="false">
      <c r="A196" s="1" t="s">
        <v>0</v>
      </c>
      <c r="B196" s="1"/>
      <c r="C196" s="1"/>
      <c r="D196" s="1"/>
      <c r="E196" s="1"/>
      <c r="F196" s="1"/>
      <c r="G196" s="1"/>
    </row>
    <row r="197" customFormat="false" ht="22.5" hidden="false" customHeight="false" outlineLevel="0" collapsed="false">
      <c r="A197" s="1" t="s">
        <v>1</v>
      </c>
      <c r="B197" s="1"/>
      <c r="C197" s="1"/>
      <c r="D197" s="1"/>
      <c r="E197" s="1"/>
      <c r="F197" s="1"/>
      <c r="G197" s="1"/>
    </row>
    <row r="198" customFormat="false" ht="18.75" hidden="false" customHeight="false" outlineLevel="0" collapsed="false">
      <c r="A198" s="2" t="s">
        <v>149</v>
      </c>
      <c r="B198" s="2"/>
      <c r="C198" s="2"/>
      <c r="D198" s="2"/>
      <c r="E198" s="2"/>
      <c r="F198" s="2"/>
      <c r="G198" s="2"/>
    </row>
    <row r="199" customFormat="false" ht="37.5" hidden="false" customHeight="false" outlineLevel="0" collapsed="false">
      <c r="A199" s="3" t="s">
        <v>3</v>
      </c>
      <c r="B199" s="3" t="s">
        <v>150</v>
      </c>
      <c r="C199" s="3" t="s">
        <v>151</v>
      </c>
      <c r="D199" s="3" t="s">
        <v>152</v>
      </c>
      <c r="E199" s="3" t="s">
        <v>153</v>
      </c>
      <c r="F199" s="3" t="s">
        <v>154</v>
      </c>
      <c r="G199" s="3" t="s">
        <v>155</v>
      </c>
    </row>
    <row r="200" customFormat="false" ht="117" hidden="false" customHeight="true" outlineLevel="0" collapsed="false">
      <c r="A200" s="4" t="s">
        <v>10</v>
      </c>
      <c r="B200" s="5"/>
      <c r="C200" s="5"/>
      <c r="D200" s="5"/>
      <c r="E200" s="5"/>
      <c r="F200" s="5"/>
      <c r="G200" s="5"/>
    </row>
    <row r="201" customFormat="false" ht="27" hidden="false" customHeight="true" outlineLevel="0" collapsed="false">
      <c r="A201" s="6"/>
      <c r="B201" s="5"/>
      <c r="C201" s="5"/>
      <c r="D201" s="5"/>
      <c r="E201" s="5"/>
      <c r="F201" s="5"/>
      <c r="G201" s="5"/>
    </row>
    <row r="202" customFormat="false" ht="121.5" hidden="false" customHeight="true" outlineLevel="0" collapsed="false">
      <c r="A202" s="4" t="s">
        <v>14</v>
      </c>
      <c r="B202" s="5"/>
      <c r="C202" s="5"/>
      <c r="D202" s="18"/>
      <c r="E202" s="5"/>
      <c r="F202" s="5"/>
      <c r="G202" s="5"/>
    </row>
    <row r="203" customFormat="false" ht="27" hidden="false" customHeight="true" outlineLevel="0" collapsed="false">
      <c r="A203" s="6"/>
      <c r="B203" s="5"/>
      <c r="C203" s="5"/>
      <c r="D203" s="18"/>
      <c r="E203" s="5"/>
      <c r="F203" s="5"/>
      <c r="G203" s="5"/>
    </row>
    <row r="204" customFormat="false" ht="25.5" hidden="false" customHeight="true" outlineLevel="0" collapsed="false">
      <c r="A204" s="8"/>
      <c r="B204" s="8"/>
      <c r="C204" s="8"/>
      <c r="D204" s="8"/>
      <c r="E204" s="9" t="s">
        <v>156</v>
      </c>
      <c r="F204" s="9"/>
      <c r="G204" s="9"/>
    </row>
    <row r="205" customFormat="false" ht="18.75" hidden="false" customHeight="false" outlineLevel="0" collapsed="false">
      <c r="A205" s="10" t="s">
        <v>16</v>
      </c>
      <c r="B205" s="10"/>
      <c r="C205" s="10"/>
      <c r="D205" s="10"/>
      <c r="E205" s="10"/>
      <c r="F205" s="12" t="s">
        <v>17</v>
      </c>
    </row>
    <row r="206" customFormat="false" ht="18.75" hidden="false" customHeight="false" outlineLevel="0" collapsed="false">
      <c r="A206" s="10" t="s">
        <v>18</v>
      </c>
      <c r="B206" s="10" t="s">
        <v>19</v>
      </c>
      <c r="C206" s="10"/>
      <c r="D206" s="10"/>
      <c r="E206" s="10"/>
      <c r="F206" s="10"/>
    </row>
    <row r="207" customFormat="false" ht="18.75" hidden="false" customHeight="true" outlineLevel="0" collapsed="false">
      <c r="A207" s="10"/>
      <c r="B207" s="13" t="s">
        <v>21</v>
      </c>
      <c r="C207" s="13"/>
      <c r="D207" s="13"/>
      <c r="E207" s="11"/>
      <c r="F207" s="11"/>
      <c r="G207" s="11"/>
    </row>
    <row r="208" customFormat="false" ht="18.75" hidden="false" customHeight="false" outlineLevel="0" collapsed="false">
      <c r="A208" s="10"/>
      <c r="B208" s="13"/>
      <c r="C208" s="13"/>
      <c r="D208" s="13"/>
      <c r="E208" s="11" t="s">
        <v>22</v>
      </c>
      <c r="F208" s="11"/>
      <c r="G208" s="11"/>
    </row>
    <row r="209" customFormat="false" ht="22.5" hidden="false" customHeight="false" outlineLevel="0" collapsed="false">
      <c r="A209" s="1" t="s">
        <v>0</v>
      </c>
      <c r="B209" s="1"/>
      <c r="C209" s="1"/>
      <c r="D209" s="1"/>
      <c r="E209" s="1"/>
      <c r="F209" s="1"/>
      <c r="G209" s="1"/>
    </row>
    <row r="210" customFormat="false" ht="22.5" hidden="false" customHeight="false" outlineLevel="0" collapsed="false">
      <c r="A210" s="1" t="s">
        <v>1</v>
      </c>
      <c r="B210" s="1"/>
      <c r="C210" s="1"/>
      <c r="D210" s="1"/>
      <c r="E210" s="1"/>
      <c r="F210" s="1"/>
      <c r="G210" s="1"/>
    </row>
    <row r="211" customFormat="false" ht="18.75" hidden="false" customHeight="false" outlineLevel="0" collapsed="false">
      <c r="A211" s="2" t="s">
        <v>157</v>
      </c>
      <c r="B211" s="2"/>
      <c r="C211" s="2"/>
      <c r="D211" s="2"/>
      <c r="E211" s="2"/>
      <c r="F211" s="2"/>
      <c r="G211" s="2"/>
    </row>
    <row r="212" customFormat="false" ht="37.5" hidden="false" customHeight="false" outlineLevel="0" collapsed="false">
      <c r="A212" s="3" t="s">
        <v>3</v>
      </c>
      <c r="B212" s="3" t="s">
        <v>158</v>
      </c>
      <c r="C212" s="3" t="s">
        <v>159</v>
      </c>
      <c r="D212" s="3" t="s">
        <v>160</v>
      </c>
      <c r="E212" s="3" t="s">
        <v>161</v>
      </c>
      <c r="F212" s="3" t="s">
        <v>162</v>
      </c>
      <c r="G212" s="3" t="s">
        <v>163</v>
      </c>
    </row>
    <row r="213" customFormat="false" ht="117" hidden="false" customHeight="true" outlineLevel="0" collapsed="false">
      <c r="A213" s="4" t="s">
        <v>10</v>
      </c>
      <c r="B213" s="5" t="s">
        <v>164</v>
      </c>
      <c r="C213" s="5" t="s">
        <v>165</v>
      </c>
      <c r="D213" s="5" t="s">
        <v>165</v>
      </c>
      <c r="E213" s="5" t="s">
        <v>166</v>
      </c>
      <c r="F213" s="5" t="s">
        <v>165</v>
      </c>
      <c r="G213" s="23"/>
    </row>
    <row r="214" customFormat="false" ht="23.25" hidden="false" customHeight="true" outlineLevel="0" collapsed="false">
      <c r="A214" s="6"/>
      <c r="B214" s="5"/>
      <c r="C214" s="5" t="s">
        <v>13</v>
      </c>
      <c r="D214" s="5" t="s">
        <v>13</v>
      </c>
      <c r="E214" s="5" t="s">
        <v>13</v>
      </c>
      <c r="F214" s="5" t="s">
        <v>13</v>
      </c>
      <c r="G214" s="5"/>
    </row>
    <row r="215" customFormat="false" ht="112.5" hidden="false" customHeight="true" outlineLevel="0" collapsed="false">
      <c r="A215" s="4" t="s">
        <v>14</v>
      </c>
      <c r="B215" s="5"/>
      <c r="C215" s="5"/>
      <c r="D215" s="5"/>
      <c r="E215" s="5"/>
      <c r="F215" s="5"/>
      <c r="G215" s="5" t="s">
        <v>147</v>
      </c>
    </row>
    <row r="216" customFormat="false" ht="24" hidden="false" customHeight="true" outlineLevel="0" collapsed="false">
      <c r="A216" s="3"/>
      <c r="B216" s="5"/>
      <c r="C216" s="5"/>
      <c r="D216" s="5"/>
      <c r="E216" s="5"/>
      <c r="F216" s="5"/>
      <c r="G216" s="5"/>
    </row>
    <row r="217" customFormat="false" ht="19.5" hidden="false" customHeight="false" outlineLevel="0" collapsed="false">
      <c r="A217" s="8"/>
      <c r="B217" s="8"/>
      <c r="C217" s="8"/>
      <c r="D217" s="8"/>
      <c r="E217" s="9" t="s">
        <v>167</v>
      </c>
      <c r="F217" s="9"/>
      <c r="G217" s="9"/>
    </row>
    <row r="218" customFormat="false" ht="18.75" hidden="false" customHeight="false" outlineLevel="0" collapsed="false">
      <c r="A218" s="10" t="s">
        <v>16</v>
      </c>
      <c r="B218" s="10"/>
      <c r="C218" s="10"/>
      <c r="D218" s="10"/>
      <c r="E218" s="10"/>
      <c r="F218" s="12" t="s">
        <v>17</v>
      </c>
    </row>
    <row r="219" customFormat="false" ht="18.75" hidden="false" customHeight="false" outlineLevel="0" collapsed="false">
      <c r="A219" s="10" t="s">
        <v>18</v>
      </c>
      <c r="B219" s="10" t="s">
        <v>19</v>
      </c>
      <c r="C219" s="10"/>
      <c r="D219" s="10"/>
      <c r="E219" s="10"/>
      <c r="F219" s="10"/>
    </row>
    <row r="220" customFormat="false" ht="18.75" hidden="false" customHeight="true" outlineLevel="0" collapsed="false">
      <c r="A220" s="10"/>
      <c r="B220" s="13" t="s">
        <v>21</v>
      </c>
      <c r="C220" s="13"/>
      <c r="D220" s="13"/>
      <c r="E220" s="11"/>
      <c r="F220" s="11"/>
      <c r="G220" s="11"/>
    </row>
    <row r="221" customFormat="false" ht="18.75" hidden="false" customHeight="false" outlineLevel="0" collapsed="false">
      <c r="A221" s="10"/>
      <c r="B221" s="13"/>
      <c r="C221" s="13"/>
      <c r="D221" s="13"/>
      <c r="E221" s="11" t="s">
        <v>22</v>
      </c>
      <c r="F221" s="11"/>
      <c r="G221" s="11"/>
    </row>
    <row r="222" customFormat="false" ht="22.5" hidden="false" customHeight="false" outlineLevel="0" collapsed="false">
      <c r="A222" s="1" t="s">
        <v>0</v>
      </c>
      <c r="B222" s="1"/>
      <c r="C222" s="1"/>
      <c r="D222" s="1"/>
      <c r="E222" s="1"/>
      <c r="F222" s="1"/>
      <c r="G222" s="1"/>
    </row>
    <row r="223" customFormat="false" ht="22.5" hidden="false" customHeight="false" outlineLevel="0" collapsed="false">
      <c r="A223" s="1" t="s">
        <v>1</v>
      </c>
      <c r="B223" s="1"/>
      <c r="C223" s="1"/>
      <c r="D223" s="1"/>
      <c r="E223" s="1"/>
      <c r="F223" s="1"/>
      <c r="G223" s="1"/>
    </row>
    <row r="224" customFormat="false" ht="18.75" hidden="false" customHeight="false" outlineLevel="0" collapsed="false">
      <c r="A224" s="11" t="s">
        <v>168</v>
      </c>
      <c r="B224" s="11"/>
      <c r="C224" s="11"/>
      <c r="D224" s="11"/>
      <c r="E224" s="11"/>
      <c r="F224" s="11"/>
      <c r="G224" s="11"/>
    </row>
    <row r="225" customFormat="false" ht="37.5" hidden="false" customHeight="false" outlineLevel="0" collapsed="false">
      <c r="A225" s="3" t="s">
        <v>3</v>
      </c>
      <c r="B225" s="3" t="s">
        <v>169</v>
      </c>
      <c r="C225" s="3" t="s">
        <v>170</v>
      </c>
      <c r="D225" s="3" t="s">
        <v>171</v>
      </c>
      <c r="E225" s="3" t="s">
        <v>172</v>
      </c>
      <c r="F225" s="3" t="s">
        <v>173</v>
      </c>
      <c r="G225" s="3" t="s">
        <v>174</v>
      </c>
    </row>
    <row r="226" customFormat="false" ht="108.75" hidden="false" customHeight="true" outlineLevel="0" collapsed="false">
      <c r="A226" s="4" t="s">
        <v>10</v>
      </c>
      <c r="B226" s="5"/>
      <c r="C226" s="5" t="s">
        <v>165</v>
      </c>
      <c r="D226" s="5"/>
      <c r="E226" s="5" t="s">
        <v>166</v>
      </c>
      <c r="F226" s="5" t="s">
        <v>165</v>
      </c>
      <c r="G226" s="23"/>
    </row>
    <row r="227" customFormat="false" ht="26.25" hidden="false" customHeight="true" outlineLevel="0" collapsed="false">
      <c r="A227" s="6"/>
      <c r="B227" s="5"/>
      <c r="C227" s="5" t="s">
        <v>13</v>
      </c>
      <c r="D227" s="5"/>
      <c r="E227" s="5" t="s">
        <v>13</v>
      </c>
      <c r="F227" s="5" t="s">
        <v>13</v>
      </c>
      <c r="G227" s="5"/>
    </row>
    <row r="228" customFormat="false" ht="102.75" hidden="false" customHeight="true" outlineLevel="0" collapsed="false">
      <c r="A228" s="4" t="s">
        <v>14</v>
      </c>
      <c r="B228" s="5"/>
      <c r="C228" s="5"/>
      <c r="D228" s="5"/>
      <c r="E228" s="5"/>
      <c r="F228" s="5"/>
      <c r="G228" s="5" t="s">
        <v>147</v>
      </c>
    </row>
    <row r="229" customFormat="false" ht="27.75" hidden="false" customHeight="true" outlineLevel="0" collapsed="false">
      <c r="A229" s="3"/>
      <c r="B229" s="5"/>
      <c r="C229" s="5"/>
      <c r="D229" s="5"/>
      <c r="E229" s="5"/>
      <c r="F229" s="5"/>
      <c r="G229" s="24"/>
      <c r="H229" s="25"/>
    </row>
    <row r="230" customFormat="false" ht="19.5" hidden="false" customHeight="false" outlineLevel="0" collapsed="false">
      <c r="A230" s="9"/>
      <c r="B230" s="9"/>
      <c r="C230" s="9"/>
      <c r="D230" s="9"/>
      <c r="E230" s="9" t="s">
        <v>175</v>
      </c>
      <c r="F230" s="9"/>
      <c r="G230" s="9"/>
      <c r="H230" s="9"/>
    </row>
    <row r="231" customFormat="false" ht="18.75" hidden="false" customHeight="false" outlineLevel="0" collapsed="false">
      <c r="A231" s="10" t="s">
        <v>16</v>
      </c>
      <c r="B231" s="10"/>
      <c r="C231" s="10"/>
      <c r="D231" s="10"/>
      <c r="E231" s="10"/>
      <c r="F231" s="12" t="s">
        <v>17</v>
      </c>
    </row>
    <row r="232" customFormat="false" ht="18.75" hidden="false" customHeight="false" outlineLevel="0" collapsed="false">
      <c r="A232" s="10" t="s">
        <v>18</v>
      </c>
      <c r="B232" s="10" t="s">
        <v>19</v>
      </c>
      <c r="C232" s="10"/>
      <c r="D232" s="10"/>
      <c r="E232" s="10"/>
      <c r="F232" s="10"/>
    </row>
    <row r="233" customFormat="false" ht="18.75" hidden="false" customHeight="true" outlineLevel="0" collapsed="false">
      <c r="A233" s="10"/>
      <c r="B233" s="13" t="s">
        <v>21</v>
      </c>
      <c r="C233" s="13"/>
      <c r="D233" s="13"/>
      <c r="E233" s="11"/>
      <c r="F233" s="11"/>
      <c r="G233" s="11"/>
    </row>
    <row r="234" customFormat="false" ht="18.75" hidden="false" customHeight="false" outlineLevel="0" collapsed="false">
      <c r="A234" s="10"/>
      <c r="B234" s="13"/>
      <c r="C234" s="13"/>
      <c r="D234" s="13"/>
      <c r="E234" s="11" t="s">
        <v>22</v>
      </c>
      <c r="F234" s="11"/>
      <c r="G234" s="11"/>
    </row>
    <row r="235" customFormat="false" ht="22.5" hidden="false" customHeight="false" outlineLevel="0" collapsed="false">
      <c r="A235" s="1" t="s">
        <v>0</v>
      </c>
      <c r="B235" s="1"/>
      <c r="C235" s="1"/>
      <c r="D235" s="1"/>
      <c r="E235" s="1"/>
      <c r="F235" s="1"/>
      <c r="G235" s="1"/>
    </row>
    <row r="236" customFormat="false" ht="22.5" hidden="false" customHeight="false" outlineLevel="0" collapsed="false">
      <c r="A236" s="1" t="s">
        <v>1</v>
      </c>
      <c r="B236" s="1"/>
      <c r="C236" s="1"/>
      <c r="D236" s="1"/>
      <c r="E236" s="1"/>
      <c r="F236" s="1"/>
      <c r="G236" s="1"/>
    </row>
    <row r="237" customFormat="false" ht="18.75" hidden="false" customHeight="false" outlineLevel="0" collapsed="false">
      <c r="A237" s="11" t="s">
        <v>176</v>
      </c>
      <c r="B237" s="11"/>
      <c r="C237" s="11"/>
      <c r="D237" s="11"/>
      <c r="E237" s="11"/>
      <c r="F237" s="11"/>
      <c r="G237" s="11"/>
    </row>
    <row r="238" customFormat="false" ht="65.25" hidden="false" customHeight="true" outlineLevel="0" collapsed="false">
      <c r="A238" s="3" t="s">
        <v>3</v>
      </c>
      <c r="B238" s="3" t="s">
        <v>177</v>
      </c>
      <c r="C238" s="3" t="s">
        <v>178</v>
      </c>
      <c r="D238" s="3" t="s">
        <v>179</v>
      </c>
      <c r="E238" s="3" t="s">
        <v>180</v>
      </c>
      <c r="F238" s="3" t="s">
        <v>181</v>
      </c>
      <c r="G238" s="3" t="s">
        <v>182</v>
      </c>
    </row>
    <row r="239" customFormat="false" ht="102.75" hidden="false" customHeight="true" outlineLevel="0" collapsed="false">
      <c r="A239" s="4" t="s">
        <v>10</v>
      </c>
      <c r="B239" s="5"/>
      <c r="C239" s="5" t="s">
        <v>165</v>
      </c>
      <c r="D239" s="5" t="s">
        <v>165</v>
      </c>
      <c r="E239" s="5" t="s">
        <v>166</v>
      </c>
      <c r="F239" s="5" t="s">
        <v>165</v>
      </c>
      <c r="G239" s="5"/>
    </row>
    <row r="240" customFormat="false" ht="23.25" hidden="false" customHeight="true" outlineLevel="0" collapsed="false">
      <c r="A240" s="26"/>
      <c r="B240" s="5"/>
      <c r="C240" s="5" t="s">
        <v>13</v>
      </c>
      <c r="D240" s="5" t="s">
        <v>13</v>
      </c>
      <c r="E240" s="5" t="s">
        <v>13</v>
      </c>
      <c r="F240" s="5" t="s">
        <v>13</v>
      </c>
      <c r="G240" s="5"/>
    </row>
    <row r="241" customFormat="false" ht="107.25" hidden="false" customHeight="true" outlineLevel="0" collapsed="false">
      <c r="A241" s="4" t="s">
        <v>14</v>
      </c>
      <c r="B241" s="5"/>
      <c r="C241" s="5"/>
      <c r="D241" s="5"/>
      <c r="E241" s="5"/>
      <c r="F241" s="5"/>
      <c r="G241" s="5"/>
    </row>
    <row r="242" customFormat="false" ht="23.25" hidden="false" customHeight="true" outlineLevel="0" collapsed="false">
      <c r="A242" s="26"/>
      <c r="B242" s="5"/>
      <c r="C242" s="5"/>
      <c r="D242" s="5"/>
      <c r="E242" s="5"/>
      <c r="F242" s="5"/>
      <c r="G242" s="5"/>
      <c r="H242" s="27"/>
    </row>
    <row r="243" customFormat="false" ht="34.5" hidden="false" customHeight="true" outlineLevel="0" collapsed="false">
      <c r="A243" s="9"/>
      <c r="B243" s="9"/>
      <c r="C243" s="9"/>
      <c r="D243" s="9"/>
      <c r="E243" s="9" t="s">
        <v>183</v>
      </c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18.75" hidden="false" customHeight="false" outlineLevel="0" collapsed="false">
      <c r="A244" s="10" t="s">
        <v>16</v>
      </c>
      <c r="B244" s="10"/>
      <c r="C244" s="10"/>
      <c r="D244" s="10"/>
      <c r="E244" s="10"/>
      <c r="F244" s="12" t="s">
        <v>17</v>
      </c>
    </row>
    <row r="245" customFormat="false" ht="18.75" hidden="false" customHeight="false" outlineLevel="0" collapsed="false">
      <c r="A245" s="10" t="s">
        <v>18</v>
      </c>
      <c r="B245" s="10" t="s">
        <v>19</v>
      </c>
      <c r="C245" s="10"/>
      <c r="D245" s="10"/>
      <c r="E245" s="10"/>
      <c r="F245" s="10"/>
    </row>
    <row r="246" customFormat="false" ht="18.75" hidden="false" customHeight="true" outlineLevel="0" collapsed="false">
      <c r="A246" s="10"/>
      <c r="B246" s="13" t="s">
        <v>21</v>
      </c>
      <c r="C246" s="13"/>
      <c r="D246" s="13"/>
      <c r="E246" s="11"/>
      <c r="F246" s="11"/>
      <c r="G246" s="11"/>
    </row>
    <row r="247" customFormat="false" ht="18.75" hidden="false" customHeight="false" outlineLevel="0" collapsed="false">
      <c r="A247" s="10"/>
      <c r="B247" s="13"/>
      <c r="C247" s="13"/>
      <c r="D247" s="13"/>
      <c r="E247" s="11" t="s">
        <v>22</v>
      </c>
      <c r="F247" s="11"/>
      <c r="G247" s="11"/>
    </row>
    <row r="248" customFormat="false" ht="22.5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</row>
    <row r="249" customFormat="false" ht="22.5" hidden="false" customHeight="false" outlineLevel="0" collapsed="false">
      <c r="A249" s="1" t="s">
        <v>1</v>
      </c>
      <c r="B249" s="1"/>
      <c r="C249" s="1"/>
      <c r="D249" s="1"/>
      <c r="E249" s="1"/>
      <c r="F249" s="1"/>
      <c r="G249" s="1"/>
    </row>
    <row r="250" customFormat="false" ht="18.75" hidden="false" customHeight="false" outlineLevel="0" collapsed="false">
      <c r="A250" s="11" t="s">
        <v>184</v>
      </c>
      <c r="B250" s="11"/>
      <c r="C250" s="11"/>
      <c r="D250" s="11"/>
      <c r="E250" s="11"/>
      <c r="F250" s="11"/>
      <c r="G250" s="11"/>
    </row>
    <row r="251" customFormat="false" ht="37.5" hidden="false" customHeight="false" outlineLevel="0" collapsed="false">
      <c r="A251" s="3" t="s">
        <v>3</v>
      </c>
      <c r="B251" s="3" t="s">
        <v>185</v>
      </c>
      <c r="C251" s="3" t="s">
        <v>186</v>
      </c>
      <c r="D251" s="3" t="s">
        <v>187</v>
      </c>
      <c r="E251" s="3" t="s">
        <v>188</v>
      </c>
      <c r="F251" s="3" t="s">
        <v>189</v>
      </c>
      <c r="G251" s="3" t="s">
        <v>190</v>
      </c>
    </row>
    <row r="252" customFormat="false" ht="120.75" hidden="false" customHeight="true" outlineLevel="0" collapsed="false">
      <c r="A252" s="4" t="s">
        <v>10</v>
      </c>
      <c r="B252" s="5"/>
      <c r="C252" s="5"/>
      <c r="D252" s="5"/>
      <c r="E252" s="5" t="s">
        <v>166</v>
      </c>
      <c r="F252" s="5" t="s">
        <v>165</v>
      </c>
      <c r="G252" s="5"/>
    </row>
    <row r="253" customFormat="false" ht="27" hidden="false" customHeight="true" outlineLevel="0" collapsed="false">
      <c r="A253" s="6"/>
      <c r="B253" s="5"/>
      <c r="C253" s="5"/>
      <c r="D253" s="5"/>
      <c r="E253" s="5" t="s">
        <v>13</v>
      </c>
      <c r="F253" s="5" t="s">
        <v>13</v>
      </c>
      <c r="G253" s="5"/>
    </row>
    <row r="254" customFormat="false" ht="108.75" hidden="false" customHeight="true" outlineLevel="0" collapsed="false">
      <c r="A254" s="4" t="s">
        <v>14</v>
      </c>
      <c r="B254" s="5"/>
      <c r="C254" s="5"/>
      <c r="D254" s="5"/>
      <c r="E254" s="5"/>
      <c r="F254" s="5"/>
      <c r="G254" s="5" t="s">
        <v>147</v>
      </c>
    </row>
    <row r="255" customFormat="false" ht="26.25" hidden="false" customHeight="true" outlineLevel="0" collapsed="false">
      <c r="A255" s="3"/>
      <c r="B255" s="5"/>
      <c r="C255" s="5"/>
      <c r="D255" s="5"/>
      <c r="E255" s="5"/>
      <c r="F255" s="5"/>
      <c r="G255" s="5"/>
    </row>
    <row r="256" customFormat="false" ht="19.5" hidden="false" customHeight="false" outlineLevel="0" collapsed="false">
      <c r="A256" s="8"/>
      <c r="B256" s="8"/>
      <c r="C256" s="8"/>
      <c r="D256" s="8"/>
      <c r="E256" s="9" t="s">
        <v>191</v>
      </c>
      <c r="F256" s="9"/>
      <c r="G256" s="9"/>
    </row>
    <row r="257" customFormat="false" ht="18.75" hidden="false" customHeight="false" outlineLevel="0" collapsed="false">
      <c r="A257" s="10" t="s">
        <v>16</v>
      </c>
      <c r="B257" s="10"/>
      <c r="C257" s="10"/>
      <c r="D257" s="10"/>
      <c r="E257" s="10"/>
      <c r="F257" s="12" t="s">
        <v>17</v>
      </c>
    </row>
    <row r="258" customFormat="false" ht="18.75" hidden="false" customHeight="true" outlineLevel="0" collapsed="false">
      <c r="A258" s="10" t="s">
        <v>18</v>
      </c>
      <c r="B258" s="10" t="s">
        <v>19</v>
      </c>
      <c r="C258" s="10"/>
      <c r="D258" s="10"/>
      <c r="E258" s="10"/>
      <c r="F258" s="10"/>
    </row>
    <row r="259" customFormat="false" ht="18.75" hidden="false" customHeight="true" outlineLevel="0" collapsed="false">
      <c r="A259" s="10"/>
      <c r="B259" s="13" t="s">
        <v>21</v>
      </c>
      <c r="C259" s="13"/>
      <c r="D259" s="13"/>
      <c r="E259" s="11"/>
      <c r="F259" s="11"/>
      <c r="G259" s="11"/>
    </row>
    <row r="260" customFormat="false" ht="18.75" hidden="false" customHeight="false" outlineLevel="0" collapsed="false">
      <c r="A260" s="10"/>
      <c r="B260" s="13"/>
      <c r="C260" s="13"/>
      <c r="D260" s="13"/>
      <c r="E260" s="11" t="s">
        <v>22</v>
      </c>
      <c r="F260" s="11"/>
      <c r="G260" s="11"/>
    </row>
    <row r="261" customFormat="false" ht="22.5" hidden="false" customHeight="false" outlineLevel="0" collapsed="false">
      <c r="A261" s="1" t="s">
        <v>0</v>
      </c>
      <c r="B261" s="1"/>
      <c r="C261" s="1"/>
      <c r="D261" s="1"/>
      <c r="E261" s="1"/>
      <c r="F261" s="1"/>
      <c r="G261" s="1"/>
    </row>
    <row r="262" customFormat="false" ht="24.75" hidden="false" customHeight="true" outlineLevel="0" collapsed="false">
      <c r="A262" s="1" t="s">
        <v>1</v>
      </c>
      <c r="B262" s="1"/>
      <c r="C262" s="1"/>
      <c r="D262" s="1"/>
      <c r="E262" s="1"/>
      <c r="F262" s="1"/>
      <c r="G262" s="1"/>
    </row>
    <row r="263" customFormat="false" ht="28.5" hidden="false" customHeight="true" outlineLevel="0" collapsed="false">
      <c r="A263" s="11" t="s">
        <v>192</v>
      </c>
      <c r="B263" s="11"/>
      <c r="C263" s="11"/>
      <c r="D263" s="11"/>
      <c r="E263" s="11"/>
      <c r="F263" s="11"/>
      <c r="G263" s="11"/>
    </row>
    <row r="264" customFormat="false" ht="49.5" hidden="false" customHeight="true" outlineLevel="0" collapsed="false">
      <c r="A264" s="3" t="s">
        <v>3</v>
      </c>
      <c r="B264" s="3" t="s">
        <v>193</v>
      </c>
      <c r="C264" s="3" t="s">
        <v>194</v>
      </c>
      <c r="D264" s="3" t="s">
        <v>195</v>
      </c>
      <c r="E264" s="3" t="s">
        <v>196</v>
      </c>
      <c r="F264" s="3" t="s">
        <v>197</v>
      </c>
      <c r="G264" s="3" t="s">
        <v>198</v>
      </c>
    </row>
    <row r="265" customFormat="false" ht="117.75" hidden="false" customHeight="true" outlineLevel="0" collapsed="false">
      <c r="A265" s="4" t="s">
        <v>10</v>
      </c>
      <c r="B265" s="5"/>
      <c r="C265" s="5" t="s">
        <v>199</v>
      </c>
      <c r="D265" s="5" t="s">
        <v>199</v>
      </c>
      <c r="E265" s="5" t="s">
        <v>199</v>
      </c>
      <c r="F265" s="5" t="s">
        <v>199</v>
      </c>
      <c r="G265" s="5"/>
    </row>
    <row r="266" customFormat="false" ht="30" hidden="false" customHeight="true" outlineLevel="0" collapsed="false">
      <c r="A266" s="6"/>
      <c r="B266" s="5"/>
      <c r="C266" s="5" t="s">
        <v>13</v>
      </c>
      <c r="D266" s="5" t="s">
        <v>13</v>
      </c>
      <c r="E266" s="5" t="s">
        <v>13</v>
      </c>
      <c r="F266" s="5" t="s">
        <v>13</v>
      </c>
      <c r="G266" s="5"/>
    </row>
    <row r="267" customFormat="false" ht="102.75" hidden="false" customHeight="true" outlineLevel="0" collapsed="false">
      <c r="A267" s="4" t="s">
        <v>14</v>
      </c>
      <c r="B267" s="5"/>
      <c r="C267" s="5"/>
      <c r="D267" s="5"/>
      <c r="E267" s="5"/>
      <c r="F267" s="5"/>
      <c r="G267" s="5" t="s">
        <v>147</v>
      </c>
    </row>
    <row r="268" customFormat="false" ht="24.75" hidden="false" customHeight="true" outlineLevel="0" collapsed="false">
      <c r="A268" s="3"/>
      <c r="B268" s="5"/>
      <c r="C268" s="5"/>
      <c r="D268" s="5"/>
      <c r="E268" s="5"/>
      <c r="F268" s="5"/>
      <c r="G268" s="5"/>
    </row>
    <row r="269" customFormat="false" ht="18.75" hidden="false" customHeight="true" outlineLevel="0" collapsed="false">
      <c r="A269" s="8"/>
      <c r="B269" s="8"/>
      <c r="C269" s="8"/>
      <c r="D269" s="8"/>
      <c r="E269" s="9" t="s">
        <v>200</v>
      </c>
      <c r="F269" s="9"/>
      <c r="G269" s="9"/>
    </row>
    <row r="270" customFormat="false" ht="18.75" hidden="false" customHeight="true" outlineLevel="0" collapsed="false">
      <c r="A270" s="10" t="s">
        <v>16</v>
      </c>
      <c r="B270" s="10"/>
      <c r="C270" s="10"/>
      <c r="D270" s="10"/>
      <c r="E270" s="10"/>
      <c r="F270" s="12" t="s">
        <v>17</v>
      </c>
    </row>
    <row r="271" customFormat="false" ht="18.75" hidden="false" customHeight="false" outlineLevel="0" collapsed="false">
      <c r="A271" s="10" t="s">
        <v>18</v>
      </c>
      <c r="B271" s="10" t="s">
        <v>19</v>
      </c>
      <c r="C271" s="10"/>
      <c r="D271" s="10"/>
      <c r="E271" s="10"/>
      <c r="F271" s="10"/>
    </row>
    <row r="272" customFormat="false" ht="18.75" hidden="false" customHeight="true" outlineLevel="0" collapsed="false">
      <c r="A272" s="10"/>
      <c r="B272" s="13" t="s">
        <v>21</v>
      </c>
      <c r="C272" s="13"/>
      <c r="D272" s="13"/>
      <c r="E272" s="11"/>
      <c r="F272" s="11"/>
      <c r="G272" s="11"/>
    </row>
    <row r="273" customFormat="false" ht="18.75" hidden="false" customHeight="false" outlineLevel="0" collapsed="false">
      <c r="A273" s="10"/>
      <c r="B273" s="13"/>
      <c r="C273" s="13"/>
      <c r="D273" s="13"/>
      <c r="E273" s="11" t="s">
        <v>22</v>
      </c>
      <c r="F273" s="11"/>
      <c r="G273" s="11"/>
    </row>
    <row r="274" customFormat="false" ht="22.5" hidden="false" customHeight="false" outlineLevel="0" collapsed="false">
      <c r="A274" s="1" t="s">
        <v>0</v>
      </c>
      <c r="B274" s="1"/>
      <c r="C274" s="1"/>
      <c r="D274" s="1"/>
      <c r="E274" s="1"/>
      <c r="F274" s="1"/>
      <c r="G274" s="1"/>
    </row>
    <row r="275" customFormat="false" ht="22.5" hidden="false" customHeight="false" outlineLevel="0" collapsed="false">
      <c r="A275" s="1" t="s">
        <v>1</v>
      </c>
      <c r="B275" s="1"/>
      <c r="C275" s="1"/>
      <c r="D275" s="1"/>
      <c r="E275" s="1"/>
      <c r="F275" s="1"/>
      <c r="G275" s="1"/>
    </row>
    <row r="276" customFormat="false" ht="18.75" hidden="false" customHeight="false" outlineLevel="0" collapsed="false">
      <c r="A276" s="11" t="s">
        <v>201</v>
      </c>
      <c r="B276" s="11"/>
      <c r="C276" s="11"/>
      <c r="D276" s="11"/>
      <c r="E276" s="11"/>
      <c r="F276" s="11"/>
      <c r="G276" s="11"/>
    </row>
    <row r="277" customFormat="false" ht="37.5" hidden="false" customHeight="false" outlineLevel="0" collapsed="false">
      <c r="A277" s="3" t="s">
        <v>3</v>
      </c>
      <c r="B277" s="3" t="s">
        <v>202</v>
      </c>
      <c r="C277" s="3" t="s">
        <v>203</v>
      </c>
      <c r="D277" s="3" t="s">
        <v>204</v>
      </c>
      <c r="E277" s="3" t="s">
        <v>205</v>
      </c>
      <c r="F277" s="3" t="s">
        <v>206</v>
      </c>
      <c r="G277" s="3" t="s">
        <v>207</v>
      </c>
    </row>
    <row r="278" customFormat="false" ht="113.25" hidden="false" customHeight="true" outlineLevel="0" collapsed="false">
      <c r="A278" s="4" t="s">
        <v>10</v>
      </c>
      <c r="B278" s="5"/>
      <c r="C278" s="5" t="s">
        <v>208</v>
      </c>
      <c r="D278" s="5"/>
      <c r="E278" s="5" t="s">
        <v>208</v>
      </c>
      <c r="F278" s="5" t="s">
        <v>208</v>
      </c>
      <c r="G278" s="5"/>
    </row>
    <row r="279" customFormat="false" ht="24.75" hidden="false" customHeight="true" outlineLevel="0" collapsed="false">
      <c r="A279" s="6"/>
      <c r="B279" s="5"/>
      <c r="C279" s="5" t="s">
        <v>13</v>
      </c>
      <c r="D279" s="5"/>
      <c r="E279" s="5" t="s">
        <v>13</v>
      </c>
      <c r="F279" s="5" t="s">
        <v>13</v>
      </c>
      <c r="G279" s="5"/>
    </row>
    <row r="280" customFormat="false" ht="102.75" hidden="false" customHeight="true" outlineLevel="0" collapsed="false">
      <c r="A280" s="4" t="s">
        <v>14</v>
      </c>
      <c r="B280" s="5"/>
      <c r="C280" s="5"/>
      <c r="D280" s="5"/>
      <c r="E280" s="5"/>
      <c r="F280" s="5"/>
      <c r="G280" s="5" t="s">
        <v>147</v>
      </c>
    </row>
    <row r="281" customFormat="false" ht="23.25" hidden="false" customHeight="true" outlineLevel="0" collapsed="false">
      <c r="A281" s="3"/>
      <c r="B281" s="5"/>
      <c r="C281" s="5"/>
      <c r="D281" s="5"/>
      <c r="E281" s="5"/>
      <c r="F281" s="5"/>
      <c r="G281" s="5"/>
    </row>
    <row r="282" customFormat="false" ht="19.5" hidden="false" customHeight="false" outlineLevel="0" collapsed="false">
      <c r="A282" s="8"/>
      <c r="B282" s="8"/>
      <c r="C282" s="8"/>
      <c r="D282" s="8"/>
      <c r="E282" s="9" t="s">
        <v>200</v>
      </c>
      <c r="F282" s="9"/>
      <c r="G282" s="9"/>
    </row>
    <row r="283" customFormat="false" ht="18.75" hidden="false" customHeight="false" outlineLevel="0" collapsed="false">
      <c r="A283" s="10" t="s">
        <v>16</v>
      </c>
      <c r="B283" s="10"/>
      <c r="C283" s="10"/>
      <c r="D283" s="10"/>
      <c r="E283" s="10"/>
      <c r="F283" s="12" t="s">
        <v>17</v>
      </c>
    </row>
    <row r="284" customFormat="false" ht="18.75" hidden="false" customHeight="false" outlineLevel="0" collapsed="false">
      <c r="A284" s="10" t="s">
        <v>18</v>
      </c>
      <c r="B284" s="10" t="s">
        <v>19</v>
      </c>
      <c r="C284" s="10"/>
      <c r="D284" s="10"/>
      <c r="E284" s="10"/>
      <c r="F284" s="10"/>
    </row>
    <row r="285" customFormat="false" ht="18.75" hidden="false" customHeight="true" outlineLevel="0" collapsed="false">
      <c r="A285" s="10"/>
      <c r="B285" s="13" t="s">
        <v>21</v>
      </c>
      <c r="C285" s="13"/>
      <c r="D285" s="13"/>
      <c r="E285" s="11"/>
      <c r="F285" s="11"/>
      <c r="G285" s="11"/>
    </row>
    <row r="286" customFormat="false" ht="18.75" hidden="false" customHeight="false" outlineLevel="0" collapsed="false">
      <c r="A286" s="10"/>
      <c r="B286" s="13"/>
      <c r="C286" s="13"/>
      <c r="D286" s="13"/>
      <c r="E286" s="11" t="s">
        <v>22</v>
      </c>
      <c r="F286" s="11"/>
      <c r="G286" s="11"/>
    </row>
    <row r="287" customFormat="false" ht="22.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</row>
    <row r="288" customFormat="false" ht="22.5" hidden="false" customHeight="false" outlineLevel="0" collapsed="false">
      <c r="A288" s="1" t="s">
        <v>1</v>
      </c>
      <c r="B288" s="1"/>
      <c r="C288" s="1"/>
      <c r="D288" s="1"/>
      <c r="E288" s="1"/>
      <c r="F288" s="1"/>
      <c r="G288" s="1"/>
    </row>
    <row r="289" customFormat="false" ht="18.75" hidden="false" customHeight="false" outlineLevel="0" collapsed="false">
      <c r="A289" s="28" t="s">
        <v>209</v>
      </c>
      <c r="B289" s="28"/>
      <c r="C289" s="28"/>
      <c r="D289" s="28"/>
      <c r="E289" s="28"/>
      <c r="F289" s="28"/>
      <c r="G289" s="28"/>
    </row>
    <row r="290" customFormat="false" ht="37.5" hidden="false" customHeight="false" outlineLevel="0" collapsed="false">
      <c r="A290" s="29" t="s">
        <v>3</v>
      </c>
      <c r="B290" s="29" t="s">
        <v>210</v>
      </c>
      <c r="C290" s="29" t="s">
        <v>211</v>
      </c>
      <c r="D290" s="29" t="s">
        <v>212</v>
      </c>
      <c r="E290" s="29" t="s">
        <v>213</v>
      </c>
      <c r="F290" s="29" t="s">
        <v>214</v>
      </c>
      <c r="G290" s="29" t="s">
        <v>215</v>
      </c>
    </row>
    <row r="291" customFormat="false" ht="114.75" hidden="false" customHeight="true" outlineLevel="0" collapsed="false">
      <c r="A291" s="4" t="s">
        <v>10</v>
      </c>
      <c r="B291" s="5"/>
      <c r="C291" s="5" t="s">
        <v>208</v>
      </c>
      <c r="D291" s="5" t="s">
        <v>208</v>
      </c>
      <c r="E291" s="5" t="s">
        <v>208</v>
      </c>
      <c r="F291" s="5" t="s">
        <v>208</v>
      </c>
      <c r="G291" s="5"/>
    </row>
    <row r="292" customFormat="false" ht="24" hidden="false" customHeight="true" outlineLevel="0" collapsed="false">
      <c r="A292" s="6"/>
      <c r="B292" s="5"/>
      <c r="C292" s="5" t="s">
        <v>13</v>
      </c>
      <c r="D292" s="5" t="s">
        <v>13</v>
      </c>
      <c r="E292" s="5" t="s">
        <v>13</v>
      </c>
      <c r="F292" s="5" t="s">
        <v>13</v>
      </c>
      <c r="G292" s="5"/>
    </row>
    <row r="293" customFormat="false" ht="107.25" hidden="false" customHeight="true" outlineLevel="0" collapsed="false">
      <c r="A293" s="4" t="s">
        <v>14</v>
      </c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6"/>
      <c r="B294" s="23"/>
      <c r="C294" s="5"/>
      <c r="D294" s="5"/>
      <c r="E294" s="5"/>
      <c r="F294" s="5"/>
      <c r="G294" s="5"/>
    </row>
    <row r="295" customFormat="false" ht="19.5" hidden="false" customHeight="false" outlineLevel="0" collapsed="false">
      <c r="A295" s="8"/>
      <c r="B295" s="8"/>
      <c r="C295" s="8"/>
      <c r="D295" s="8"/>
      <c r="E295" s="9" t="s">
        <v>216</v>
      </c>
      <c r="F295" s="9"/>
      <c r="G295" s="9"/>
    </row>
    <row r="296" customFormat="false" ht="18.75" hidden="false" customHeight="false" outlineLevel="0" collapsed="false">
      <c r="A296" s="10" t="s">
        <v>16</v>
      </c>
      <c r="B296" s="10"/>
      <c r="C296" s="10"/>
      <c r="D296" s="10"/>
      <c r="E296" s="10"/>
      <c r="F296" s="12" t="s">
        <v>17</v>
      </c>
    </row>
    <row r="297" customFormat="false" ht="18.75" hidden="false" customHeight="false" outlineLevel="0" collapsed="false">
      <c r="A297" s="10" t="s">
        <v>18</v>
      </c>
      <c r="B297" s="10" t="s">
        <v>19</v>
      </c>
      <c r="C297" s="10"/>
      <c r="D297" s="10"/>
      <c r="E297" s="10"/>
      <c r="F297" s="10"/>
    </row>
    <row r="298" customFormat="false" ht="18.75" hidden="false" customHeight="true" outlineLevel="0" collapsed="false">
      <c r="A298" s="10"/>
      <c r="B298" s="13" t="s">
        <v>21</v>
      </c>
      <c r="C298" s="13"/>
      <c r="D298" s="13"/>
      <c r="E298" s="11"/>
      <c r="F298" s="11"/>
      <c r="G298" s="11"/>
    </row>
    <row r="299" customFormat="false" ht="18.75" hidden="false" customHeight="false" outlineLevel="0" collapsed="false">
      <c r="A299" s="10"/>
      <c r="B299" s="13"/>
      <c r="C299" s="13"/>
      <c r="D299" s="13"/>
      <c r="E299" s="11" t="s">
        <v>22</v>
      </c>
      <c r="F299" s="11"/>
      <c r="G299" s="11"/>
    </row>
    <row r="300" customFormat="false" ht="22.5" hidden="false" customHeight="false" outlineLevel="0" collapsed="false">
      <c r="A300" s="1" t="s">
        <v>0</v>
      </c>
      <c r="B300" s="1"/>
      <c r="C300" s="1"/>
      <c r="D300" s="1"/>
      <c r="E300" s="1"/>
      <c r="F300" s="1"/>
      <c r="G300" s="1"/>
    </row>
    <row r="301" customFormat="false" ht="22.5" hidden="false" customHeight="false" outlineLevel="0" collapsed="false">
      <c r="A301" s="1" t="s">
        <v>1</v>
      </c>
      <c r="B301" s="1"/>
      <c r="C301" s="1"/>
      <c r="D301" s="1"/>
      <c r="E301" s="1"/>
      <c r="F301" s="1"/>
      <c r="G301" s="1"/>
    </row>
    <row r="302" customFormat="false" ht="18.75" hidden="false" customHeight="false" outlineLevel="0" collapsed="false">
      <c r="A302" s="28" t="s">
        <v>217</v>
      </c>
      <c r="B302" s="28"/>
      <c r="C302" s="28"/>
      <c r="D302" s="28"/>
      <c r="E302" s="28"/>
      <c r="F302" s="28"/>
      <c r="G302" s="28"/>
    </row>
    <row r="303" customFormat="false" ht="37.5" hidden="false" customHeight="false" outlineLevel="0" collapsed="false">
      <c r="A303" s="29" t="s">
        <v>3</v>
      </c>
      <c r="B303" s="29" t="s">
        <v>218</v>
      </c>
      <c r="C303" s="29" t="s">
        <v>219</v>
      </c>
      <c r="D303" s="29" t="s">
        <v>220</v>
      </c>
      <c r="E303" s="29" t="s">
        <v>221</v>
      </c>
      <c r="F303" s="29" t="s">
        <v>222</v>
      </c>
      <c r="G303" s="29" t="s">
        <v>223</v>
      </c>
    </row>
    <row r="304" customFormat="false" ht="117" hidden="false" customHeight="true" outlineLevel="0" collapsed="false">
      <c r="A304" s="30" t="s">
        <v>10</v>
      </c>
      <c r="B304" s="31"/>
      <c r="C304" s="5" t="s">
        <v>208</v>
      </c>
      <c r="E304" s="5" t="s">
        <v>224</v>
      </c>
      <c r="F304" s="5" t="s">
        <v>208</v>
      </c>
      <c r="G304" s="31"/>
    </row>
    <row r="305" customFormat="false" ht="24.75" hidden="false" customHeight="true" outlineLevel="0" collapsed="false">
      <c r="A305" s="32"/>
      <c r="B305" s="5"/>
      <c r="C305" s="5" t="s">
        <v>13</v>
      </c>
      <c r="D305" s="23"/>
      <c r="E305" s="5" t="s">
        <v>225</v>
      </c>
      <c r="F305" s="5" t="s">
        <v>13</v>
      </c>
      <c r="G305" s="5"/>
    </row>
    <row r="306" customFormat="false" ht="104.25" hidden="false" customHeight="true" outlineLevel="0" collapsed="false">
      <c r="A306" s="4" t="s">
        <v>14</v>
      </c>
      <c r="B306" s="5"/>
      <c r="C306" s="5"/>
      <c r="D306" s="5"/>
      <c r="E306" s="5"/>
      <c r="F306" s="5"/>
      <c r="G306" s="5"/>
    </row>
    <row r="307" customFormat="false" ht="24" hidden="false" customHeight="true" outlineLevel="0" collapsed="false">
      <c r="A307" s="6"/>
      <c r="B307" s="5"/>
      <c r="C307" s="5"/>
      <c r="D307" s="5"/>
      <c r="E307" s="5"/>
      <c r="F307" s="5"/>
      <c r="G307" s="5"/>
    </row>
    <row r="308" customFormat="false" ht="19.5" hidden="false" customHeight="false" outlineLevel="0" collapsed="false">
      <c r="A308" s="8"/>
      <c r="B308" s="8"/>
      <c r="C308" s="8"/>
      <c r="D308" s="8"/>
      <c r="E308" s="9" t="s">
        <v>226</v>
      </c>
      <c r="F308" s="9"/>
      <c r="G308" s="9"/>
    </row>
    <row r="309" customFormat="false" ht="18.75" hidden="false" customHeight="false" outlineLevel="0" collapsed="false">
      <c r="A309" s="10" t="s">
        <v>16</v>
      </c>
      <c r="B309" s="10"/>
      <c r="C309" s="10"/>
      <c r="D309" s="10"/>
      <c r="E309" s="10"/>
      <c r="F309" s="12" t="s">
        <v>17</v>
      </c>
    </row>
    <row r="310" customFormat="false" ht="18.75" hidden="false" customHeight="false" outlineLevel="0" collapsed="false">
      <c r="A310" s="10" t="s">
        <v>18</v>
      </c>
      <c r="B310" s="10" t="s">
        <v>19</v>
      </c>
      <c r="C310" s="10"/>
      <c r="D310" s="10"/>
      <c r="E310" s="10"/>
      <c r="F310" s="10"/>
    </row>
    <row r="311" customFormat="false" ht="18.75" hidden="false" customHeight="true" outlineLevel="0" collapsed="false">
      <c r="A311" s="10"/>
      <c r="B311" s="13" t="s">
        <v>21</v>
      </c>
      <c r="C311" s="13"/>
      <c r="D311" s="13"/>
      <c r="E311" s="11"/>
      <c r="F311" s="11"/>
      <c r="G311" s="11"/>
    </row>
    <row r="312" customFormat="false" ht="18.75" hidden="false" customHeight="false" outlineLevel="0" collapsed="false">
      <c r="A312" s="10"/>
      <c r="B312" s="13"/>
      <c r="C312" s="13"/>
      <c r="D312" s="13"/>
      <c r="E312" s="11" t="s">
        <v>22</v>
      </c>
      <c r="F312" s="11"/>
      <c r="G312" s="11"/>
    </row>
    <row r="313" customFormat="false" ht="22.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</row>
    <row r="314" customFormat="false" ht="22.5" hidden="false" customHeight="false" outlineLevel="0" collapsed="false">
      <c r="A314" s="1" t="s">
        <v>1</v>
      </c>
      <c r="B314" s="1"/>
      <c r="C314" s="1"/>
      <c r="D314" s="1"/>
      <c r="E314" s="1"/>
      <c r="F314" s="1"/>
      <c r="G314" s="1"/>
    </row>
    <row r="315" customFormat="false" ht="18.75" hidden="false" customHeight="false" outlineLevel="0" collapsed="false">
      <c r="A315" s="28" t="s">
        <v>227</v>
      </c>
      <c r="B315" s="28"/>
      <c r="C315" s="28"/>
      <c r="D315" s="28"/>
      <c r="E315" s="28"/>
      <c r="F315" s="28"/>
      <c r="G315" s="28"/>
    </row>
    <row r="316" customFormat="false" ht="37.5" hidden="false" customHeight="false" outlineLevel="0" collapsed="false">
      <c r="A316" s="29" t="s">
        <v>3</v>
      </c>
      <c r="B316" s="29" t="s">
        <v>228</v>
      </c>
      <c r="C316" s="29" t="s">
        <v>229</v>
      </c>
      <c r="D316" s="29" t="s">
        <v>230</v>
      </c>
      <c r="E316" s="29" t="s">
        <v>231</v>
      </c>
      <c r="F316" s="29" t="s">
        <v>232</v>
      </c>
      <c r="G316" s="29" t="s">
        <v>233</v>
      </c>
    </row>
    <row r="317" customFormat="false" ht="111.75" hidden="false" customHeight="true" outlineLevel="0" collapsed="false">
      <c r="A317" s="4" t="s">
        <v>10</v>
      </c>
      <c r="B317" s="5"/>
      <c r="C317" s="5"/>
      <c r="D317" s="5" t="s">
        <v>234</v>
      </c>
      <c r="E317" s="5" t="s">
        <v>224</v>
      </c>
      <c r="F317" s="5" t="s">
        <v>224</v>
      </c>
      <c r="G317" s="5"/>
    </row>
    <row r="318" customFormat="false" ht="27.75" hidden="false" customHeight="true" outlineLevel="0" collapsed="false">
      <c r="A318" s="6"/>
      <c r="B318" s="5"/>
      <c r="C318" s="5"/>
      <c r="D318" s="5" t="s">
        <v>225</v>
      </c>
      <c r="E318" s="5" t="s">
        <v>225</v>
      </c>
      <c r="F318" s="5" t="s">
        <v>225</v>
      </c>
      <c r="G318" s="5"/>
    </row>
    <row r="319" customFormat="false" ht="100.5" hidden="false" customHeight="true" outlineLevel="0" collapsed="false">
      <c r="A319" s="4" t="s">
        <v>14</v>
      </c>
      <c r="B319" s="5"/>
      <c r="C319" s="5"/>
      <c r="D319" s="5"/>
      <c r="E319" s="33"/>
      <c r="F319" s="33"/>
      <c r="G319" s="5"/>
    </row>
    <row r="320" customFormat="false" ht="29.25" hidden="false" customHeight="true" outlineLevel="0" collapsed="false">
      <c r="A320" s="6"/>
      <c r="B320" s="5"/>
      <c r="C320" s="5"/>
      <c r="D320" s="34"/>
      <c r="E320" s="34"/>
      <c r="F320" s="34"/>
      <c r="G320" s="5"/>
      <c r="H320" s="35"/>
    </row>
    <row r="321" customFormat="false" ht="19.5" hidden="false" customHeight="false" outlineLevel="0" collapsed="false">
      <c r="A321" s="9"/>
      <c r="B321" s="9"/>
      <c r="C321" s="9"/>
      <c r="D321" s="9"/>
      <c r="E321" s="9" t="s">
        <v>235</v>
      </c>
      <c r="F321" s="9"/>
      <c r="G321" s="9"/>
      <c r="H321" s="9"/>
    </row>
    <row r="322" customFormat="false" ht="18.75" hidden="false" customHeight="false" outlineLevel="0" collapsed="false">
      <c r="A322" s="10" t="s">
        <v>16</v>
      </c>
      <c r="B322" s="10"/>
      <c r="C322" s="10"/>
      <c r="D322" s="10"/>
      <c r="E322" s="10"/>
      <c r="F322" s="12" t="s">
        <v>17</v>
      </c>
    </row>
    <row r="323" customFormat="false" ht="18.75" hidden="false" customHeight="false" outlineLevel="0" collapsed="false">
      <c r="A323" s="10" t="s">
        <v>18</v>
      </c>
      <c r="B323" s="10" t="s">
        <v>19</v>
      </c>
      <c r="C323" s="10"/>
      <c r="D323" s="10"/>
      <c r="E323" s="10"/>
      <c r="F323" s="10"/>
    </row>
    <row r="324" customFormat="false" ht="18.75" hidden="false" customHeight="true" outlineLevel="0" collapsed="false">
      <c r="A324" s="10"/>
      <c r="B324" s="13" t="s">
        <v>21</v>
      </c>
      <c r="C324" s="13"/>
      <c r="D324" s="13"/>
      <c r="E324" s="11"/>
      <c r="F324" s="11"/>
      <c r="G324" s="11"/>
    </row>
    <row r="325" customFormat="false" ht="18.75" hidden="false" customHeight="false" outlineLevel="0" collapsed="false">
      <c r="A325" s="10"/>
      <c r="B325" s="13"/>
      <c r="C325" s="13"/>
      <c r="D325" s="13"/>
      <c r="E325" s="11" t="s">
        <v>22</v>
      </c>
      <c r="F325" s="11"/>
      <c r="G325" s="11"/>
    </row>
    <row r="326" customFormat="false" ht="22.5" hidden="false" customHeight="false" outlineLevel="0" collapsed="false">
      <c r="A326" s="1" t="s">
        <v>236</v>
      </c>
      <c r="B326" s="1"/>
      <c r="C326" s="1"/>
      <c r="D326" s="1"/>
      <c r="E326" s="1"/>
      <c r="F326" s="1"/>
      <c r="G326" s="1"/>
    </row>
    <row r="327" customFormat="false" ht="22.5" hidden="false" customHeight="false" outlineLevel="0" collapsed="false">
      <c r="A327" s="1" t="s">
        <v>1</v>
      </c>
      <c r="B327" s="1"/>
      <c r="C327" s="1"/>
      <c r="D327" s="1"/>
      <c r="E327" s="1"/>
      <c r="F327" s="1"/>
      <c r="G327" s="1"/>
    </row>
    <row r="328" customFormat="false" ht="18.75" hidden="false" customHeight="false" outlineLevel="0" collapsed="false">
      <c r="A328" s="2" t="s">
        <v>237</v>
      </c>
      <c r="B328" s="2"/>
      <c r="C328" s="2"/>
      <c r="D328" s="2"/>
      <c r="E328" s="2"/>
      <c r="F328" s="2"/>
      <c r="G328" s="2"/>
    </row>
    <row r="329" customFormat="false" ht="37.5" hidden="false" customHeight="false" outlineLevel="0" collapsed="false">
      <c r="A329" s="3" t="s">
        <v>3</v>
      </c>
      <c r="B329" s="3" t="s">
        <v>238</v>
      </c>
      <c r="C329" s="3" t="s">
        <v>239</v>
      </c>
      <c r="D329" s="3" t="s">
        <v>240</v>
      </c>
      <c r="E329" s="3" t="s">
        <v>241</v>
      </c>
      <c r="F329" s="3" t="s">
        <v>242</v>
      </c>
      <c r="G329" s="3" t="s">
        <v>243</v>
      </c>
    </row>
    <row r="330" customFormat="false" ht="132" hidden="false" customHeight="true" outlineLevel="0" collapsed="false">
      <c r="A330" s="4" t="s">
        <v>10</v>
      </c>
      <c r="B330" s="5" t="s">
        <v>244</v>
      </c>
      <c r="C330" s="5" t="s">
        <v>208</v>
      </c>
      <c r="D330" s="5" t="s">
        <v>224</v>
      </c>
      <c r="E330" s="5" t="s">
        <v>224</v>
      </c>
      <c r="F330" s="5"/>
      <c r="G330" s="23"/>
    </row>
    <row r="331" customFormat="false" ht="23.25" hidden="false" customHeight="true" outlineLevel="0" collapsed="false">
      <c r="A331" s="32"/>
      <c r="B331" s="5"/>
      <c r="C331" s="5" t="s">
        <v>13</v>
      </c>
      <c r="D331" s="5" t="s">
        <v>225</v>
      </c>
      <c r="E331" s="5" t="s">
        <v>225</v>
      </c>
      <c r="F331" s="5"/>
      <c r="G331" s="5"/>
    </row>
    <row r="332" customFormat="false" ht="119.25" hidden="false" customHeight="true" outlineLevel="0" collapsed="false">
      <c r="A332" s="4" t="s">
        <v>14</v>
      </c>
      <c r="B332" s="5" t="s">
        <v>244</v>
      </c>
      <c r="C332" s="5"/>
      <c r="D332" s="5"/>
      <c r="E332" s="5"/>
      <c r="F332" s="5"/>
      <c r="G332" s="5"/>
    </row>
    <row r="333" customFormat="false" ht="24" hidden="false" customHeight="true" outlineLevel="0" collapsed="false">
      <c r="A333" s="6"/>
      <c r="B333" s="5"/>
      <c r="C333" s="5"/>
      <c r="D333" s="5"/>
      <c r="E333" s="5"/>
      <c r="F333" s="5"/>
      <c r="G333" s="5"/>
    </row>
    <row r="334" customFormat="false" ht="19.5" hidden="false" customHeight="false" outlineLevel="0" collapsed="false">
      <c r="A334" s="8"/>
      <c r="B334" s="8"/>
      <c r="C334" s="8"/>
      <c r="D334" s="8"/>
      <c r="E334" s="36" t="s">
        <v>245</v>
      </c>
      <c r="F334" s="36"/>
      <c r="G334" s="36"/>
    </row>
    <row r="335" customFormat="false" ht="18.75" hidden="false" customHeight="false" outlineLevel="0" collapsed="false">
      <c r="A335" s="10" t="s">
        <v>16</v>
      </c>
      <c r="B335" s="10"/>
      <c r="C335" s="10"/>
      <c r="D335" s="10"/>
      <c r="E335" s="10"/>
      <c r="F335" s="12" t="s">
        <v>17</v>
      </c>
    </row>
    <row r="336" customFormat="false" ht="18.75" hidden="false" customHeight="false" outlineLevel="0" collapsed="false">
      <c r="A336" s="10" t="s">
        <v>18</v>
      </c>
      <c r="B336" s="10" t="s">
        <v>19</v>
      </c>
      <c r="C336" s="10"/>
      <c r="D336" s="10"/>
      <c r="E336" s="10"/>
      <c r="F336" s="10"/>
    </row>
    <row r="337" customFormat="false" ht="18.75" hidden="false" customHeight="true" outlineLevel="0" collapsed="false">
      <c r="A337" s="10"/>
      <c r="B337" s="13" t="s">
        <v>21</v>
      </c>
      <c r="C337" s="13"/>
      <c r="D337" s="13"/>
      <c r="E337" s="11"/>
      <c r="F337" s="11"/>
      <c r="G337" s="11"/>
    </row>
    <row r="338" customFormat="false" ht="18.75" hidden="false" customHeight="false" outlineLevel="0" collapsed="false">
      <c r="A338" s="10"/>
      <c r="B338" s="13"/>
      <c r="C338" s="13"/>
      <c r="D338" s="13"/>
      <c r="E338" s="11" t="s">
        <v>22</v>
      </c>
      <c r="F338" s="11"/>
      <c r="G338" s="11"/>
    </row>
    <row r="339" customFormat="false" ht="22.5" hidden="false" customHeight="false" outlineLevel="0" collapsed="false">
      <c r="A339" s="1" t="s">
        <v>236</v>
      </c>
      <c r="B339" s="1"/>
      <c r="C339" s="1"/>
      <c r="D339" s="1"/>
      <c r="E339" s="1"/>
      <c r="F339" s="1"/>
      <c r="G339" s="1"/>
    </row>
    <row r="340" customFormat="false" ht="22.5" hidden="false" customHeight="false" outlineLevel="0" collapsed="false">
      <c r="A340" s="1" t="s">
        <v>1</v>
      </c>
      <c r="B340" s="1"/>
      <c r="C340" s="1"/>
      <c r="D340" s="1"/>
      <c r="E340" s="1"/>
      <c r="F340" s="1"/>
      <c r="G340" s="1"/>
    </row>
    <row r="341" customFormat="false" ht="18.75" hidden="false" customHeight="false" outlineLevel="0" collapsed="false">
      <c r="A341" s="11" t="s">
        <v>246</v>
      </c>
      <c r="B341" s="11"/>
      <c r="C341" s="11"/>
      <c r="D341" s="11"/>
      <c r="E341" s="11"/>
      <c r="F341" s="11"/>
      <c r="G341" s="11"/>
    </row>
    <row r="342" customFormat="false" ht="37.5" hidden="false" customHeight="false" outlineLevel="0" collapsed="false">
      <c r="A342" s="3" t="s">
        <v>3</v>
      </c>
      <c r="B342" s="3" t="s">
        <v>247</v>
      </c>
      <c r="C342" s="3" t="s">
        <v>248</v>
      </c>
      <c r="D342" s="3" t="s">
        <v>249</v>
      </c>
      <c r="E342" s="3" t="s">
        <v>250</v>
      </c>
      <c r="F342" s="3" t="s">
        <v>251</v>
      </c>
      <c r="G342" s="3" t="s">
        <v>252</v>
      </c>
    </row>
    <row r="343" customFormat="false" ht="119.25" hidden="false" customHeight="true" outlineLevel="0" collapsed="false">
      <c r="A343" s="4" t="s">
        <v>10</v>
      </c>
      <c r="B343" s="5"/>
      <c r="C343" s="5" t="s">
        <v>224</v>
      </c>
      <c r="D343" s="5" t="s">
        <v>208</v>
      </c>
      <c r="E343" s="5" t="s">
        <v>208</v>
      </c>
      <c r="F343" s="5" t="s">
        <v>208</v>
      </c>
      <c r="G343" s="5"/>
    </row>
    <row r="344" customFormat="false" ht="22.5" hidden="false" customHeight="true" outlineLevel="0" collapsed="false">
      <c r="A344" s="6"/>
      <c r="B344" s="5"/>
      <c r="C344" s="5" t="s">
        <v>225</v>
      </c>
      <c r="D344" s="5" t="s">
        <v>13</v>
      </c>
      <c r="E344" s="5" t="s">
        <v>13</v>
      </c>
      <c r="F344" s="5" t="s">
        <v>13</v>
      </c>
      <c r="G344" s="5"/>
    </row>
    <row r="345" customFormat="false" ht="128.25" hidden="false" customHeight="true" outlineLevel="0" collapsed="false">
      <c r="A345" s="4" t="s">
        <v>14</v>
      </c>
      <c r="B345" s="5"/>
      <c r="C345" s="5"/>
      <c r="D345" s="5"/>
      <c r="E345" s="5"/>
      <c r="F345" s="5"/>
      <c r="G345" s="5"/>
    </row>
    <row r="346" customFormat="false" ht="26.25" hidden="false" customHeight="true" outlineLevel="0" collapsed="false">
      <c r="A346" s="6"/>
      <c r="B346" s="5"/>
      <c r="C346" s="5"/>
      <c r="D346" s="34"/>
      <c r="E346" s="34"/>
      <c r="F346" s="5"/>
      <c r="G346" s="24"/>
      <c r="H346" s="25"/>
    </row>
    <row r="347" customFormat="false" ht="19.5" hidden="false" customHeight="false" outlineLevel="0" collapsed="false">
      <c r="A347" s="9"/>
      <c r="B347" s="9"/>
      <c r="C347" s="9"/>
      <c r="D347" s="9"/>
      <c r="E347" s="9" t="s">
        <v>253</v>
      </c>
      <c r="F347" s="9"/>
      <c r="G347" s="9"/>
      <c r="H347" s="9"/>
    </row>
    <row r="348" customFormat="false" ht="18.75" hidden="false" customHeight="false" outlineLevel="0" collapsed="false">
      <c r="A348" s="10" t="s">
        <v>16</v>
      </c>
      <c r="B348" s="10"/>
      <c r="C348" s="10"/>
      <c r="D348" s="10"/>
      <c r="E348" s="10"/>
      <c r="F348" s="12" t="s">
        <v>17</v>
      </c>
    </row>
    <row r="349" customFormat="false" ht="18.75" hidden="false" customHeight="false" outlineLevel="0" collapsed="false">
      <c r="A349" s="10" t="s">
        <v>18</v>
      </c>
      <c r="B349" s="10" t="s">
        <v>19</v>
      </c>
      <c r="C349" s="10"/>
      <c r="D349" s="10"/>
      <c r="E349" s="10"/>
      <c r="F349" s="10"/>
    </row>
    <row r="350" customFormat="false" ht="18.75" hidden="false" customHeight="true" outlineLevel="0" collapsed="false">
      <c r="A350" s="10"/>
      <c r="B350" s="13" t="s">
        <v>21</v>
      </c>
      <c r="C350" s="13"/>
      <c r="D350" s="13"/>
      <c r="E350" s="11"/>
      <c r="F350" s="11"/>
      <c r="G350" s="11"/>
    </row>
    <row r="351" customFormat="false" ht="18.75" hidden="false" customHeight="false" outlineLevel="0" collapsed="false">
      <c r="A351" s="10"/>
      <c r="B351" s="13"/>
      <c r="C351" s="13"/>
      <c r="D351" s="13"/>
      <c r="E351" s="11" t="s">
        <v>22</v>
      </c>
      <c r="F351" s="11"/>
      <c r="G351" s="11"/>
    </row>
    <row r="352" s="37" customFormat="true" ht="22.5" hidden="false" customHeight="false" outlineLevel="0" collapsed="false">
      <c r="A352" s="1" t="s">
        <v>236</v>
      </c>
      <c r="B352" s="1"/>
      <c r="C352" s="1"/>
      <c r="D352" s="1"/>
      <c r="E352" s="1"/>
      <c r="F352" s="1"/>
      <c r="G352" s="1"/>
    </row>
    <row r="353" s="37" customFormat="true" ht="22.5" hidden="false" customHeight="false" outlineLevel="0" collapsed="false">
      <c r="A353" s="1" t="s">
        <v>1</v>
      </c>
      <c r="B353" s="1"/>
      <c r="C353" s="1"/>
      <c r="D353" s="1"/>
      <c r="E353" s="1"/>
      <c r="F353" s="1"/>
      <c r="G353" s="1"/>
    </row>
    <row r="354" s="37" customFormat="true" ht="18.75" hidden="false" customHeight="false" outlineLevel="0" collapsed="false">
      <c r="A354" s="2" t="s">
        <v>254</v>
      </c>
      <c r="B354" s="2"/>
      <c r="C354" s="2"/>
      <c r="D354" s="2"/>
      <c r="E354" s="2"/>
      <c r="F354" s="2"/>
      <c r="G354" s="2"/>
    </row>
    <row r="355" customFormat="false" ht="37.5" hidden="false" customHeight="false" outlineLevel="0" collapsed="false">
      <c r="A355" s="3" t="s">
        <v>3</v>
      </c>
      <c r="B355" s="3" t="s">
        <v>255</v>
      </c>
      <c r="C355" s="3" t="s">
        <v>256</v>
      </c>
      <c r="D355" s="3" t="s">
        <v>257</v>
      </c>
      <c r="E355" s="3" t="s">
        <v>258</v>
      </c>
      <c r="F355" s="3" t="s">
        <v>259</v>
      </c>
      <c r="G355" s="3" t="s">
        <v>260</v>
      </c>
    </row>
    <row r="356" customFormat="false" ht="113.25" hidden="false" customHeight="true" outlineLevel="0" collapsed="false">
      <c r="A356" s="4" t="s">
        <v>10</v>
      </c>
      <c r="B356" s="5"/>
      <c r="C356" s="5" t="s">
        <v>261</v>
      </c>
      <c r="D356" s="5" t="s">
        <v>262</v>
      </c>
      <c r="E356" s="5" t="s">
        <v>224</v>
      </c>
      <c r="F356" s="5" t="s">
        <v>224</v>
      </c>
      <c r="G356" s="5"/>
    </row>
    <row r="357" customFormat="false" ht="22.5" hidden="false" customHeight="true" outlineLevel="0" collapsed="false">
      <c r="A357" s="6"/>
      <c r="B357" s="5"/>
      <c r="C357" s="5" t="s">
        <v>13</v>
      </c>
      <c r="D357" s="5"/>
      <c r="E357" s="5" t="s">
        <v>225</v>
      </c>
      <c r="F357" s="5" t="s">
        <v>225</v>
      </c>
      <c r="G357" s="5"/>
    </row>
    <row r="358" customFormat="false" ht="124.5" hidden="false" customHeight="true" outlineLevel="0" collapsed="false">
      <c r="A358" s="4" t="s">
        <v>14</v>
      </c>
      <c r="B358" s="5"/>
      <c r="C358" s="5"/>
      <c r="D358" s="5"/>
      <c r="E358" s="5"/>
      <c r="F358" s="5"/>
      <c r="G358" s="5"/>
    </row>
    <row r="359" customFormat="false" ht="23.25" hidden="false" customHeight="true" outlineLevel="0" collapsed="false">
      <c r="A359" s="6"/>
      <c r="B359" s="5"/>
      <c r="C359" s="5"/>
      <c r="D359" s="34"/>
      <c r="E359" s="34"/>
      <c r="F359" s="5"/>
      <c r="G359" s="5"/>
      <c r="H359" s="25"/>
    </row>
    <row r="360" customFormat="false" ht="19.5" hidden="false" customHeight="false" outlineLevel="0" collapsed="false">
      <c r="A360" s="36"/>
      <c r="B360" s="36"/>
      <c r="C360" s="36"/>
      <c r="D360" s="36"/>
      <c r="E360" s="38" t="s">
        <v>263</v>
      </c>
      <c r="F360" s="38"/>
      <c r="G360" s="38"/>
      <c r="H360" s="38"/>
    </row>
    <row r="361" customFormat="false" ht="18.75" hidden="false" customHeight="false" outlineLevel="0" collapsed="false">
      <c r="A361" s="10" t="s">
        <v>16</v>
      </c>
      <c r="B361" s="10"/>
      <c r="C361" s="10"/>
      <c r="D361" s="10"/>
      <c r="E361" s="10"/>
      <c r="F361" s="12" t="s">
        <v>17</v>
      </c>
    </row>
    <row r="362" customFormat="false" ht="18.75" hidden="false" customHeight="false" outlineLevel="0" collapsed="false">
      <c r="A362" s="10" t="s">
        <v>18</v>
      </c>
      <c r="B362" s="10" t="s">
        <v>19</v>
      </c>
      <c r="C362" s="10"/>
      <c r="D362" s="10"/>
      <c r="E362" s="10"/>
      <c r="F362" s="10"/>
    </row>
    <row r="363" customFormat="false" ht="18.75" hidden="false" customHeight="true" outlineLevel="0" collapsed="false">
      <c r="A363" s="10"/>
      <c r="B363" s="13" t="s">
        <v>21</v>
      </c>
      <c r="C363" s="13"/>
      <c r="D363" s="13"/>
      <c r="E363" s="11"/>
      <c r="F363" s="11"/>
      <c r="G363" s="11"/>
    </row>
    <row r="364" customFormat="false" ht="18.75" hidden="false" customHeight="false" outlineLevel="0" collapsed="false">
      <c r="A364" s="10"/>
      <c r="B364" s="13"/>
      <c r="C364" s="13"/>
      <c r="D364" s="13"/>
      <c r="E364" s="11" t="s">
        <v>22</v>
      </c>
      <c r="F364" s="11"/>
      <c r="G364" s="11"/>
    </row>
    <row r="365" customFormat="false" ht="22.5" hidden="false" customHeight="false" outlineLevel="0" collapsed="false">
      <c r="A365" s="1" t="s">
        <v>236</v>
      </c>
      <c r="B365" s="1"/>
      <c r="C365" s="1"/>
      <c r="D365" s="1"/>
      <c r="E365" s="1"/>
      <c r="F365" s="1"/>
      <c r="G365" s="1"/>
      <c r="H365" s="37"/>
    </row>
    <row r="366" customFormat="false" ht="22.5" hidden="false" customHeight="false" outlineLevel="0" collapsed="false">
      <c r="A366" s="1" t="s">
        <v>1</v>
      </c>
      <c r="B366" s="1"/>
      <c r="C366" s="1"/>
      <c r="D366" s="1"/>
      <c r="E366" s="1"/>
      <c r="F366" s="1"/>
      <c r="G366" s="1"/>
      <c r="H366" s="37"/>
    </row>
    <row r="367" customFormat="false" ht="18.75" hidden="false" customHeight="false" outlineLevel="0" collapsed="false">
      <c r="A367" s="2" t="s">
        <v>264</v>
      </c>
      <c r="B367" s="2"/>
      <c r="C367" s="2"/>
      <c r="D367" s="2"/>
      <c r="E367" s="2"/>
      <c r="F367" s="2"/>
      <c r="G367" s="2"/>
      <c r="H367" s="37"/>
    </row>
    <row r="368" customFormat="false" ht="37.5" hidden="false" customHeight="false" outlineLevel="0" collapsed="false">
      <c r="A368" s="3" t="s">
        <v>3</v>
      </c>
      <c r="B368" s="3" t="s">
        <v>265</v>
      </c>
      <c r="C368" s="3" t="s">
        <v>266</v>
      </c>
      <c r="D368" s="3" t="s">
        <v>267</v>
      </c>
      <c r="E368" s="3" t="s">
        <v>268</v>
      </c>
      <c r="F368" s="3" t="s">
        <v>269</v>
      </c>
      <c r="G368" s="3" t="s">
        <v>270</v>
      </c>
    </row>
    <row r="369" customFormat="false" ht="111" hidden="false" customHeight="true" outlineLevel="0" collapsed="false">
      <c r="A369" s="4" t="s">
        <v>10</v>
      </c>
      <c r="B369" s="5"/>
      <c r="C369" s="5"/>
      <c r="D369" s="5" t="s">
        <v>261</v>
      </c>
      <c r="E369" s="5" t="s">
        <v>224</v>
      </c>
      <c r="F369" s="5" t="s">
        <v>261</v>
      </c>
      <c r="G369" s="5"/>
    </row>
    <row r="370" customFormat="false" ht="22.5" hidden="false" customHeight="true" outlineLevel="0" collapsed="false">
      <c r="A370" s="6"/>
      <c r="B370" s="5"/>
      <c r="C370" s="5"/>
      <c r="D370" s="5" t="s">
        <v>13</v>
      </c>
      <c r="E370" s="5" t="s">
        <v>225</v>
      </c>
      <c r="F370" s="5" t="s">
        <v>13</v>
      </c>
      <c r="G370" s="5"/>
    </row>
    <row r="371" customFormat="false" ht="126" hidden="false" customHeight="true" outlineLevel="0" collapsed="false">
      <c r="A371" s="4" t="s">
        <v>14</v>
      </c>
      <c r="B371" s="5"/>
      <c r="C371" s="5"/>
      <c r="D371" s="5"/>
      <c r="E371" s="5"/>
      <c r="F371" s="5"/>
      <c r="G371" s="5"/>
    </row>
    <row r="372" customFormat="false" ht="22.5" hidden="false" customHeight="true" outlineLevel="0" collapsed="false">
      <c r="A372" s="6"/>
      <c r="B372" s="5"/>
      <c r="C372" s="5"/>
      <c r="D372" s="34"/>
      <c r="E372" s="34"/>
      <c r="F372" s="5"/>
      <c r="G372" s="5"/>
      <c r="H372" s="25"/>
    </row>
    <row r="373" customFormat="false" ht="19.5" hidden="false" customHeight="false" outlineLevel="0" collapsed="false">
      <c r="A373" s="36"/>
      <c r="B373" s="36"/>
      <c r="C373" s="36"/>
      <c r="D373" s="36"/>
      <c r="E373" s="38" t="s">
        <v>271</v>
      </c>
      <c r="F373" s="38"/>
      <c r="G373" s="38"/>
      <c r="H373" s="38"/>
    </row>
    <row r="374" customFormat="false" ht="18.75" hidden="false" customHeight="false" outlineLevel="0" collapsed="false">
      <c r="A374" s="10" t="s">
        <v>16</v>
      </c>
      <c r="B374" s="10"/>
      <c r="C374" s="10"/>
      <c r="D374" s="10"/>
      <c r="E374" s="10"/>
      <c r="F374" s="12" t="s">
        <v>17</v>
      </c>
    </row>
    <row r="375" customFormat="false" ht="18.75" hidden="false" customHeight="false" outlineLevel="0" collapsed="false">
      <c r="A375" s="10" t="s">
        <v>18</v>
      </c>
      <c r="B375" s="10" t="s">
        <v>19</v>
      </c>
      <c r="C375" s="10"/>
      <c r="D375" s="10"/>
      <c r="E375" s="10"/>
      <c r="F375" s="10"/>
    </row>
    <row r="376" customFormat="false" ht="18.75" hidden="false" customHeight="true" outlineLevel="0" collapsed="false">
      <c r="A376" s="10"/>
      <c r="B376" s="13" t="s">
        <v>21</v>
      </c>
      <c r="C376" s="13"/>
      <c r="D376" s="13"/>
      <c r="E376" s="11"/>
      <c r="F376" s="11"/>
      <c r="G376" s="11"/>
    </row>
    <row r="377" customFormat="false" ht="18.75" hidden="false" customHeight="false" outlineLevel="0" collapsed="false">
      <c r="A377" s="10"/>
      <c r="B377" s="13"/>
      <c r="C377" s="13"/>
      <c r="D377" s="13"/>
      <c r="E377" s="11" t="s">
        <v>22</v>
      </c>
      <c r="F377" s="11"/>
      <c r="G377" s="11"/>
    </row>
    <row r="378" customFormat="false" ht="22.5" hidden="false" customHeight="false" outlineLevel="0" collapsed="false">
      <c r="A378" s="1" t="s">
        <v>236</v>
      </c>
      <c r="B378" s="1"/>
      <c r="C378" s="1"/>
      <c r="D378" s="1"/>
      <c r="E378" s="1"/>
      <c r="F378" s="1"/>
      <c r="G378" s="1"/>
      <c r="H378" s="37"/>
    </row>
    <row r="379" customFormat="false" ht="22.5" hidden="false" customHeight="false" outlineLevel="0" collapsed="false">
      <c r="A379" s="1" t="s">
        <v>1</v>
      </c>
      <c r="B379" s="1"/>
      <c r="C379" s="1"/>
      <c r="D379" s="1"/>
      <c r="E379" s="1"/>
      <c r="F379" s="1"/>
      <c r="G379" s="1"/>
      <c r="H379" s="37"/>
    </row>
    <row r="380" customFormat="false" ht="18.75" hidden="false" customHeight="false" outlineLevel="0" collapsed="false">
      <c r="A380" s="2" t="s">
        <v>272</v>
      </c>
      <c r="B380" s="2"/>
      <c r="C380" s="2"/>
      <c r="D380" s="2"/>
      <c r="E380" s="2"/>
      <c r="F380" s="2"/>
      <c r="G380" s="2"/>
      <c r="H380" s="37"/>
    </row>
    <row r="381" customFormat="false" ht="37.5" hidden="false" customHeight="false" outlineLevel="0" collapsed="false">
      <c r="A381" s="3" t="s">
        <v>3</v>
      </c>
      <c r="B381" s="3" t="s">
        <v>273</v>
      </c>
      <c r="C381" s="3" t="s">
        <v>274</v>
      </c>
      <c r="D381" s="3" t="s">
        <v>275</v>
      </c>
      <c r="E381" s="3" t="s">
        <v>276</v>
      </c>
      <c r="F381" s="3" t="s">
        <v>277</v>
      </c>
      <c r="G381" s="3" t="s">
        <v>278</v>
      </c>
    </row>
    <row r="382" customFormat="false" ht="153" hidden="false" customHeight="true" outlineLevel="0" collapsed="false">
      <c r="A382" s="4" t="s">
        <v>10</v>
      </c>
      <c r="B382" s="5"/>
      <c r="C382" s="5"/>
      <c r="D382" s="5" t="s">
        <v>279</v>
      </c>
      <c r="E382" s="5" t="s">
        <v>280</v>
      </c>
      <c r="F382" s="5" t="s">
        <v>280</v>
      </c>
      <c r="G382" s="5"/>
    </row>
    <row r="383" customFormat="false" ht="27.75" hidden="false" customHeight="true" outlineLevel="0" collapsed="false">
      <c r="A383" s="6"/>
      <c r="B383" s="5"/>
      <c r="C383" s="5"/>
      <c r="D383" s="5"/>
      <c r="E383" s="5" t="s">
        <v>13</v>
      </c>
      <c r="F383" s="5" t="s">
        <v>13</v>
      </c>
      <c r="G383" s="5"/>
    </row>
    <row r="384" customFormat="false" ht="127.5" hidden="false" customHeight="true" outlineLevel="0" collapsed="false">
      <c r="A384" s="4" t="s">
        <v>14</v>
      </c>
      <c r="B384" s="5"/>
      <c r="C384" s="5"/>
      <c r="D384" s="5"/>
      <c r="E384" s="5"/>
      <c r="F384" s="5"/>
      <c r="G384" s="5"/>
    </row>
    <row r="385" customFormat="false" ht="23.25" hidden="false" customHeight="true" outlineLevel="0" collapsed="false">
      <c r="A385" s="6"/>
      <c r="B385" s="5"/>
      <c r="C385" s="5"/>
      <c r="D385" s="34"/>
      <c r="E385" s="34"/>
      <c r="F385" s="5"/>
      <c r="G385" s="5"/>
      <c r="H385" s="25"/>
    </row>
    <row r="386" customFormat="false" ht="19.5" hidden="false" customHeight="false" outlineLevel="0" collapsed="false">
      <c r="A386" s="36"/>
      <c r="B386" s="36"/>
      <c r="C386" s="36"/>
      <c r="D386" s="36"/>
      <c r="E386" s="38" t="s">
        <v>281</v>
      </c>
      <c r="F386" s="38"/>
      <c r="G386" s="38"/>
      <c r="H386" s="38"/>
    </row>
    <row r="387" customFormat="false" ht="18.75" hidden="false" customHeight="false" outlineLevel="0" collapsed="false">
      <c r="A387" s="10" t="s">
        <v>16</v>
      </c>
      <c r="B387" s="10"/>
      <c r="C387" s="10"/>
      <c r="D387" s="10"/>
      <c r="E387" s="10"/>
      <c r="F387" s="12" t="s">
        <v>17</v>
      </c>
    </row>
    <row r="388" customFormat="false" ht="18.75" hidden="false" customHeight="false" outlineLevel="0" collapsed="false">
      <c r="A388" s="10" t="s">
        <v>18</v>
      </c>
      <c r="B388" s="10" t="s">
        <v>19</v>
      </c>
      <c r="C388" s="10"/>
      <c r="D388" s="10"/>
      <c r="E388" s="10"/>
      <c r="F388" s="10"/>
    </row>
    <row r="389" customFormat="false" ht="18.75" hidden="false" customHeight="true" outlineLevel="0" collapsed="false">
      <c r="A389" s="10"/>
      <c r="B389" s="13" t="s">
        <v>21</v>
      </c>
      <c r="C389" s="13"/>
      <c r="D389" s="13"/>
      <c r="E389" s="11"/>
      <c r="F389" s="11"/>
      <c r="G389" s="11"/>
    </row>
    <row r="390" customFormat="false" ht="18.75" hidden="false" customHeight="false" outlineLevel="0" collapsed="false">
      <c r="A390" s="10"/>
      <c r="B390" s="13"/>
      <c r="C390" s="13"/>
      <c r="D390" s="13"/>
      <c r="E390" s="11" t="s">
        <v>22</v>
      </c>
      <c r="F390" s="11"/>
      <c r="G390" s="11"/>
    </row>
    <row r="391" customFormat="false" ht="22.5" hidden="false" customHeight="false" outlineLevel="0" collapsed="false">
      <c r="A391" s="1" t="s">
        <v>282</v>
      </c>
      <c r="B391" s="1"/>
      <c r="C391" s="1"/>
      <c r="D391" s="1"/>
      <c r="E391" s="1"/>
      <c r="F391" s="1"/>
      <c r="G391" s="1"/>
      <c r="H391" s="37"/>
    </row>
    <row r="392" customFormat="false" ht="22.5" hidden="false" customHeight="false" outlineLevel="0" collapsed="false">
      <c r="A392" s="1" t="s">
        <v>1</v>
      </c>
      <c r="B392" s="1"/>
      <c r="C392" s="1"/>
      <c r="D392" s="1"/>
      <c r="E392" s="1"/>
      <c r="F392" s="1"/>
      <c r="G392" s="1"/>
      <c r="H392" s="37"/>
    </row>
    <row r="393" customFormat="false" ht="18.75" hidden="false" customHeight="false" outlineLevel="0" collapsed="false">
      <c r="A393" s="2" t="s">
        <v>283</v>
      </c>
      <c r="B393" s="2"/>
      <c r="C393" s="2"/>
      <c r="D393" s="2"/>
      <c r="E393" s="2"/>
      <c r="F393" s="2"/>
      <c r="G393" s="2"/>
      <c r="H393" s="37"/>
    </row>
    <row r="394" customFormat="false" ht="37.5" hidden="false" customHeight="false" outlineLevel="0" collapsed="false">
      <c r="A394" s="3" t="s">
        <v>3</v>
      </c>
      <c r="B394" s="3" t="s">
        <v>284</v>
      </c>
      <c r="C394" s="3" t="s">
        <v>285</v>
      </c>
      <c r="D394" s="3" t="s">
        <v>286</v>
      </c>
      <c r="E394" s="3" t="s">
        <v>287</v>
      </c>
      <c r="F394" s="3" t="s">
        <v>288</v>
      </c>
      <c r="G394" s="3" t="s">
        <v>289</v>
      </c>
    </row>
    <row r="395" customFormat="false" ht="115.5" hidden="false" customHeight="true" outlineLevel="0" collapsed="false">
      <c r="A395" s="4" t="s">
        <v>10</v>
      </c>
      <c r="B395" s="5" t="s">
        <v>279</v>
      </c>
      <c r="C395" s="5" t="s">
        <v>279</v>
      </c>
      <c r="D395" s="5"/>
      <c r="E395" s="5" t="s">
        <v>224</v>
      </c>
      <c r="F395" s="5" t="s">
        <v>224</v>
      </c>
      <c r="G395" s="5"/>
    </row>
    <row r="396" customFormat="false" ht="18.75" hidden="false" customHeight="false" outlineLevel="0" collapsed="false">
      <c r="A396" s="6"/>
      <c r="B396" s="5"/>
      <c r="C396" s="5"/>
      <c r="D396" s="5"/>
      <c r="E396" s="5" t="s">
        <v>225</v>
      </c>
      <c r="F396" s="5" t="s">
        <v>225</v>
      </c>
      <c r="G396" s="5"/>
    </row>
    <row r="397" customFormat="false" ht="104.25" hidden="false" customHeight="true" outlineLevel="0" collapsed="false">
      <c r="A397" s="4" t="s">
        <v>14</v>
      </c>
      <c r="B397" s="5"/>
      <c r="C397" s="5"/>
      <c r="D397" s="5"/>
      <c r="E397" s="5"/>
      <c r="F397" s="5"/>
      <c r="G397" s="5"/>
    </row>
    <row r="398" customFormat="false" ht="18.75" hidden="false" customHeight="false" outlineLevel="0" collapsed="false">
      <c r="A398" s="6"/>
      <c r="B398" s="5"/>
      <c r="C398" s="5"/>
      <c r="D398" s="34"/>
      <c r="E398" s="34"/>
      <c r="F398" s="5"/>
      <c r="G398" s="5"/>
      <c r="H398" s="25"/>
    </row>
    <row r="399" customFormat="false" ht="19.5" hidden="false" customHeight="false" outlineLevel="0" collapsed="false">
      <c r="A399" s="36"/>
      <c r="B399" s="36"/>
      <c r="C399" s="36"/>
      <c r="D399" s="36"/>
      <c r="E399" s="38" t="s">
        <v>290</v>
      </c>
      <c r="F399" s="38"/>
      <c r="G399" s="38"/>
      <c r="H399" s="38"/>
    </row>
    <row r="400" customFormat="false" ht="18.75" hidden="false" customHeight="false" outlineLevel="0" collapsed="false">
      <c r="A400" s="10" t="s">
        <v>16</v>
      </c>
      <c r="B400" s="10"/>
      <c r="C400" s="10"/>
      <c r="D400" s="10"/>
      <c r="E400" s="10"/>
      <c r="F400" s="12" t="s">
        <v>17</v>
      </c>
    </row>
    <row r="401" customFormat="false" ht="18.75" hidden="false" customHeight="false" outlineLevel="0" collapsed="false">
      <c r="A401" s="10" t="s">
        <v>18</v>
      </c>
      <c r="B401" s="10" t="s">
        <v>19</v>
      </c>
      <c r="C401" s="10"/>
      <c r="D401" s="10"/>
      <c r="E401" s="10"/>
      <c r="F401" s="10"/>
    </row>
    <row r="402" customFormat="false" ht="18.75" hidden="false" customHeight="true" outlineLevel="0" collapsed="false">
      <c r="A402" s="10"/>
      <c r="B402" s="13" t="s">
        <v>21</v>
      </c>
      <c r="C402" s="13"/>
      <c r="D402" s="13"/>
      <c r="E402" s="11"/>
      <c r="F402" s="11"/>
      <c r="G402" s="11"/>
    </row>
    <row r="403" customFormat="false" ht="18.75" hidden="false" customHeight="false" outlineLevel="0" collapsed="false">
      <c r="A403" s="10"/>
      <c r="B403" s="13"/>
      <c r="C403" s="13"/>
      <c r="D403" s="13"/>
      <c r="E403" s="11" t="s">
        <v>22</v>
      </c>
      <c r="F403" s="11"/>
      <c r="G403" s="11"/>
    </row>
    <row r="404" customFormat="false" ht="22.5" hidden="false" customHeight="false" outlineLevel="0" collapsed="false">
      <c r="A404" s="1" t="s">
        <v>282</v>
      </c>
      <c r="B404" s="1"/>
      <c r="C404" s="1"/>
      <c r="D404" s="1"/>
      <c r="E404" s="1"/>
      <c r="F404" s="1"/>
      <c r="G404" s="1"/>
      <c r="H404" s="37"/>
    </row>
    <row r="405" customFormat="false" ht="22.5" hidden="false" customHeight="false" outlineLevel="0" collapsed="false">
      <c r="A405" s="1" t="s">
        <v>1</v>
      </c>
      <c r="B405" s="1"/>
      <c r="C405" s="1"/>
      <c r="D405" s="1"/>
      <c r="E405" s="1"/>
      <c r="F405" s="1"/>
      <c r="G405" s="1"/>
      <c r="H405" s="37"/>
    </row>
    <row r="406" customFormat="false" ht="18.75" hidden="false" customHeight="false" outlineLevel="0" collapsed="false">
      <c r="A406" s="2" t="s">
        <v>291</v>
      </c>
      <c r="B406" s="2"/>
      <c r="C406" s="2"/>
      <c r="D406" s="2"/>
      <c r="E406" s="2"/>
      <c r="F406" s="2"/>
      <c r="G406" s="2"/>
      <c r="H406" s="37"/>
    </row>
    <row r="407" customFormat="false" ht="37.5" hidden="false" customHeight="false" outlineLevel="0" collapsed="false">
      <c r="A407" s="3" t="s">
        <v>3</v>
      </c>
      <c r="B407" s="3" t="s">
        <v>292</v>
      </c>
      <c r="C407" s="3" t="s">
        <v>293</v>
      </c>
      <c r="D407" s="3" t="s">
        <v>294</v>
      </c>
      <c r="E407" s="3" t="s">
        <v>295</v>
      </c>
      <c r="F407" s="3" t="s">
        <v>296</v>
      </c>
      <c r="G407" s="3" t="s">
        <v>297</v>
      </c>
    </row>
    <row r="408" customFormat="false" ht="106.5" hidden="false" customHeight="true" outlineLevel="0" collapsed="false">
      <c r="A408" s="4" t="s">
        <v>10</v>
      </c>
      <c r="B408" s="5"/>
      <c r="C408" s="5"/>
      <c r="D408" s="5" t="s">
        <v>224</v>
      </c>
      <c r="E408" s="5" t="s">
        <v>224</v>
      </c>
      <c r="F408" s="5" t="s">
        <v>298</v>
      </c>
      <c r="G408" s="5"/>
    </row>
    <row r="409" customFormat="false" ht="18.75" hidden="false" customHeight="false" outlineLevel="0" collapsed="false">
      <c r="A409" s="6"/>
      <c r="B409" s="5"/>
      <c r="C409" s="5"/>
      <c r="D409" s="5" t="s">
        <v>225</v>
      </c>
      <c r="E409" s="5" t="s">
        <v>225</v>
      </c>
      <c r="F409" s="5" t="s">
        <v>299</v>
      </c>
      <c r="G409" s="5"/>
    </row>
    <row r="410" customFormat="false" ht="99" hidden="false" customHeight="true" outlineLevel="0" collapsed="false">
      <c r="A410" s="4" t="s">
        <v>14</v>
      </c>
      <c r="B410" s="5"/>
      <c r="C410" s="5"/>
      <c r="D410" s="5"/>
      <c r="E410" s="5"/>
      <c r="F410" s="5"/>
      <c r="G410" s="5"/>
    </row>
    <row r="411" customFormat="false" ht="18.75" hidden="false" customHeight="false" outlineLevel="0" collapsed="false">
      <c r="A411" s="6"/>
      <c r="B411" s="5"/>
      <c r="C411" s="5"/>
      <c r="D411" s="34"/>
      <c r="E411" s="34"/>
      <c r="F411" s="5"/>
      <c r="G411" s="5"/>
      <c r="H411" s="25"/>
    </row>
    <row r="412" customFormat="false" ht="19.5" hidden="false" customHeight="false" outlineLevel="0" collapsed="false">
      <c r="A412" s="36"/>
      <c r="B412" s="36"/>
      <c r="C412" s="36"/>
      <c r="D412" s="36"/>
      <c r="E412" s="38" t="s">
        <v>300</v>
      </c>
      <c r="F412" s="38"/>
      <c r="G412" s="38"/>
      <c r="H412" s="38"/>
    </row>
    <row r="413" customFormat="false" ht="18.75" hidden="false" customHeight="false" outlineLevel="0" collapsed="false">
      <c r="A413" s="10" t="s">
        <v>16</v>
      </c>
      <c r="B413" s="10"/>
      <c r="C413" s="10"/>
      <c r="D413" s="10"/>
      <c r="E413" s="10"/>
      <c r="F413" s="12" t="s">
        <v>17</v>
      </c>
    </row>
    <row r="414" customFormat="false" ht="18.75" hidden="false" customHeight="false" outlineLevel="0" collapsed="false">
      <c r="A414" s="10" t="s">
        <v>18</v>
      </c>
      <c r="B414" s="10" t="s">
        <v>19</v>
      </c>
      <c r="C414" s="10"/>
      <c r="D414" s="10"/>
      <c r="E414" s="10"/>
      <c r="F414" s="10"/>
    </row>
    <row r="415" customFormat="false" ht="18.75" hidden="false" customHeight="true" outlineLevel="0" collapsed="false">
      <c r="A415" s="10"/>
      <c r="B415" s="13" t="s">
        <v>21</v>
      </c>
      <c r="C415" s="13"/>
      <c r="D415" s="13"/>
      <c r="E415" s="11"/>
      <c r="F415" s="11"/>
      <c r="G415" s="11"/>
    </row>
    <row r="416" customFormat="false" ht="18.75" hidden="false" customHeight="false" outlineLevel="0" collapsed="false">
      <c r="A416" s="10"/>
      <c r="B416" s="13"/>
      <c r="C416" s="13"/>
      <c r="D416" s="13"/>
      <c r="E416" s="11" t="s">
        <v>22</v>
      </c>
      <c r="F416" s="11"/>
      <c r="G416" s="11"/>
    </row>
    <row r="417" customFormat="false" ht="22.5" hidden="false" customHeight="false" outlineLevel="0" collapsed="false">
      <c r="A417" s="1" t="s">
        <v>282</v>
      </c>
      <c r="B417" s="1"/>
      <c r="C417" s="1"/>
      <c r="D417" s="1"/>
      <c r="E417" s="1"/>
      <c r="F417" s="1"/>
      <c r="G417" s="1"/>
      <c r="H417" s="37"/>
    </row>
    <row r="418" customFormat="false" ht="22.5" hidden="false" customHeight="false" outlineLevel="0" collapsed="false">
      <c r="A418" s="1" t="s">
        <v>1</v>
      </c>
      <c r="B418" s="1"/>
      <c r="C418" s="1"/>
      <c r="D418" s="1"/>
      <c r="E418" s="1"/>
      <c r="F418" s="1"/>
      <c r="G418" s="1"/>
      <c r="H418" s="37"/>
    </row>
    <row r="419" customFormat="false" ht="18.75" hidden="false" customHeight="false" outlineLevel="0" collapsed="false">
      <c r="A419" s="2" t="s">
        <v>301</v>
      </c>
      <c r="B419" s="2"/>
      <c r="C419" s="2"/>
      <c r="D419" s="2"/>
      <c r="E419" s="2"/>
      <c r="F419" s="2"/>
      <c r="G419" s="2"/>
      <c r="H419" s="37"/>
    </row>
    <row r="420" customFormat="false" ht="37.5" hidden="false" customHeight="false" outlineLevel="0" collapsed="false">
      <c r="A420" s="3" t="s">
        <v>3</v>
      </c>
      <c r="B420" s="3" t="s">
        <v>302</v>
      </c>
      <c r="C420" s="3" t="s">
        <v>303</v>
      </c>
      <c r="D420" s="3" t="s">
        <v>304</v>
      </c>
      <c r="E420" s="3" t="s">
        <v>305</v>
      </c>
      <c r="F420" s="3" t="s">
        <v>306</v>
      </c>
      <c r="G420" s="3" t="s">
        <v>307</v>
      </c>
    </row>
    <row r="421" customFormat="false" ht="120" hidden="false" customHeight="true" outlineLevel="0" collapsed="false">
      <c r="A421" s="4" t="s">
        <v>10</v>
      </c>
      <c r="B421" s="5"/>
      <c r="C421" s="5" t="s">
        <v>224</v>
      </c>
      <c r="D421" s="5" t="s">
        <v>224</v>
      </c>
      <c r="E421" s="5" t="s">
        <v>298</v>
      </c>
      <c r="F421" s="5" t="s">
        <v>298</v>
      </c>
      <c r="G421" s="5"/>
    </row>
    <row r="422" customFormat="false" ht="26.25" hidden="false" customHeight="true" outlineLevel="0" collapsed="false">
      <c r="A422" s="6"/>
      <c r="B422" s="5"/>
      <c r="C422" s="5" t="s">
        <v>225</v>
      </c>
      <c r="D422" s="5" t="s">
        <v>225</v>
      </c>
      <c r="E422" s="5" t="s">
        <v>299</v>
      </c>
      <c r="F422" s="5" t="s">
        <v>299</v>
      </c>
      <c r="G422" s="5"/>
    </row>
    <row r="423" customFormat="false" ht="125.25" hidden="false" customHeight="true" outlineLevel="0" collapsed="false">
      <c r="A423" s="4" t="s">
        <v>14</v>
      </c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6"/>
      <c r="B424" s="5"/>
      <c r="C424" s="5"/>
      <c r="D424" s="34"/>
      <c r="E424" s="34"/>
      <c r="F424" s="5"/>
      <c r="G424" s="5"/>
      <c r="H424" s="25"/>
    </row>
    <row r="425" customFormat="false" ht="19.5" hidden="false" customHeight="false" outlineLevel="0" collapsed="false">
      <c r="A425" s="36"/>
      <c r="B425" s="36"/>
      <c r="C425" s="36"/>
      <c r="D425" s="36"/>
      <c r="E425" s="38" t="s">
        <v>308</v>
      </c>
      <c r="F425" s="38"/>
      <c r="G425" s="38"/>
      <c r="H425" s="38"/>
    </row>
    <row r="426" customFormat="false" ht="18.75" hidden="false" customHeight="false" outlineLevel="0" collapsed="false">
      <c r="A426" s="10" t="s">
        <v>16</v>
      </c>
      <c r="B426" s="10"/>
      <c r="C426" s="10"/>
      <c r="D426" s="10"/>
      <c r="E426" s="10"/>
      <c r="F426" s="12" t="s">
        <v>17</v>
      </c>
    </row>
    <row r="427" customFormat="false" ht="18.75" hidden="false" customHeight="false" outlineLevel="0" collapsed="false">
      <c r="A427" s="10" t="s">
        <v>18</v>
      </c>
      <c r="B427" s="10" t="s">
        <v>19</v>
      </c>
      <c r="C427" s="10"/>
      <c r="D427" s="10"/>
      <c r="E427" s="10"/>
      <c r="F427" s="10"/>
    </row>
    <row r="428" customFormat="false" ht="18.75" hidden="false" customHeight="true" outlineLevel="0" collapsed="false">
      <c r="A428" s="10"/>
      <c r="B428" s="13" t="s">
        <v>21</v>
      </c>
      <c r="C428" s="13"/>
      <c r="D428" s="13"/>
      <c r="E428" s="11"/>
      <c r="F428" s="11"/>
      <c r="G428" s="11"/>
    </row>
    <row r="429" customFormat="false" ht="18.75" hidden="false" customHeight="false" outlineLevel="0" collapsed="false">
      <c r="A429" s="10"/>
      <c r="B429" s="13"/>
      <c r="C429" s="13"/>
      <c r="D429" s="13"/>
      <c r="E429" s="11" t="s">
        <v>22</v>
      </c>
      <c r="F429" s="11"/>
      <c r="G429" s="11"/>
    </row>
    <row r="430" customFormat="false" ht="22.5" hidden="false" customHeight="false" outlineLevel="0" collapsed="false">
      <c r="A430" s="1" t="s">
        <v>282</v>
      </c>
      <c r="B430" s="1"/>
      <c r="C430" s="1"/>
      <c r="D430" s="1"/>
      <c r="E430" s="1"/>
      <c r="F430" s="1"/>
      <c r="G430" s="1"/>
      <c r="H430" s="37"/>
    </row>
    <row r="431" customFormat="false" ht="22.5" hidden="false" customHeight="false" outlineLevel="0" collapsed="false">
      <c r="A431" s="1" t="s">
        <v>1</v>
      </c>
      <c r="B431" s="1"/>
      <c r="C431" s="1"/>
      <c r="D431" s="1"/>
      <c r="E431" s="1"/>
      <c r="F431" s="1"/>
      <c r="G431" s="1"/>
      <c r="H431" s="37"/>
    </row>
    <row r="432" customFormat="false" ht="18.75" hidden="false" customHeight="false" outlineLevel="0" collapsed="false">
      <c r="A432" s="2" t="s">
        <v>309</v>
      </c>
      <c r="B432" s="2"/>
      <c r="C432" s="2"/>
      <c r="D432" s="2"/>
      <c r="E432" s="2"/>
      <c r="F432" s="2"/>
      <c r="G432" s="2"/>
      <c r="H432" s="37"/>
    </row>
    <row r="433" customFormat="false" ht="37.5" hidden="false" customHeight="false" outlineLevel="0" collapsed="false">
      <c r="A433" s="3" t="s">
        <v>3</v>
      </c>
      <c r="B433" s="3" t="s">
        <v>310</v>
      </c>
      <c r="C433" s="3" t="s">
        <v>311</v>
      </c>
      <c r="D433" s="3" t="s">
        <v>312</v>
      </c>
      <c r="E433" s="3" t="s">
        <v>313</v>
      </c>
      <c r="F433" s="3" t="s">
        <v>314</v>
      </c>
      <c r="G433" s="3" t="s">
        <v>315</v>
      </c>
    </row>
    <row r="434" customFormat="false" ht="132" hidden="false" customHeight="true" outlineLevel="0" collapsed="false">
      <c r="A434" s="4" t="s">
        <v>10</v>
      </c>
      <c r="B434" s="5"/>
      <c r="C434" s="5"/>
      <c r="D434" s="5" t="s">
        <v>298</v>
      </c>
      <c r="E434" s="5" t="s">
        <v>298</v>
      </c>
      <c r="F434" s="5" t="s">
        <v>224</v>
      </c>
      <c r="G434" s="5"/>
    </row>
    <row r="435" customFormat="false" ht="18.75" hidden="false" customHeight="false" outlineLevel="0" collapsed="false">
      <c r="A435" s="6"/>
      <c r="B435" s="5"/>
      <c r="C435" s="5"/>
      <c r="D435" s="5" t="s">
        <v>299</v>
      </c>
      <c r="E435" s="5" t="s">
        <v>299</v>
      </c>
      <c r="F435" s="5" t="s">
        <v>225</v>
      </c>
      <c r="G435" s="5"/>
    </row>
    <row r="436" customFormat="false" ht="138.75" hidden="false" customHeight="true" outlineLevel="0" collapsed="false">
      <c r="A436" s="4" t="s">
        <v>14</v>
      </c>
      <c r="B436" s="5"/>
      <c r="C436" s="5"/>
      <c r="D436" s="5"/>
      <c r="E436" s="5"/>
      <c r="F436" s="5"/>
      <c r="G436" s="5"/>
    </row>
    <row r="437" customFormat="false" ht="18.75" hidden="false" customHeight="false" outlineLevel="0" collapsed="false">
      <c r="A437" s="6"/>
      <c r="B437" s="5"/>
      <c r="C437" s="5"/>
      <c r="D437" s="34"/>
      <c r="E437" s="34"/>
      <c r="F437" s="5"/>
      <c r="G437" s="5"/>
      <c r="H437" s="25"/>
    </row>
    <row r="438" customFormat="false" ht="19.5" hidden="false" customHeight="false" outlineLevel="0" collapsed="false">
      <c r="A438" s="36"/>
      <c r="B438" s="36"/>
      <c r="C438" s="36"/>
      <c r="D438" s="36"/>
      <c r="E438" s="38" t="s">
        <v>316</v>
      </c>
      <c r="F438" s="38"/>
      <c r="G438" s="38"/>
      <c r="H438" s="38"/>
    </row>
    <row r="439" customFormat="false" ht="18.75" hidden="false" customHeight="false" outlineLevel="0" collapsed="false">
      <c r="A439" s="10" t="s">
        <v>16</v>
      </c>
      <c r="B439" s="10"/>
      <c r="C439" s="10"/>
      <c r="D439" s="10"/>
      <c r="E439" s="10"/>
      <c r="F439" s="12" t="s">
        <v>17</v>
      </c>
    </row>
    <row r="440" customFormat="false" ht="18.75" hidden="false" customHeight="false" outlineLevel="0" collapsed="false">
      <c r="A440" s="10" t="s">
        <v>18</v>
      </c>
      <c r="B440" s="10" t="s">
        <v>19</v>
      </c>
      <c r="C440" s="10"/>
      <c r="D440" s="10"/>
      <c r="E440" s="10"/>
      <c r="F440" s="10"/>
    </row>
    <row r="441" customFormat="false" ht="18.75" hidden="false" customHeight="true" outlineLevel="0" collapsed="false">
      <c r="A441" s="10"/>
      <c r="B441" s="13" t="s">
        <v>21</v>
      </c>
      <c r="C441" s="13"/>
      <c r="D441" s="13"/>
      <c r="E441" s="11"/>
      <c r="F441" s="11"/>
      <c r="G441" s="11"/>
    </row>
    <row r="442" customFormat="false" ht="18.75" hidden="false" customHeight="false" outlineLevel="0" collapsed="false">
      <c r="A442" s="10"/>
      <c r="B442" s="13"/>
      <c r="C442" s="13"/>
      <c r="D442" s="13"/>
      <c r="E442" s="11" t="s">
        <v>22</v>
      </c>
      <c r="F442" s="11"/>
      <c r="G442" s="11"/>
    </row>
    <row r="443" customFormat="false" ht="22.5" hidden="false" customHeight="false" outlineLevel="0" collapsed="false">
      <c r="A443" s="1" t="s">
        <v>282</v>
      </c>
      <c r="B443" s="1"/>
      <c r="C443" s="1"/>
      <c r="D443" s="1"/>
      <c r="E443" s="1"/>
      <c r="F443" s="1"/>
      <c r="G443" s="1"/>
      <c r="H443" s="37"/>
    </row>
    <row r="444" customFormat="false" ht="22.5" hidden="false" customHeight="false" outlineLevel="0" collapsed="false">
      <c r="A444" s="1" t="s">
        <v>1</v>
      </c>
      <c r="B444" s="1"/>
      <c r="C444" s="1"/>
      <c r="D444" s="1"/>
      <c r="E444" s="1"/>
      <c r="F444" s="1"/>
      <c r="G444" s="1"/>
      <c r="H444" s="37"/>
    </row>
    <row r="445" customFormat="false" ht="18.75" hidden="false" customHeight="false" outlineLevel="0" collapsed="false">
      <c r="A445" s="2" t="s">
        <v>317</v>
      </c>
      <c r="B445" s="2"/>
      <c r="C445" s="2"/>
      <c r="D445" s="2"/>
      <c r="E445" s="2"/>
      <c r="F445" s="2"/>
      <c r="G445" s="2"/>
      <c r="H445" s="37"/>
    </row>
    <row r="446" customFormat="false" ht="37.5" hidden="false" customHeight="false" outlineLevel="0" collapsed="false">
      <c r="A446" s="3" t="s">
        <v>3</v>
      </c>
      <c r="B446" s="3" t="s">
        <v>318</v>
      </c>
      <c r="C446" s="3" t="s">
        <v>319</v>
      </c>
      <c r="D446" s="3" t="s">
        <v>320</v>
      </c>
      <c r="E446" s="3" t="s">
        <v>321</v>
      </c>
      <c r="F446" s="3" t="s">
        <v>322</v>
      </c>
      <c r="G446" s="3" t="s">
        <v>323</v>
      </c>
    </row>
    <row r="447" customFormat="false" ht="112.5" hidden="false" customHeight="true" outlineLevel="0" collapsed="false">
      <c r="A447" s="4" t="s">
        <v>10</v>
      </c>
      <c r="B447" s="5"/>
      <c r="C447" s="5" t="s">
        <v>224</v>
      </c>
      <c r="D447" s="5" t="s">
        <v>224</v>
      </c>
      <c r="E447" s="5" t="s">
        <v>298</v>
      </c>
      <c r="F447" s="5" t="s">
        <v>298</v>
      </c>
      <c r="G447" s="5"/>
    </row>
    <row r="448" customFormat="false" ht="28.5" hidden="false" customHeight="true" outlineLevel="0" collapsed="false">
      <c r="A448" s="6"/>
      <c r="B448" s="5"/>
      <c r="C448" s="5" t="s">
        <v>225</v>
      </c>
      <c r="D448" s="5" t="s">
        <v>225</v>
      </c>
      <c r="E448" s="5" t="s">
        <v>299</v>
      </c>
      <c r="F448" s="5" t="s">
        <v>299</v>
      </c>
      <c r="G448" s="5"/>
    </row>
    <row r="449" customFormat="false" ht="128.25" hidden="false" customHeight="true" outlineLevel="0" collapsed="false">
      <c r="A449" s="4" t="s">
        <v>14</v>
      </c>
      <c r="B449" s="5"/>
      <c r="C449" s="5"/>
      <c r="D449" s="5"/>
      <c r="E449" s="5"/>
      <c r="F449" s="5"/>
      <c r="G449" s="5"/>
    </row>
    <row r="450" customFormat="false" ht="18.75" hidden="false" customHeight="false" outlineLevel="0" collapsed="false">
      <c r="A450" s="6"/>
      <c r="B450" s="5"/>
      <c r="C450" s="5"/>
      <c r="D450" s="34"/>
      <c r="E450" s="34"/>
      <c r="F450" s="5"/>
      <c r="G450" s="5"/>
      <c r="H450" s="25"/>
    </row>
    <row r="451" customFormat="false" ht="19.5" hidden="false" customHeight="false" outlineLevel="0" collapsed="false">
      <c r="A451" s="36"/>
      <c r="B451" s="36"/>
      <c r="C451" s="36"/>
      <c r="D451" s="36"/>
      <c r="E451" s="38" t="s">
        <v>324</v>
      </c>
      <c r="F451" s="38"/>
      <c r="G451" s="38"/>
      <c r="H451" s="38"/>
    </row>
    <row r="452" customFormat="false" ht="18.75" hidden="false" customHeight="false" outlineLevel="0" collapsed="false">
      <c r="A452" s="10" t="s">
        <v>16</v>
      </c>
      <c r="B452" s="10"/>
      <c r="C452" s="10"/>
      <c r="D452" s="10"/>
      <c r="E452" s="10"/>
      <c r="F452" s="12" t="s">
        <v>17</v>
      </c>
    </row>
    <row r="453" customFormat="false" ht="18.75" hidden="false" customHeight="false" outlineLevel="0" collapsed="false">
      <c r="A453" s="10" t="s">
        <v>18</v>
      </c>
      <c r="B453" s="10" t="s">
        <v>19</v>
      </c>
      <c r="C453" s="10"/>
      <c r="D453" s="10"/>
      <c r="E453" s="10"/>
      <c r="F453" s="10"/>
    </row>
    <row r="454" customFormat="false" ht="18.75" hidden="false" customHeight="true" outlineLevel="0" collapsed="false">
      <c r="A454" s="10"/>
      <c r="B454" s="13" t="s">
        <v>21</v>
      </c>
      <c r="C454" s="13"/>
      <c r="D454" s="13"/>
      <c r="E454" s="11"/>
      <c r="F454" s="11"/>
      <c r="G454" s="11"/>
    </row>
    <row r="455" customFormat="false" ht="18.75" hidden="false" customHeight="false" outlineLevel="0" collapsed="false">
      <c r="A455" s="10"/>
      <c r="B455" s="13"/>
      <c r="C455" s="13"/>
      <c r="D455" s="13"/>
      <c r="E455" s="11" t="s">
        <v>22</v>
      </c>
      <c r="F455" s="11"/>
      <c r="G455" s="11"/>
    </row>
    <row r="456" customFormat="false" ht="22.5" hidden="false" customHeight="false" outlineLevel="0" collapsed="false">
      <c r="A456" s="1" t="s">
        <v>282</v>
      </c>
      <c r="B456" s="1"/>
      <c r="C456" s="1"/>
      <c r="D456" s="1"/>
      <c r="E456" s="1"/>
      <c r="F456" s="1"/>
      <c r="G456" s="1"/>
      <c r="H456" s="37"/>
    </row>
    <row r="457" customFormat="false" ht="22.5" hidden="false" customHeight="false" outlineLevel="0" collapsed="false">
      <c r="A457" s="1" t="s">
        <v>1</v>
      </c>
      <c r="B457" s="1"/>
      <c r="C457" s="1"/>
      <c r="D457" s="1"/>
      <c r="E457" s="1"/>
      <c r="F457" s="1"/>
      <c r="G457" s="1"/>
      <c r="H457" s="37"/>
    </row>
    <row r="458" customFormat="false" ht="18.75" hidden="false" customHeight="false" outlineLevel="0" collapsed="false">
      <c r="A458" s="2" t="s">
        <v>325</v>
      </c>
      <c r="B458" s="2"/>
      <c r="C458" s="2"/>
      <c r="D458" s="2"/>
      <c r="E458" s="2"/>
      <c r="F458" s="2"/>
      <c r="G458" s="2"/>
      <c r="H458" s="37"/>
    </row>
    <row r="459" customFormat="false" ht="37.5" hidden="false" customHeight="false" outlineLevel="0" collapsed="false">
      <c r="A459" s="3" t="s">
        <v>3</v>
      </c>
      <c r="B459" s="3" t="s">
        <v>326</v>
      </c>
      <c r="C459" s="3" t="s">
        <v>327</v>
      </c>
      <c r="D459" s="3" t="s">
        <v>328</v>
      </c>
      <c r="E459" s="3" t="s">
        <v>329</v>
      </c>
      <c r="F459" s="3" t="s">
        <v>330</v>
      </c>
      <c r="G459" s="3" t="s">
        <v>331</v>
      </c>
    </row>
    <row r="460" customFormat="false" ht="137.25" hidden="false" customHeight="true" outlineLevel="0" collapsed="false">
      <c r="A460" s="4" t="s">
        <v>10</v>
      </c>
      <c r="B460" s="5"/>
      <c r="C460" s="5" t="s">
        <v>298</v>
      </c>
      <c r="D460" s="5" t="s">
        <v>298</v>
      </c>
      <c r="E460" s="5" t="s">
        <v>224</v>
      </c>
      <c r="F460" s="5" t="s">
        <v>224</v>
      </c>
      <c r="G460" s="5"/>
    </row>
    <row r="461" customFormat="false" ht="28.5" hidden="false" customHeight="true" outlineLevel="0" collapsed="false">
      <c r="A461" s="6"/>
      <c r="B461" s="5"/>
      <c r="C461" s="5" t="s">
        <v>299</v>
      </c>
      <c r="D461" s="5" t="s">
        <v>299</v>
      </c>
      <c r="E461" s="5" t="s">
        <v>225</v>
      </c>
      <c r="F461" s="5" t="s">
        <v>225</v>
      </c>
      <c r="G461" s="5"/>
    </row>
    <row r="462" customFormat="false" ht="131.25" hidden="false" customHeight="true" outlineLevel="0" collapsed="false">
      <c r="A462" s="4" t="s">
        <v>14</v>
      </c>
      <c r="B462" s="5"/>
      <c r="C462" s="5"/>
      <c r="D462" s="5"/>
      <c r="E462" s="5"/>
      <c r="F462" s="5"/>
      <c r="G462" s="5"/>
    </row>
    <row r="463" customFormat="false" ht="18.75" hidden="false" customHeight="false" outlineLevel="0" collapsed="false">
      <c r="A463" s="6"/>
      <c r="B463" s="5"/>
      <c r="C463" s="5"/>
      <c r="D463" s="34"/>
      <c r="E463" s="34"/>
      <c r="F463" s="5"/>
      <c r="G463" s="5"/>
      <c r="H463" s="25"/>
    </row>
    <row r="464" customFormat="false" ht="19.5" hidden="false" customHeight="false" outlineLevel="0" collapsed="false">
      <c r="A464" s="36"/>
      <c r="B464" s="36"/>
      <c r="C464" s="36"/>
      <c r="D464" s="36"/>
      <c r="E464" s="38" t="s">
        <v>332</v>
      </c>
      <c r="F464" s="38"/>
      <c r="G464" s="38"/>
      <c r="H464" s="38"/>
    </row>
    <row r="465" customFormat="false" ht="18.75" hidden="false" customHeight="false" outlineLevel="0" collapsed="false">
      <c r="A465" s="10" t="s">
        <v>16</v>
      </c>
      <c r="B465" s="10"/>
      <c r="C465" s="10"/>
      <c r="D465" s="10"/>
      <c r="E465" s="10"/>
      <c r="F465" s="12" t="s">
        <v>17</v>
      </c>
    </row>
    <row r="466" customFormat="false" ht="18.75" hidden="false" customHeight="false" outlineLevel="0" collapsed="false">
      <c r="A466" s="10" t="s">
        <v>18</v>
      </c>
      <c r="B466" s="10" t="s">
        <v>19</v>
      </c>
      <c r="C466" s="10"/>
      <c r="D466" s="10"/>
      <c r="E466" s="10"/>
      <c r="F466" s="10"/>
    </row>
    <row r="467" customFormat="false" ht="18.75" hidden="false" customHeight="true" outlineLevel="0" collapsed="false">
      <c r="A467" s="10"/>
      <c r="B467" s="13" t="s">
        <v>21</v>
      </c>
      <c r="C467" s="13"/>
      <c r="D467" s="13"/>
      <c r="E467" s="11"/>
      <c r="F467" s="11"/>
      <c r="G467" s="11"/>
    </row>
    <row r="468" customFormat="false" ht="18.75" hidden="false" customHeight="false" outlineLevel="0" collapsed="false">
      <c r="A468" s="10"/>
      <c r="B468" s="13"/>
      <c r="C468" s="13"/>
      <c r="D468" s="13"/>
      <c r="E468" s="11" t="s">
        <v>22</v>
      </c>
      <c r="F468" s="11"/>
      <c r="G468" s="11"/>
    </row>
    <row r="469" customFormat="false" ht="22.5" hidden="false" customHeight="false" outlineLevel="0" collapsed="false">
      <c r="A469" s="1" t="s">
        <v>282</v>
      </c>
      <c r="B469" s="1"/>
      <c r="C469" s="1"/>
      <c r="D469" s="1"/>
      <c r="E469" s="1"/>
      <c r="F469" s="1"/>
      <c r="G469" s="1"/>
      <c r="H469" s="37"/>
    </row>
    <row r="470" customFormat="false" ht="22.5" hidden="false" customHeight="false" outlineLevel="0" collapsed="false">
      <c r="A470" s="1" t="s">
        <v>1</v>
      </c>
      <c r="B470" s="1"/>
      <c r="C470" s="1"/>
      <c r="D470" s="1"/>
      <c r="E470" s="1"/>
      <c r="F470" s="1"/>
      <c r="G470" s="1"/>
      <c r="H470" s="37"/>
    </row>
    <row r="471" customFormat="false" ht="18.75" hidden="false" customHeight="false" outlineLevel="0" collapsed="false">
      <c r="A471" s="2" t="s">
        <v>333</v>
      </c>
      <c r="B471" s="2"/>
      <c r="C471" s="2"/>
      <c r="D471" s="2"/>
      <c r="E471" s="2"/>
      <c r="F471" s="2"/>
      <c r="G471" s="2"/>
      <c r="H471" s="37"/>
    </row>
    <row r="472" customFormat="false" ht="37.5" hidden="false" customHeight="false" outlineLevel="0" collapsed="false">
      <c r="A472" s="3" t="s">
        <v>3</v>
      </c>
      <c r="B472" s="3" t="s">
        <v>334</v>
      </c>
      <c r="C472" s="3" t="s">
        <v>335</v>
      </c>
      <c r="D472" s="3" t="s">
        <v>336</v>
      </c>
      <c r="E472" s="3" t="s">
        <v>337</v>
      </c>
      <c r="F472" s="3" t="s">
        <v>338</v>
      </c>
      <c r="G472" s="3" t="s">
        <v>339</v>
      </c>
    </row>
    <row r="473" customFormat="false" ht="124.5" hidden="false" customHeight="true" outlineLevel="0" collapsed="false">
      <c r="A473" s="4" t="s">
        <v>10</v>
      </c>
      <c r="B473" s="5"/>
      <c r="C473" s="5" t="s">
        <v>298</v>
      </c>
      <c r="D473" s="5" t="s">
        <v>298</v>
      </c>
      <c r="E473" s="5" t="s">
        <v>224</v>
      </c>
      <c r="F473" s="5" t="s">
        <v>224</v>
      </c>
      <c r="G473" s="5"/>
    </row>
    <row r="474" customFormat="false" ht="18.75" hidden="false" customHeight="false" outlineLevel="0" collapsed="false">
      <c r="A474" s="6"/>
      <c r="B474" s="5"/>
      <c r="C474" s="5" t="s">
        <v>299</v>
      </c>
      <c r="D474" s="5" t="s">
        <v>299</v>
      </c>
      <c r="E474" s="5" t="s">
        <v>225</v>
      </c>
      <c r="F474" s="5" t="s">
        <v>225</v>
      </c>
      <c r="G474" s="5"/>
    </row>
    <row r="475" customFormat="false" ht="119.25" hidden="false" customHeight="true" outlineLevel="0" collapsed="false">
      <c r="A475" s="4" t="s">
        <v>14</v>
      </c>
      <c r="B475" s="5"/>
      <c r="C475" s="5"/>
      <c r="D475" s="5"/>
      <c r="E475" s="5"/>
      <c r="F475" s="5"/>
      <c r="G475" s="5"/>
    </row>
    <row r="476" customFormat="false" ht="18.75" hidden="false" customHeight="false" outlineLevel="0" collapsed="false">
      <c r="A476" s="6"/>
      <c r="B476" s="5"/>
      <c r="C476" s="5"/>
      <c r="D476" s="34"/>
      <c r="E476" s="34"/>
      <c r="F476" s="5"/>
      <c r="G476" s="5"/>
      <c r="H476" s="25"/>
    </row>
    <row r="477" customFormat="false" ht="19.5" hidden="false" customHeight="false" outlineLevel="0" collapsed="false">
      <c r="A477" s="36"/>
      <c r="B477" s="36"/>
      <c r="C477" s="36"/>
      <c r="D477" s="36"/>
      <c r="E477" s="38" t="s">
        <v>340</v>
      </c>
      <c r="F477" s="38"/>
      <c r="G477" s="38"/>
      <c r="H477" s="38"/>
    </row>
    <row r="478" customFormat="false" ht="18.75" hidden="false" customHeight="false" outlineLevel="0" collapsed="false">
      <c r="A478" s="10" t="s">
        <v>16</v>
      </c>
      <c r="B478" s="10"/>
      <c r="C478" s="10"/>
      <c r="D478" s="10"/>
      <c r="E478" s="10"/>
      <c r="F478" s="12" t="s">
        <v>17</v>
      </c>
    </row>
    <row r="479" customFormat="false" ht="18.75" hidden="false" customHeight="false" outlineLevel="0" collapsed="false">
      <c r="A479" s="10" t="s">
        <v>18</v>
      </c>
      <c r="B479" s="10" t="s">
        <v>19</v>
      </c>
      <c r="C479" s="10"/>
      <c r="D479" s="10"/>
      <c r="E479" s="10"/>
      <c r="F479" s="10"/>
    </row>
    <row r="480" customFormat="false" ht="18.75" hidden="false" customHeight="true" outlineLevel="0" collapsed="false">
      <c r="A480" s="10"/>
      <c r="B480" s="13" t="s">
        <v>21</v>
      </c>
      <c r="C480" s="13"/>
      <c r="D480" s="13"/>
      <c r="E480" s="11"/>
      <c r="F480" s="11"/>
      <c r="G480" s="11"/>
    </row>
    <row r="481" customFormat="false" ht="18.75" hidden="false" customHeight="false" outlineLevel="0" collapsed="false">
      <c r="A481" s="10"/>
      <c r="B481" s="13"/>
      <c r="C481" s="13"/>
      <c r="D481" s="13"/>
      <c r="E481" s="11" t="s">
        <v>22</v>
      </c>
      <c r="F481" s="11"/>
      <c r="G481" s="11"/>
    </row>
  </sheetData>
  <mergeCells count="324">
    <mergeCell ref="A1:G1"/>
    <mergeCell ref="A2:G2"/>
    <mergeCell ref="A3:G3"/>
    <mergeCell ref="E9:G9"/>
    <mergeCell ref="E10:G10"/>
    <mergeCell ref="B13:D13"/>
    <mergeCell ref="E13:G13"/>
    <mergeCell ref="A14:G14"/>
    <mergeCell ref="A15:G15"/>
    <mergeCell ref="A16:G16"/>
    <mergeCell ref="E22:G22"/>
    <mergeCell ref="E23:G23"/>
    <mergeCell ref="B26:D26"/>
    <mergeCell ref="E26:G26"/>
    <mergeCell ref="A27:G27"/>
    <mergeCell ref="A28:G28"/>
    <mergeCell ref="A29:G29"/>
    <mergeCell ref="E35:G35"/>
    <mergeCell ref="B38:D39"/>
    <mergeCell ref="E38:G38"/>
    <mergeCell ref="E39:G39"/>
    <mergeCell ref="A40:G40"/>
    <mergeCell ref="A41:G41"/>
    <mergeCell ref="A42:G42"/>
    <mergeCell ref="E48:G48"/>
    <mergeCell ref="B51:D52"/>
    <mergeCell ref="E51:G51"/>
    <mergeCell ref="E52:G52"/>
    <mergeCell ref="A53:G53"/>
    <mergeCell ref="A54:G54"/>
    <mergeCell ref="A55:G55"/>
    <mergeCell ref="E61:G61"/>
    <mergeCell ref="B64:D65"/>
    <mergeCell ref="E64:G64"/>
    <mergeCell ref="E65:G65"/>
    <mergeCell ref="A66:G66"/>
    <mergeCell ref="A67:G67"/>
    <mergeCell ref="A68:G68"/>
    <mergeCell ref="E74:G74"/>
    <mergeCell ref="B77:D78"/>
    <mergeCell ref="E77:G77"/>
    <mergeCell ref="E78:G78"/>
    <mergeCell ref="A79:G79"/>
    <mergeCell ref="A80:G80"/>
    <mergeCell ref="A81:G81"/>
    <mergeCell ref="E87:G87"/>
    <mergeCell ref="B90:D91"/>
    <mergeCell ref="E90:G90"/>
    <mergeCell ref="E91:G91"/>
    <mergeCell ref="A92:G92"/>
    <mergeCell ref="A93:G93"/>
    <mergeCell ref="A94:G94"/>
    <mergeCell ref="E100:G100"/>
    <mergeCell ref="B103:D104"/>
    <mergeCell ref="E103:G103"/>
    <mergeCell ref="E104:G104"/>
    <mergeCell ref="A105:G105"/>
    <mergeCell ref="A106:G106"/>
    <mergeCell ref="A107:G107"/>
    <mergeCell ref="E113:G113"/>
    <mergeCell ref="B116:D117"/>
    <mergeCell ref="E116:G116"/>
    <mergeCell ref="E117:G117"/>
    <mergeCell ref="A118:G118"/>
    <mergeCell ref="A119:G119"/>
    <mergeCell ref="A120:G120"/>
    <mergeCell ref="E126:G126"/>
    <mergeCell ref="B129:D130"/>
    <mergeCell ref="E129:G129"/>
    <mergeCell ref="E130:G130"/>
    <mergeCell ref="A131:G131"/>
    <mergeCell ref="A132:G132"/>
    <mergeCell ref="A133:G133"/>
    <mergeCell ref="E139:G139"/>
    <mergeCell ref="B142:D143"/>
    <mergeCell ref="E142:G142"/>
    <mergeCell ref="E143:G143"/>
    <mergeCell ref="A144:G144"/>
    <mergeCell ref="A145:G145"/>
    <mergeCell ref="A146:G146"/>
    <mergeCell ref="E152:G152"/>
    <mergeCell ref="B155:D156"/>
    <mergeCell ref="E155:G155"/>
    <mergeCell ref="E156:G156"/>
    <mergeCell ref="A157:G157"/>
    <mergeCell ref="A158:G158"/>
    <mergeCell ref="A159:G159"/>
    <mergeCell ref="E165:G165"/>
    <mergeCell ref="B168:D169"/>
    <mergeCell ref="E168:G168"/>
    <mergeCell ref="E169:G169"/>
    <mergeCell ref="A170:G170"/>
    <mergeCell ref="A171:G171"/>
    <mergeCell ref="A172:G172"/>
    <mergeCell ref="E178:G178"/>
    <mergeCell ref="B181:D182"/>
    <mergeCell ref="E181:G181"/>
    <mergeCell ref="E182:G182"/>
    <mergeCell ref="A183:G183"/>
    <mergeCell ref="A184:G184"/>
    <mergeCell ref="A185:G185"/>
    <mergeCell ref="E191:G191"/>
    <mergeCell ref="B194:D195"/>
    <mergeCell ref="E194:G194"/>
    <mergeCell ref="E195:G195"/>
    <mergeCell ref="A196:G196"/>
    <mergeCell ref="A197:G197"/>
    <mergeCell ref="A198:G198"/>
    <mergeCell ref="E204:G204"/>
    <mergeCell ref="B207:D208"/>
    <mergeCell ref="E207:G207"/>
    <mergeCell ref="E208:G208"/>
    <mergeCell ref="A209:G209"/>
    <mergeCell ref="A210:G210"/>
    <mergeCell ref="A211:G211"/>
    <mergeCell ref="E217:G217"/>
    <mergeCell ref="B220:D221"/>
    <mergeCell ref="E220:G220"/>
    <mergeCell ref="E221:G221"/>
    <mergeCell ref="A222:G222"/>
    <mergeCell ref="A223:G223"/>
    <mergeCell ref="A224:G224"/>
    <mergeCell ref="A230:D230"/>
    <mergeCell ref="E230:H230"/>
    <mergeCell ref="B233:D234"/>
    <mergeCell ref="E233:G233"/>
    <mergeCell ref="E234:G234"/>
    <mergeCell ref="A235:G235"/>
    <mergeCell ref="A236:G236"/>
    <mergeCell ref="A237:G237"/>
    <mergeCell ref="A243:D243"/>
    <mergeCell ref="E243:H243"/>
    <mergeCell ref="I243:L243"/>
    <mergeCell ref="M243:P243"/>
    <mergeCell ref="Q243:T243"/>
    <mergeCell ref="U243:X243"/>
    <mergeCell ref="Y243:AB243"/>
    <mergeCell ref="AC243:AF243"/>
    <mergeCell ref="AG243:AJ243"/>
    <mergeCell ref="AK243:AN243"/>
    <mergeCell ref="AO243:AR243"/>
    <mergeCell ref="AS243:AV243"/>
    <mergeCell ref="AW243:AZ243"/>
    <mergeCell ref="BA243:BD243"/>
    <mergeCell ref="BE243:BH243"/>
    <mergeCell ref="BI243:BL243"/>
    <mergeCell ref="BM243:BP243"/>
    <mergeCell ref="BQ243:BT243"/>
    <mergeCell ref="BU243:BX243"/>
    <mergeCell ref="BY243:CB243"/>
    <mergeCell ref="CC243:CF243"/>
    <mergeCell ref="CG243:CJ243"/>
    <mergeCell ref="CK243:CN243"/>
    <mergeCell ref="CO243:CR243"/>
    <mergeCell ref="CS243:CV243"/>
    <mergeCell ref="CW243:CZ243"/>
    <mergeCell ref="DA243:DD243"/>
    <mergeCell ref="DE243:DH243"/>
    <mergeCell ref="DI243:DL243"/>
    <mergeCell ref="DM243:DP243"/>
    <mergeCell ref="DQ243:DT243"/>
    <mergeCell ref="DU243:DX243"/>
    <mergeCell ref="DY243:EB243"/>
    <mergeCell ref="EC243:EF243"/>
    <mergeCell ref="EG243:EJ243"/>
    <mergeCell ref="EK243:EN243"/>
    <mergeCell ref="EO243:ER243"/>
    <mergeCell ref="ES243:EV243"/>
    <mergeCell ref="EW243:EZ243"/>
    <mergeCell ref="FA243:FD243"/>
    <mergeCell ref="FE243:FH243"/>
    <mergeCell ref="FI243:FL243"/>
    <mergeCell ref="FM243:FP243"/>
    <mergeCell ref="FQ243:FT243"/>
    <mergeCell ref="FU243:FX243"/>
    <mergeCell ref="FY243:GB243"/>
    <mergeCell ref="GC243:GF243"/>
    <mergeCell ref="GG243:GJ243"/>
    <mergeCell ref="GK243:GN243"/>
    <mergeCell ref="GO243:GR243"/>
    <mergeCell ref="GS243:GV243"/>
    <mergeCell ref="GW243:GZ243"/>
    <mergeCell ref="HA243:HD243"/>
    <mergeCell ref="HE243:HH243"/>
    <mergeCell ref="HI243:HL243"/>
    <mergeCell ref="HM243:HP243"/>
    <mergeCell ref="HQ243:HT243"/>
    <mergeCell ref="HU243:HX243"/>
    <mergeCell ref="HY243:IB243"/>
    <mergeCell ref="IC243:IF243"/>
    <mergeCell ref="IG243:IJ243"/>
    <mergeCell ref="IK243:IN243"/>
    <mergeCell ref="IO243:IR243"/>
    <mergeCell ref="IS243:IV243"/>
    <mergeCell ref="B246:D247"/>
    <mergeCell ref="E246:G246"/>
    <mergeCell ref="E247:G247"/>
    <mergeCell ref="A248:G248"/>
    <mergeCell ref="A249:G249"/>
    <mergeCell ref="A250:G250"/>
    <mergeCell ref="E256:G256"/>
    <mergeCell ref="B259:D260"/>
    <mergeCell ref="E259:G259"/>
    <mergeCell ref="E260:G260"/>
    <mergeCell ref="A261:G261"/>
    <mergeCell ref="A262:G262"/>
    <mergeCell ref="A263:G263"/>
    <mergeCell ref="E269:G269"/>
    <mergeCell ref="B272:D273"/>
    <mergeCell ref="E272:G272"/>
    <mergeCell ref="E273:G273"/>
    <mergeCell ref="A274:G274"/>
    <mergeCell ref="A275:G275"/>
    <mergeCell ref="A276:G276"/>
    <mergeCell ref="E282:G282"/>
    <mergeCell ref="B285:D286"/>
    <mergeCell ref="E285:G285"/>
    <mergeCell ref="E286:G286"/>
    <mergeCell ref="A287:G287"/>
    <mergeCell ref="A288:G288"/>
    <mergeCell ref="A289:G289"/>
    <mergeCell ref="E295:G295"/>
    <mergeCell ref="B298:D299"/>
    <mergeCell ref="E298:G298"/>
    <mergeCell ref="E299:G299"/>
    <mergeCell ref="A300:G300"/>
    <mergeCell ref="A301:G301"/>
    <mergeCell ref="A302:G302"/>
    <mergeCell ref="E308:G308"/>
    <mergeCell ref="B311:D312"/>
    <mergeCell ref="E311:G311"/>
    <mergeCell ref="E312:G312"/>
    <mergeCell ref="A313:G313"/>
    <mergeCell ref="A314:G314"/>
    <mergeCell ref="A315:G315"/>
    <mergeCell ref="A321:D321"/>
    <mergeCell ref="E321:H321"/>
    <mergeCell ref="B324:D325"/>
    <mergeCell ref="E324:G324"/>
    <mergeCell ref="E325:G325"/>
    <mergeCell ref="A326:G326"/>
    <mergeCell ref="A327:G327"/>
    <mergeCell ref="A328:G328"/>
    <mergeCell ref="B337:D338"/>
    <mergeCell ref="E337:G337"/>
    <mergeCell ref="E338:G338"/>
    <mergeCell ref="A339:G339"/>
    <mergeCell ref="A340:G340"/>
    <mergeCell ref="A341:G341"/>
    <mergeCell ref="A347:D347"/>
    <mergeCell ref="E347:H347"/>
    <mergeCell ref="B350:D351"/>
    <mergeCell ref="E350:G350"/>
    <mergeCell ref="E351:G351"/>
    <mergeCell ref="A352:G352"/>
    <mergeCell ref="A353:G353"/>
    <mergeCell ref="A354:G354"/>
    <mergeCell ref="E360:H360"/>
    <mergeCell ref="B363:D364"/>
    <mergeCell ref="E363:G363"/>
    <mergeCell ref="E364:G364"/>
    <mergeCell ref="A365:G365"/>
    <mergeCell ref="A366:G366"/>
    <mergeCell ref="A367:G367"/>
    <mergeCell ref="E373:H373"/>
    <mergeCell ref="B376:D377"/>
    <mergeCell ref="E376:G376"/>
    <mergeCell ref="E377:G377"/>
    <mergeCell ref="A378:G378"/>
    <mergeCell ref="A379:G379"/>
    <mergeCell ref="A380:G380"/>
    <mergeCell ref="E386:H386"/>
    <mergeCell ref="B389:D390"/>
    <mergeCell ref="E389:G389"/>
    <mergeCell ref="E390:G390"/>
    <mergeCell ref="A391:G391"/>
    <mergeCell ref="A392:G392"/>
    <mergeCell ref="A393:G393"/>
    <mergeCell ref="E399:H399"/>
    <mergeCell ref="B402:D403"/>
    <mergeCell ref="E402:G402"/>
    <mergeCell ref="E403:G403"/>
    <mergeCell ref="A404:G404"/>
    <mergeCell ref="A405:G405"/>
    <mergeCell ref="A406:G406"/>
    <mergeCell ref="E412:H412"/>
    <mergeCell ref="B415:D416"/>
    <mergeCell ref="E415:G415"/>
    <mergeCell ref="E416:G416"/>
    <mergeCell ref="A417:G417"/>
    <mergeCell ref="A418:G418"/>
    <mergeCell ref="A419:G419"/>
    <mergeCell ref="E425:H425"/>
    <mergeCell ref="B428:D429"/>
    <mergeCell ref="E428:G428"/>
    <mergeCell ref="E429:G429"/>
    <mergeCell ref="A430:G430"/>
    <mergeCell ref="A431:G431"/>
    <mergeCell ref="A432:G432"/>
    <mergeCell ref="E438:H438"/>
    <mergeCell ref="B441:D442"/>
    <mergeCell ref="E441:G441"/>
    <mergeCell ref="E442:G442"/>
    <mergeCell ref="A443:G443"/>
    <mergeCell ref="A444:G444"/>
    <mergeCell ref="A445:G445"/>
    <mergeCell ref="E451:H451"/>
    <mergeCell ref="B454:D455"/>
    <mergeCell ref="E454:G454"/>
    <mergeCell ref="E455:G455"/>
    <mergeCell ref="A456:G456"/>
    <mergeCell ref="A457:G457"/>
    <mergeCell ref="A458:G458"/>
    <mergeCell ref="E464:H464"/>
    <mergeCell ref="B467:D468"/>
    <mergeCell ref="E467:G467"/>
    <mergeCell ref="E468:G468"/>
    <mergeCell ref="A469:G469"/>
    <mergeCell ref="A470:G470"/>
    <mergeCell ref="A471:G471"/>
    <mergeCell ref="E477:H477"/>
    <mergeCell ref="B480:D481"/>
    <mergeCell ref="E480:G480"/>
    <mergeCell ref="E481:G481"/>
  </mergeCells>
  <printOptions headings="false" gridLines="false" gridLinesSet="true" horizontalCentered="false" verticalCentered="false"/>
  <pageMargins left="0.559722222222222" right="0.1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8.99"/>
    <col collapsed="false" customWidth="true" hidden="false" outlineLevel="0" max="3" min="3" style="10" width="21.84"/>
    <col collapsed="false" customWidth="true" hidden="false" outlineLevel="0" max="4" min="4" style="10" width="29.71"/>
    <col collapsed="false" customWidth="true" hidden="false" outlineLevel="0" max="5" min="5" style="10" width="29.41"/>
    <col collapsed="false" customWidth="true" hidden="false" outlineLevel="0" max="6" min="6" style="10" width="20.99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331" t="s">
        <v>1864</v>
      </c>
      <c r="B1" s="331"/>
      <c r="C1" s="331"/>
      <c r="D1" s="331"/>
      <c r="E1" s="331"/>
      <c r="F1" s="331"/>
    </row>
    <row r="3" customFormat="false" ht="18.75" hidden="false" customHeight="false" outlineLevel="0" collapsed="false">
      <c r="A3" s="332" t="s">
        <v>869</v>
      </c>
      <c r="B3" s="332" t="s">
        <v>1241</v>
      </c>
      <c r="C3" s="332" t="s">
        <v>1242</v>
      </c>
      <c r="D3" s="332" t="s">
        <v>1243</v>
      </c>
      <c r="E3" s="333" t="s">
        <v>1244</v>
      </c>
      <c r="F3" s="332" t="s">
        <v>12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20.56"/>
  </cols>
  <sheetData>
    <row r="1" s="335" customFormat="true" ht="34.5" hidden="false" customHeight="true" outlineLevel="0" collapsed="false">
      <c r="A1" s="0"/>
      <c r="B1" s="0"/>
      <c r="C1" s="0"/>
      <c r="D1" s="0"/>
      <c r="E1" s="0"/>
      <c r="F1" s="0"/>
      <c r="G1" s="0"/>
      <c r="H1" s="334"/>
      <c r="I1" s="334"/>
      <c r="J1" s="334"/>
    </row>
    <row r="2" customFormat="false" ht="18" hidden="false" customHeight="true" outlineLevel="0" collapsed="false">
      <c r="B2" s="0" t="s">
        <v>1865</v>
      </c>
      <c r="C2" s="0" t="s">
        <v>1866</v>
      </c>
      <c r="D2" s="0" t="s">
        <v>1867</v>
      </c>
      <c r="E2" s="0" t="s">
        <v>1868</v>
      </c>
      <c r="F2" s="0" t="s">
        <v>1869</v>
      </c>
      <c r="G2" s="0" t="s">
        <v>1870</v>
      </c>
      <c r="H2" s="27"/>
      <c r="I2" s="27"/>
      <c r="J2" s="27"/>
    </row>
    <row r="3" customFormat="false" ht="33.75" hidden="false" customHeight="true" outlineLevel="0" collapsed="false">
      <c r="A3" s="336" t="s">
        <v>1871</v>
      </c>
      <c r="B3" s="337"/>
      <c r="C3" s="337"/>
      <c r="D3" s="337"/>
      <c r="E3" s="337"/>
      <c r="F3" s="337"/>
      <c r="G3" s="337"/>
      <c r="H3" s="27"/>
      <c r="I3" s="27"/>
      <c r="J3" s="27"/>
    </row>
    <row r="4" customFormat="false" ht="24" hidden="false" customHeight="true" outlineLevel="0" collapsed="false">
      <c r="A4" s="336"/>
      <c r="B4" s="337"/>
      <c r="C4" s="337"/>
      <c r="D4" s="337"/>
      <c r="E4" s="337"/>
      <c r="F4" s="337"/>
      <c r="G4" s="337"/>
      <c r="H4" s="27"/>
      <c r="I4" s="27"/>
      <c r="J4" s="27"/>
    </row>
    <row r="5" customFormat="false" ht="24" hidden="false" customHeight="true" outlineLevel="0" collapsed="false">
      <c r="A5" s="336" t="s">
        <v>1872</v>
      </c>
      <c r="B5" s="337"/>
      <c r="C5" s="337"/>
      <c r="D5" s="337"/>
      <c r="E5" s="337"/>
      <c r="F5" s="337"/>
      <c r="G5" s="337"/>
      <c r="H5" s="27"/>
      <c r="I5" s="27"/>
      <c r="J5" s="27"/>
    </row>
    <row r="6" customFormat="false" ht="24" hidden="false" customHeight="true" outlineLevel="0" collapsed="false">
      <c r="A6" s="336"/>
      <c r="B6" s="337"/>
      <c r="C6" s="337"/>
      <c r="D6" s="337"/>
      <c r="E6" s="337"/>
      <c r="F6" s="337"/>
      <c r="G6" s="337"/>
      <c r="H6" s="27"/>
      <c r="I6" s="27"/>
      <c r="J6" s="27"/>
    </row>
    <row r="7" customFormat="false" ht="24" hidden="false" customHeight="true" outlineLevel="0" collapsed="false">
      <c r="A7" s="336" t="s">
        <v>1873</v>
      </c>
      <c r="B7" s="337"/>
      <c r="C7" s="337"/>
      <c r="D7" s="337"/>
      <c r="E7" s="337"/>
      <c r="F7" s="337"/>
      <c r="G7" s="337"/>
      <c r="H7" s="27"/>
      <c r="I7" s="27"/>
      <c r="J7" s="27"/>
    </row>
    <row r="8" customFormat="false" ht="24" hidden="false" customHeight="true" outlineLevel="0" collapsed="false">
      <c r="A8" s="336"/>
      <c r="B8" s="337"/>
      <c r="C8" s="337"/>
      <c r="D8" s="337"/>
      <c r="E8" s="337"/>
      <c r="F8" s="337"/>
      <c r="G8" s="337"/>
      <c r="H8" s="27"/>
      <c r="I8" s="27"/>
      <c r="J8" s="27"/>
    </row>
    <row r="9" customFormat="false" ht="29.25" hidden="false" customHeight="true" outlineLevel="0" collapsed="false">
      <c r="A9" s="336" t="s">
        <v>1874</v>
      </c>
      <c r="B9" s="337"/>
      <c r="C9" s="337"/>
      <c r="D9" s="337"/>
      <c r="E9" s="337"/>
      <c r="F9" s="337"/>
      <c r="G9" s="337"/>
      <c r="H9" s="27"/>
      <c r="I9" s="27"/>
      <c r="J9" s="27"/>
    </row>
    <row r="10" customFormat="false" ht="24" hidden="false" customHeight="true" outlineLevel="0" collapsed="false">
      <c r="A10" s="336"/>
      <c r="B10" s="337"/>
      <c r="C10" s="337"/>
      <c r="D10" s="337"/>
      <c r="E10" s="337"/>
      <c r="F10" s="337"/>
      <c r="G10" s="337"/>
      <c r="H10" s="27"/>
      <c r="I10" s="27"/>
      <c r="J10" s="27"/>
    </row>
    <row r="11" customFormat="false" ht="27.75" hidden="false" customHeight="true" outlineLevel="0" collapsed="false">
      <c r="A11" s="336" t="s">
        <v>1875</v>
      </c>
      <c r="B11" s="337"/>
      <c r="C11" s="337"/>
      <c r="D11" s="337"/>
      <c r="E11" s="337"/>
      <c r="F11" s="337"/>
      <c r="G11" s="337"/>
      <c r="H11" s="27"/>
      <c r="I11" s="27"/>
      <c r="J11" s="27"/>
    </row>
    <row r="12" customFormat="false" ht="24" hidden="false" customHeight="true" outlineLevel="0" collapsed="false">
      <c r="A12" s="336"/>
      <c r="B12" s="337"/>
      <c r="C12" s="337"/>
      <c r="D12" s="337"/>
      <c r="E12" s="337"/>
      <c r="F12" s="337"/>
      <c r="G12" s="337"/>
      <c r="H12" s="27"/>
      <c r="I12" s="27"/>
      <c r="J12" s="27"/>
    </row>
    <row r="13" customFormat="false" ht="23.25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8"/>
      <c r="I13" s="338"/>
      <c r="J13" s="27"/>
    </row>
    <row r="14" customFormat="false" ht="22.5" hidden="false" customHeight="true" outlineLevel="0" collapsed="false">
      <c r="A14" s="339" t="s">
        <v>1876</v>
      </c>
      <c r="B14" s="339"/>
      <c r="C14" s="339" t="s">
        <v>1877</v>
      </c>
      <c r="D14" s="339"/>
      <c r="F14" s="340" t="s">
        <v>1878</v>
      </c>
      <c r="G14" s="340"/>
      <c r="H14" s="338"/>
      <c r="I14" s="338"/>
      <c r="J14" s="27"/>
    </row>
    <row r="15" customFormat="false" ht="22.5" hidden="false" customHeight="true" outlineLevel="0" collapsed="false">
      <c r="A15" s="339" t="s">
        <v>1879</v>
      </c>
      <c r="B15" s="339"/>
      <c r="C15" s="339" t="s">
        <v>1880</v>
      </c>
      <c r="D15" s="339"/>
      <c r="E15" s="339" t="s">
        <v>1881</v>
      </c>
      <c r="F15" s="340" t="s">
        <v>1882</v>
      </c>
      <c r="G15" s="340"/>
      <c r="H15" s="338"/>
      <c r="I15" s="338"/>
      <c r="J15" s="27"/>
    </row>
    <row r="16" customFormat="false" ht="22.5" hidden="false" customHeight="true" outlineLevel="0" collapsed="false">
      <c r="A16" s="339" t="s">
        <v>1883</v>
      </c>
      <c r="B16" s="339"/>
      <c r="C16" s="339" t="s">
        <v>1884</v>
      </c>
      <c r="D16" s="339"/>
      <c r="E16" s="339"/>
      <c r="F16" s="340" t="s">
        <v>1885</v>
      </c>
      <c r="G16" s="340"/>
      <c r="H16" s="338"/>
      <c r="I16" s="338"/>
      <c r="J16" s="27"/>
    </row>
    <row r="17" customFormat="false" ht="22.5" hidden="false" customHeight="true" outlineLevel="0" collapsed="false">
      <c r="A17" s="339" t="s">
        <v>1886</v>
      </c>
      <c r="B17" s="339"/>
      <c r="C17" s="339" t="s">
        <v>1887</v>
      </c>
      <c r="D17" s="339"/>
      <c r="E17" s="339"/>
      <c r="F17" s="340" t="s">
        <v>1888</v>
      </c>
      <c r="G17" s="340"/>
      <c r="H17" s="338"/>
      <c r="I17" s="338"/>
      <c r="J17" s="27"/>
    </row>
    <row r="18" customFormat="false" ht="22.5" hidden="false" customHeight="true" outlineLevel="0" collapsed="false">
      <c r="A18" s="339" t="s">
        <v>1889</v>
      </c>
      <c r="B18" s="339"/>
      <c r="C18" s="339"/>
      <c r="D18" s="339"/>
      <c r="E18" s="339"/>
      <c r="F18" s="340" t="s">
        <v>1890</v>
      </c>
      <c r="G18" s="340"/>
      <c r="H18" s="338"/>
      <c r="I18" s="338"/>
      <c r="J18" s="27"/>
    </row>
    <row r="19" customFormat="false" ht="22.5" hidden="false" customHeight="true" outlineLevel="0" collapsed="false">
      <c r="A19" s="339"/>
      <c r="B19" s="339"/>
      <c r="C19" s="339"/>
      <c r="D19" s="339"/>
      <c r="E19" s="339"/>
      <c r="F19" s="339" t="s">
        <v>1891</v>
      </c>
      <c r="H19" s="338"/>
      <c r="I19" s="338"/>
      <c r="J19" s="27"/>
    </row>
    <row r="20" customFormat="false" ht="27" hidden="false" customHeight="true" outlineLevel="0" collapsed="false">
      <c r="A20" s="341"/>
      <c r="B20" s="341"/>
      <c r="C20" s="341"/>
      <c r="D20" s="341"/>
      <c r="E20" s="341"/>
      <c r="F20" s="341"/>
      <c r="G20" s="341"/>
    </row>
    <row r="21" customFormat="false" ht="27" hidden="false" customHeight="true" outlineLevel="0" collapsed="false"/>
    <row r="22" customFormat="false" ht="27" hidden="false" customHeight="true" outlineLevel="0" collapsed="false"/>
  </sheetData>
  <mergeCells count="37"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F18:G18"/>
    <mergeCell ref="A20:G20"/>
  </mergeCells>
  <printOptions headings="false" gridLines="false" gridLinesSet="true" horizontalCentered="false" verticalCentered="false"/>
  <pageMargins left="0.7" right="0.25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6" min="6" style="0" width="21.42"/>
    <col collapsed="false" customWidth="true" hidden="false" outlineLevel="0" max="7" min="7" style="0" width="17.56"/>
  </cols>
  <sheetData>
    <row r="1" s="10" customFormat="true" ht="18.75" hidden="false" customHeight="false" outlineLevel="0" collapsed="false">
      <c r="A1" s="342" t="s">
        <v>1892</v>
      </c>
      <c r="B1" s="342"/>
      <c r="C1" s="342"/>
      <c r="D1" s="342"/>
      <c r="E1" s="342"/>
      <c r="F1" s="342"/>
      <c r="G1" s="342"/>
    </row>
    <row r="2" s="10" customFormat="true" ht="39.75" hidden="false" customHeight="true" outlineLevel="0" collapsed="false">
      <c r="A2" s="332" t="s">
        <v>869</v>
      </c>
      <c r="B2" s="332" t="s">
        <v>1893</v>
      </c>
      <c r="C2" s="332" t="s">
        <v>1894</v>
      </c>
      <c r="D2" s="332" t="s">
        <v>1895</v>
      </c>
      <c r="E2" s="332" t="s">
        <v>1053</v>
      </c>
      <c r="F2" s="332" t="s">
        <v>1896</v>
      </c>
      <c r="G2" s="332" t="s">
        <v>1897</v>
      </c>
    </row>
    <row r="3" s="10" customFormat="true" ht="18.75" hidden="false" customHeight="false" outlineLevel="0" collapsed="false">
      <c r="A3" s="133"/>
      <c r="B3" s="133" t="s">
        <v>1898</v>
      </c>
      <c r="C3" s="133" t="s">
        <v>1653</v>
      </c>
      <c r="D3" s="133" t="s">
        <v>1899</v>
      </c>
      <c r="E3" s="133" t="n">
        <v>90</v>
      </c>
      <c r="F3" s="133" t="n">
        <v>90</v>
      </c>
      <c r="G3" s="133" t="n">
        <v>0</v>
      </c>
    </row>
    <row r="4" s="10" customFormat="true" ht="18.75" hidden="false" customHeight="false" outlineLevel="0" collapsed="false">
      <c r="A4" s="133"/>
      <c r="B4" s="133" t="s">
        <v>1900</v>
      </c>
      <c r="C4" s="133" t="s">
        <v>1653</v>
      </c>
      <c r="D4" s="133" t="s">
        <v>1901</v>
      </c>
      <c r="E4" s="133" t="n">
        <v>90</v>
      </c>
      <c r="F4" s="133" t="n">
        <v>90</v>
      </c>
      <c r="G4" s="133" t="n">
        <v>0</v>
      </c>
    </row>
    <row r="5" s="10" customFormat="true" ht="18.75" hidden="false" customHeight="false" outlineLevel="0" collapsed="false">
      <c r="A5" s="133"/>
      <c r="B5" s="133" t="s">
        <v>1902</v>
      </c>
      <c r="C5" s="133" t="s">
        <v>1903</v>
      </c>
      <c r="D5" s="133" t="s">
        <v>1899</v>
      </c>
      <c r="E5" s="133" t="n">
        <v>60</v>
      </c>
      <c r="F5" s="133" t="n">
        <v>60</v>
      </c>
      <c r="G5" s="133" t="n">
        <v>0</v>
      </c>
    </row>
    <row r="6" s="10" customFormat="true" ht="18.75" hidden="false" customHeight="false" outlineLevel="0" collapsed="false">
      <c r="A6" s="133"/>
      <c r="B6" s="133" t="s">
        <v>1902</v>
      </c>
      <c r="C6" s="133" t="s">
        <v>1903</v>
      </c>
      <c r="D6" s="133" t="s">
        <v>1901</v>
      </c>
      <c r="E6" s="133" t="n">
        <v>60</v>
      </c>
      <c r="F6" s="133" t="n">
        <v>60</v>
      </c>
      <c r="G6" s="133" t="n">
        <v>0</v>
      </c>
    </row>
    <row r="7" s="10" customFormat="true" ht="18.75" hidden="false" customHeight="false" outlineLevel="0" collapsed="false">
      <c r="A7" s="133"/>
      <c r="B7" s="133" t="s">
        <v>1898</v>
      </c>
      <c r="C7" s="133" t="s">
        <v>1606</v>
      </c>
      <c r="D7" s="133" t="s">
        <v>1899</v>
      </c>
      <c r="E7" s="133" t="n">
        <v>70</v>
      </c>
      <c r="F7" s="133" t="n">
        <v>60</v>
      </c>
      <c r="G7" s="133" t="n">
        <v>10</v>
      </c>
    </row>
    <row r="8" s="10" customFormat="true" ht="18.75" hidden="false" customHeight="false" outlineLevel="0" collapsed="false">
      <c r="A8" s="133"/>
      <c r="B8" s="133" t="s">
        <v>1898</v>
      </c>
      <c r="C8" s="133" t="s">
        <v>1606</v>
      </c>
      <c r="D8" s="133" t="s">
        <v>1901</v>
      </c>
      <c r="E8" s="133" t="n">
        <v>70</v>
      </c>
      <c r="F8" s="133" t="n">
        <v>70</v>
      </c>
      <c r="G8" s="133" t="n">
        <v>0</v>
      </c>
    </row>
    <row r="9" s="10" customFormat="true" ht="18.75" hidden="false" customHeight="false" outlineLevel="0" collapsed="false">
      <c r="A9" s="133"/>
      <c r="B9" s="133" t="s">
        <v>1904</v>
      </c>
      <c r="C9" s="133" t="s">
        <v>741</v>
      </c>
      <c r="D9" s="133" t="s">
        <v>1899</v>
      </c>
      <c r="E9" s="133" t="n">
        <v>110</v>
      </c>
      <c r="F9" s="133" t="n">
        <v>100</v>
      </c>
      <c r="G9" s="133" t="n">
        <v>10</v>
      </c>
    </row>
    <row r="10" s="10" customFormat="true" ht="18.75" hidden="false" customHeight="false" outlineLevel="0" collapsed="false">
      <c r="A10" s="133"/>
      <c r="B10" s="133" t="s">
        <v>1905</v>
      </c>
      <c r="C10" s="133" t="s">
        <v>741</v>
      </c>
      <c r="D10" s="133" t="s">
        <v>1901</v>
      </c>
      <c r="E10" s="133" t="n">
        <v>110</v>
      </c>
      <c r="F10" s="133" t="n">
        <v>90</v>
      </c>
      <c r="G10" s="133" t="n">
        <v>20</v>
      </c>
    </row>
    <row r="11" s="10" customFormat="true" ht="18.75" hidden="false" customHeight="false" outlineLevel="0" collapsed="false">
      <c r="A11" s="133"/>
      <c r="B11" s="133" t="s">
        <v>1906</v>
      </c>
      <c r="C11" s="184" t="s">
        <v>1907</v>
      </c>
      <c r="D11" s="133" t="s">
        <v>1660</v>
      </c>
      <c r="E11" s="133" t="n">
        <v>120</v>
      </c>
      <c r="F11" s="133" t="n">
        <v>100</v>
      </c>
      <c r="G11" s="133" t="n">
        <v>20</v>
      </c>
    </row>
    <row r="12" s="10" customFormat="true" ht="18.75" hidden="false" customHeight="false" outlineLevel="0" collapsed="false">
      <c r="A12" s="133"/>
      <c r="B12" s="133" t="s">
        <v>1906</v>
      </c>
      <c r="C12" s="184" t="s">
        <v>1908</v>
      </c>
      <c r="D12" s="133" t="s">
        <v>1909</v>
      </c>
      <c r="E12" s="133" t="n">
        <v>90</v>
      </c>
      <c r="F12" s="133" t="n">
        <v>75</v>
      </c>
      <c r="G12" s="133" t="n">
        <v>15</v>
      </c>
    </row>
    <row r="13" s="10" customFormat="true" ht="18.75" hidden="false" customHeight="false" outlineLevel="0" collapsed="false">
      <c r="A13" s="133"/>
      <c r="B13" s="191" t="s">
        <v>1910</v>
      </c>
      <c r="C13" s="184" t="s">
        <v>1911</v>
      </c>
      <c r="D13" s="133" t="s">
        <v>1912</v>
      </c>
      <c r="E13" s="133" t="n">
        <v>75</v>
      </c>
      <c r="F13" s="133" t="n">
        <v>65</v>
      </c>
      <c r="G13" s="133" t="n">
        <v>10</v>
      </c>
    </row>
    <row r="14" s="10" customFormat="true" ht="18.75" hidden="false" customHeight="false" outlineLevel="0" collapsed="false">
      <c r="A14" s="133" t="s">
        <v>1913</v>
      </c>
      <c r="B14" s="133"/>
      <c r="C14" s="133"/>
      <c r="D14" s="133"/>
      <c r="E14" s="332" t="n">
        <f aca="false">SUM(E3:E13)</f>
        <v>945</v>
      </c>
      <c r="F14" s="332" t="n">
        <f aca="false">SUM(F3:F12)</f>
        <v>795</v>
      </c>
      <c r="G14" s="332" t="n">
        <f aca="false">SUM(G3:G13)</f>
        <v>85</v>
      </c>
    </row>
    <row r="15" s="10" customFormat="true" ht="18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6.84"/>
    <col collapsed="false" customWidth="true" hidden="false" outlineLevel="0" max="3" min="3" style="0" width="25.28"/>
    <col collapsed="false" customWidth="true" hidden="false" outlineLevel="0" max="4" min="4" style="0" width="18.85"/>
    <col collapsed="false" customWidth="true" hidden="false" outlineLevel="0" max="5" min="5" style="0" width="14.85"/>
  </cols>
  <sheetData>
    <row r="1" customFormat="false" ht="23.25" hidden="false" customHeight="true" outlineLevel="0" collapsed="false">
      <c r="A1" s="331" t="s">
        <v>1914</v>
      </c>
      <c r="B1" s="331"/>
      <c r="C1" s="331"/>
      <c r="D1" s="331"/>
      <c r="E1" s="331"/>
    </row>
    <row r="2" customFormat="false" ht="18.75" hidden="false" customHeight="false" outlineLevel="0" collapsed="false">
      <c r="A2" s="133" t="s">
        <v>869</v>
      </c>
      <c r="B2" s="133" t="s">
        <v>870</v>
      </c>
      <c r="C2" s="133" t="s">
        <v>1915</v>
      </c>
      <c r="D2" s="133" t="s">
        <v>1916</v>
      </c>
      <c r="E2" s="133" t="s">
        <v>1917</v>
      </c>
    </row>
    <row r="3" customFormat="false" ht="18.75" hidden="false" customHeight="false" outlineLevel="0" collapsed="false">
      <c r="A3" s="133" t="s">
        <v>1918</v>
      </c>
      <c r="B3" s="133"/>
      <c r="C3" s="133"/>
      <c r="D3" s="133"/>
      <c r="E3" s="133"/>
    </row>
    <row r="4" customFormat="false" ht="18.75" hidden="false" customHeight="false" outlineLevel="0" collapsed="false">
      <c r="A4" s="133" t="n">
        <v>1</v>
      </c>
      <c r="B4" s="133" t="s">
        <v>1409</v>
      </c>
      <c r="C4" s="133" t="s">
        <v>941</v>
      </c>
      <c r="D4" s="133" t="n">
        <v>30</v>
      </c>
      <c r="E4" s="133"/>
    </row>
    <row r="5" customFormat="false" ht="18.75" hidden="false" customHeight="false" outlineLevel="0" collapsed="false">
      <c r="A5" s="133" t="n">
        <v>2</v>
      </c>
      <c r="B5" s="133" t="s">
        <v>1919</v>
      </c>
      <c r="C5" s="133" t="s">
        <v>1920</v>
      </c>
      <c r="D5" s="133" t="n">
        <v>15</v>
      </c>
      <c r="E5" s="133"/>
    </row>
    <row r="6" customFormat="false" ht="18.75" hidden="false" customHeight="false" outlineLevel="0" collapsed="false">
      <c r="A6" s="133" t="n">
        <v>3</v>
      </c>
      <c r="B6" s="133" t="s">
        <v>1921</v>
      </c>
      <c r="C6" s="133" t="s">
        <v>1922</v>
      </c>
      <c r="D6" s="133" t="n">
        <v>30</v>
      </c>
      <c r="E6" s="133"/>
    </row>
    <row r="7" customFormat="false" ht="18.75" hidden="false" customHeight="false" outlineLevel="0" collapsed="false">
      <c r="A7" s="133" t="n">
        <v>4</v>
      </c>
      <c r="B7" s="133" t="s">
        <v>1437</v>
      </c>
      <c r="C7" s="133" t="s">
        <v>1923</v>
      </c>
      <c r="D7" s="133" t="n">
        <v>120</v>
      </c>
      <c r="E7" s="133"/>
    </row>
    <row r="8" customFormat="false" ht="18.75" hidden="false" customHeight="false" outlineLevel="0" collapsed="false">
      <c r="A8" s="133" t="n">
        <v>5</v>
      </c>
      <c r="B8" s="133" t="s">
        <v>536</v>
      </c>
      <c r="C8" s="133" t="s">
        <v>1924</v>
      </c>
      <c r="D8" s="133" t="n">
        <v>30</v>
      </c>
      <c r="E8" s="133" t="s">
        <v>1925</v>
      </c>
    </row>
    <row r="9" customFormat="false" ht="18.75" hidden="false" customHeight="false" outlineLevel="0" collapsed="false">
      <c r="A9" s="133" t="n">
        <v>6</v>
      </c>
      <c r="B9" s="133" t="s">
        <v>1926</v>
      </c>
      <c r="C9" s="133" t="s">
        <v>1927</v>
      </c>
      <c r="D9" s="133" t="n">
        <v>60</v>
      </c>
      <c r="E9" s="133"/>
    </row>
    <row r="10" customFormat="false" ht="18.75" hidden="false" customHeight="false" outlineLevel="0" collapsed="false">
      <c r="A10" s="133" t="n">
        <v>7</v>
      </c>
      <c r="B10" s="133" t="s">
        <v>506</v>
      </c>
      <c r="C10" s="133" t="s">
        <v>1928</v>
      </c>
      <c r="D10" s="133" t="n">
        <v>30</v>
      </c>
      <c r="E10" s="133" t="s">
        <v>1925</v>
      </c>
    </row>
    <row r="11" customFormat="false" ht="18.75" hidden="false" customHeight="false" outlineLevel="0" collapsed="false">
      <c r="A11" s="133" t="n">
        <v>8</v>
      </c>
      <c r="B11" s="133" t="s">
        <v>1586</v>
      </c>
      <c r="C11" s="133" t="s">
        <v>1929</v>
      </c>
      <c r="D11" s="133" t="n">
        <v>45</v>
      </c>
      <c r="E11" s="133"/>
    </row>
    <row r="12" customFormat="false" ht="18.75" hidden="false" customHeight="false" outlineLevel="0" collapsed="false">
      <c r="A12" s="133" t="n">
        <v>9</v>
      </c>
      <c r="B12" s="133" t="s">
        <v>1930</v>
      </c>
      <c r="C12" s="133" t="s">
        <v>1931</v>
      </c>
      <c r="D12" s="133" t="n">
        <v>30</v>
      </c>
      <c r="E12" s="133"/>
    </row>
    <row r="13" customFormat="false" ht="18.75" hidden="false" customHeight="false" outlineLevel="0" collapsed="false">
      <c r="A13" s="133" t="n">
        <v>10</v>
      </c>
      <c r="B13" s="133" t="s">
        <v>1586</v>
      </c>
      <c r="C13" s="133" t="s">
        <v>1932</v>
      </c>
      <c r="D13" s="133" t="n">
        <v>45</v>
      </c>
      <c r="E13" s="133" t="s">
        <v>1925</v>
      </c>
    </row>
    <row r="14" customFormat="false" ht="18.75" hidden="false" customHeight="false" outlineLevel="0" collapsed="false">
      <c r="A14" s="133" t="n">
        <v>11</v>
      </c>
      <c r="B14" s="133" t="s">
        <v>1930</v>
      </c>
      <c r="C14" s="133" t="s">
        <v>1933</v>
      </c>
      <c r="D14" s="133" t="n">
        <v>30</v>
      </c>
      <c r="E14" s="133" t="s">
        <v>1925</v>
      </c>
    </row>
    <row r="15" customFormat="false" ht="18.75" hidden="false" customHeight="false" outlineLevel="0" collapsed="false">
      <c r="A15" s="133" t="s">
        <v>1934</v>
      </c>
      <c r="B15" s="133"/>
      <c r="C15" s="133"/>
      <c r="D15" s="133"/>
      <c r="E15" s="133"/>
    </row>
    <row r="16" customFormat="false" ht="18.75" hidden="false" customHeight="false" outlineLevel="0" collapsed="false">
      <c r="A16" s="133" t="n">
        <v>1</v>
      </c>
      <c r="B16" s="133" t="s">
        <v>1409</v>
      </c>
      <c r="C16" s="133" t="s">
        <v>941</v>
      </c>
      <c r="D16" s="133" t="n">
        <v>30</v>
      </c>
      <c r="E16" s="133"/>
    </row>
    <row r="17" customFormat="false" ht="18.75" hidden="false" customHeight="false" outlineLevel="0" collapsed="false">
      <c r="A17" s="133" t="n">
        <v>2</v>
      </c>
      <c r="B17" s="133" t="s">
        <v>1919</v>
      </c>
      <c r="C17" s="133" t="s">
        <v>1920</v>
      </c>
      <c r="D17" s="133" t="n">
        <v>15</v>
      </c>
      <c r="E17" s="133"/>
    </row>
    <row r="18" customFormat="false" ht="18.75" hidden="false" customHeight="false" outlineLevel="0" collapsed="false">
      <c r="A18" s="133" t="n">
        <v>3</v>
      </c>
      <c r="B18" s="133" t="s">
        <v>1935</v>
      </c>
      <c r="C18" s="133" t="s">
        <v>1922</v>
      </c>
      <c r="D18" s="133" t="n">
        <v>30</v>
      </c>
      <c r="E18" s="133"/>
    </row>
    <row r="19" customFormat="false" ht="18.75" hidden="false" customHeight="false" outlineLevel="0" collapsed="false">
      <c r="A19" s="133" t="n">
        <v>4</v>
      </c>
      <c r="B19" s="133" t="s">
        <v>1437</v>
      </c>
      <c r="C19" s="133" t="s">
        <v>1923</v>
      </c>
      <c r="D19" s="133" t="n">
        <v>120</v>
      </c>
      <c r="E19" s="133"/>
    </row>
    <row r="20" customFormat="false" ht="18.75" hidden="false" customHeight="false" outlineLevel="0" collapsed="false">
      <c r="A20" s="133" t="n">
        <v>5</v>
      </c>
      <c r="B20" s="133" t="s">
        <v>536</v>
      </c>
      <c r="C20" s="133" t="s">
        <v>1924</v>
      </c>
      <c r="D20" s="133" t="n">
        <v>30</v>
      </c>
      <c r="E20" s="133" t="s">
        <v>1925</v>
      </c>
    </row>
    <row r="21" customFormat="false" ht="18.75" hidden="false" customHeight="false" outlineLevel="0" collapsed="false">
      <c r="A21" s="133" t="n">
        <v>6</v>
      </c>
      <c r="B21" s="133" t="s">
        <v>1936</v>
      </c>
      <c r="C21" s="133" t="s">
        <v>1927</v>
      </c>
      <c r="D21" s="133" t="n">
        <v>60</v>
      </c>
      <c r="E21" s="133"/>
    </row>
    <row r="22" customFormat="false" ht="18.75" hidden="false" customHeight="false" outlineLevel="0" collapsed="false">
      <c r="A22" s="133" t="n">
        <v>7</v>
      </c>
      <c r="B22" s="133" t="s">
        <v>506</v>
      </c>
      <c r="C22" s="133" t="s">
        <v>1928</v>
      </c>
      <c r="D22" s="133" t="n">
        <v>30</v>
      </c>
      <c r="E22" s="133" t="s">
        <v>1925</v>
      </c>
    </row>
    <row r="23" customFormat="false" ht="18.75" hidden="false" customHeight="false" outlineLevel="0" collapsed="false">
      <c r="A23" s="133" t="n">
        <v>8</v>
      </c>
      <c r="B23" s="133" t="s">
        <v>1586</v>
      </c>
      <c r="C23" s="133" t="s">
        <v>1929</v>
      </c>
      <c r="D23" s="133" t="n">
        <v>45</v>
      </c>
      <c r="E23" s="133"/>
    </row>
    <row r="24" customFormat="false" ht="18.75" hidden="false" customHeight="false" outlineLevel="0" collapsed="false">
      <c r="A24" s="133" t="n">
        <v>9</v>
      </c>
      <c r="B24" s="133" t="s">
        <v>1930</v>
      </c>
      <c r="C24" s="133" t="s">
        <v>1931</v>
      </c>
      <c r="D24" s="133" t="n">
        <v>30</v>
      </c>
      <c r="E24" s="133"/>
    </row>
    <row r="25" customFormat="false" ht="18.75" hidden="false" customHeight="false" outlineLevel="0" collapsed="false">
      <c r="A25" s="133" t="n">
        <v>10</v>
      </c>
      <c r="B25" s="133" t="s">
        <v>1586</v>
      </c>
      <c r="C25" s="133" t="s">
        <v>1932</v>
      </c>
      <c r="D25" s="133" t="n">
        <v>45</v>
      </c>
      <c r="E25" s="133" t="s">
        <v>1925</v>
      </c>
    </row>
    <row r="26" customFormat="false" ht="18.75" hidden="false" customHeight="false" outlineLevel="0" collapsed="false">
      <c r="A26" s="133" t="n">
        <v>11</v>
      </c>
      <c r="B26" s="133" t="s">
        <v>1930</v>
      </c>
      <c r="C26" s="133" t="s">
        <v>1933</v>
      </c>
      <c r="D26" s="133" t="n">
        <v>30</v>
      </c>
      <c r="E26" s="133" t="s">
        <v>1925</v>
      </c>
    </row>
    <row r="27" customFormat="false" ht="18.75" hidden="false" customHeight="false" outlineLevel="0" collapsed="false">
      <c r="A27" s="133" t="s">
        <v>1937</v>
      </c>
      <c r="B27" s="133"/>
      <c r="C27" s="133"/>
      <c r="D27" s="133"/>
      <c r="E27" s="133"/>
    </row>
    <row r="28" customFormat="false" ht="18.75" hidden="false" customHeight="false" outlineLevel="0" collapsed="false">
      <c r="A28" s="133" t="n">
        <v>1</v>
      </c>
      <c r="B28" s="133" t="s">
        <v>1409</v>
      </c>
      <c r="C28" s="133" t="s">
        <v>941</v>
      </c>
      <c r="D28" s="133" t="n">
        <v>30</v>
      </c>
      <c r="E28" s="133"/>
    </row>
    <row r="29" customFormat="false" ht="18.75" hidden="false" customHeight="false" outlineLevel="0" collapsed="false">
      <c r="A29" s="133" t="n">
        <v>2</v>
      </c>
      <c r="B29" s="133" t="s">
        <v>1919</v>
      </c>
      <c r="C29" s="133" t="s">
        <v>1920</v>
      </c>
      <c r="D29" s="133" t="n">
        <v>15</v>
      </c>
      <c r="E29" s="133"/>
    </row>
    <row r="30" customFormat="false" ht="18.75" hidden="false" customHeight="false" outlineLevel="0" collapsed="false">
      <c r="A30" s="133" t="n">
        <v>3</v>
      </c>
      <c r="B30" s="133" t="s">
        <v>1921</v>
      </c>
      <c r="C30" s="133" t="s">
        <v>1922</v>
      </c>
      <c r="D30" s="133" t="n">
        <v>30</v>
      </c>
      <c r="E30" s="133"/>
    </row>
    <row r="31" customFormat="false" ht="18.75" hidden="false" customHeight="false" outlineLevel="0" collapsed="false">
      <c r="A31" s="133" t="n">
        <v>4</v>
      </c>
      <c r="B31" s="133" t="s">
        <v>1437</v>
      </c>
      <c r="C31" s="133" t="s">
        <v>1923</v>
      </c>
      <c r="D31" s="133" t="n">
        <v>120</v>
      </c>
      <c r="E31" s="133"/>
    </row>
    <row r="32" customFormat="false" ht="18.75" hidden="false" customHeight="false" outlineLevel="0" collapsed="false">
      <c r="A32" s="133" t="n">
        <v>5</v>
      </c>
      <c r="B32" s="133" t="s">
        <v>1938</v>
      </c>
      <c r="C32" s="133" t="s">
        <v>1924</v>
      </c>
      <c r="D32" s="133" t="n">
        <v>30</v>
      </c>
      <c r="E32" s="133"/>
    </row>
    <row r="33" customFormat="false" ht="18.75" hidden="false" customHeight="false" outlineLevel="0" collapsed="false">
      <c r="A33" s="133" t="n">
        <v>6</v>
      </c>
      <c r="B33" s="133" t="s">
        <v>1926</v>
      </c>
      <c r="C33" s="133" t="s">
        <v>1927</v>
      </c>
      <c r="D33" s="133" t="n">
        <v>60</v>
      </c>
      <c r="E33" s="133" t="s">
        <v>1925</v>
      </c>
    </row>
    <row r="34" customFormat="false" ht="18.75" hidden="false" customHeight="false" outlineLevel="0" collapsed="false">
      <c r="A34" s="133" t="n">
        <v>7</v>
      </c>
      <c r="B34" s="133" t="s">
        <v>1276</v>
      </c>
      <c r="C34" s="133" t="s">
        <v>1929</v>
      </c>
      <c r="D34" s="133" t="n">
        <v>75</v>
      </c>
      <c r="E34" s="133"/>
    </row>
    <row r="35" customFormat="false" ht="18.75" hidden="false" customHeight="false" outlineLevel="0" collapsed="false">
      <c r="A35" s="133" t="n">
        <v>8</v>
      </c>
      <c r="B35" s="133" t="s">
        <v>1276</v>
      </c>
      <c r="C35" s="133" t="s">
        <v>1939</v>
      </c>
      <c r="D35" s="133" t="n">
        <v>15</v>
      </c>
      <c r="E35" s="133"/>
    </row>
    <row r="36" customFormat="false" ht="18.75" hidden="false" customHeight="false" outlineLevel="0" collapsed="false">
      <c r="A36" s="133" t="n">
        <v>9</v>
      </c>
      <c r="B36" s="133" t="s">
        <v>1284</v>
      </c>
      <c r="C36" s="133" t="s">
        <v>1940</v>
      </c>
      <c r="D36" s="133" t="n">
        <v>30</v>
      </c>
      <c r="E36" s="133"/>
    </row>
    <row r="37" customFormat="false" ht="18.75" hidden="false" customHeight="false" outlineLevel="0" collapsed="false">
      <c r="A37" s="133" t="n">
        <v>10</v>
      </c>
      <c r="B37" s="133" t="s">
        <v>1276</v>
      </c>
      <c r="C37" s="133" t="s">
        <v>1941</v>
      </c>
      <c r="D37" s="133" t="n">
        <v>30</v>
      </c>
      <c r="E37" s="133"/>
    </row>
    <row r="38" customFormat="false" ht="18.75" hidden="false" customHeight="false" outlineLevel="0" collapsed="false">
      <c r="A38" s="133" t="n">
        <v>11</v>
      </c>
      <c r="B38" s="133" t="s">
        <v>1942</v>
      </c>
      <c r="C38" s="133" t="s">
        <v>1943</v>
      </c>
      <c r="D38" s="133" t="n">
        <v>30</v>
      </c>
      <c r="E38" s="133" t="s">
        <v>1925</v>
      </c>
    </row>
    <row r="39" customFormat="false" ht="18.75" hidden="false" customHeight="false" outlineLevel="0" collapsed="false">
      <c r="A39" s="133" t="n">
        <v>12</v>
      </c>
      <c r="B39" s="133" t="s">
        <v>359</v>
      </c>
      <c r="C39" s="133" t="s">
        <v>1944</v>
      </c>
      <c r="D39" s="133" t="n">
        <v>55</v>
      </c>
      <c r="E39" s="133" t="s">
        <v>1925</v>
      </c>
    </row>
    <row r="40" customFormat="false" ht="18.75" hidden="false" customHeight="false" outlineLevel="0" collapsed="false">
      <c r="A40" s="133" t="s">
        <v>1945</v>
      </c>
      <c r="B40" s="133"/>
      <c r="C40" s="133"/>
      <c r="D40" s="133"/>
      <c r="E40" s="133"/>
    </row>
    <row r="41" customFormat="false" ht="18.75" hidden="false" customHeight="false" outlineLevel="0" collapsed="false">
      <c r="A41" s="133" t="n">
        <v>1</v>
      </c>
      <c r="B41" s="133" t="s">
        <v>1409</v>
      </c>
      <c r="C41" s="133" t="s">
        <v>941</v>
      </c>
      <c r="D41" s="133" t="n">
        <v>30</v>
      </c>
      <c r="E41" s="133"/>
    </row>
    <row r="42" customFormat="false" ht="18.75" hidden="false" customHeight="false" outlineLevel="0" collapsed="false">
      <c r="A42" s="133" t="n">
        <v>2</v>
      </c>
      <c r="B42" s="133" t="s">
        <v>1919</v>
      </c>
      <c r="C42" s="133" t="s">
        <v>1920</v>
      </c>
      <c r="D42" s="133" t="n">
        <v>15</v>
      </c>
      <c r="E42" s="133"/>
    </row>
    <row r="43" customFormat="false" ht="18.75" hidden="false" customHeight="false" outlineLevel="0" collapsed="false">
      <c r="A43" s="133" t="n">
        <v>3</v>
      </c>
      <c r="B43" s="133" t="s">
        <v>1935</v>
      </c>
      <c r="C43" s="133" t="s">
        <v>1922</v>
      </c>
      <c r="D43" s="133" t="n">
        <v>30</v>
      </c>
      <c r="E43" s="133"/>
    </row>
    <row r="44" customFormat="false" ht="18.75" hidden="false" customHeight="false" outlineLevel="0" collapsed="false">
      <c r="A44" s="133" t="n">
        <v>4</v>
      </c>
      <c r="B44" s="133" t="s">
        <v>1437</v>
      </c>
      <c r="C44" s="133" t="s">
        <v>1923</v>
      </c>
      <c r="D44" s="133" t="n">
        <v>120</v>
      </c>
      <c r="E44" s="133"/>
    </row>
    <row r="45" customFormat="false" ht="18.75" hidden="false" customHeight="false" outlineLevel="0" collapsed="false">
      <c r="A45" s="133" t="n">
        <v>5</v>
      </c>
      <c r="B45" s="133" t="s">
        <v>1938</v>
      </c>
      <c r="C45" s="133" t="s">
        <v>1924</v>
      </c>
      <c r="D45" s="133" t="n">
        <v>30</v>
      </c>
      <c r="E45" s="133"/>
    </row>
    <row r="46" customFormat="false" ht="18.75" hidden="false" customHeight="false" outlineLevel="0" collapsed="false">
      <c r="A46" s="133" t="n">
        <v>6</v>
      </c>
      <c r="B46" s="133" t="s">
        <v>1926</v>
      </c>
      <c r="C46" s="133" t="s">
        <v>1927</v>
      </c>
      <c r="D46" s="133" t="n">
        <v>60</v>
      </c>
      <c r="E46" s="133"/>
    </row>
    <row r="47" customFormat="false" ht="18.75" hidden="false" customHeight="false" outlineLevel="0" collapsed="false">
      <c r="A47" s="133" t="n">
        <v>7</v>
      </c>
      <c r="B47" s="133" t="s">
        <v>1938</v>
      </c>
      <c r="C47" s="133" t="s">
        <v>1946</v>
      </c>
      <c r="D47" s="133" t="n">
        <v>90</v>
      </c>
      <c r="E47" s="133" t="s">
        <v>1925</v>
      </c>
    </row>
    <row r="48" customFormat="false" ht="18.75" hidden="false" customHeight="false" outlineLevel="0" collapsed="false">
      <c r="A48" s="133" t="n">
        <v>8</v>
      </c>
      <c r="B48" s="133"/>
      <c r="C48" s="133" t="s">
        <v>1947</v>
      </c>
      <c r="D48" s="133" t="n">
        <v>120</v>
      </c>
      <c r="E48" s="133"/>
    </row>
    <row r="49" customFormat="false" ht="18.75" hidden="false" customHeight="false" outlineLevel="0" collapsed="false">
      <c r="A49" s="133" t="s">
        <v>1948</v>
      </c>
      <c r="B49" s="133"/>
      <c r="C49" s="133"/>
      <c r="D49" s="133"/>
      <c r="E49" s="133"/>
    </row>
    <row r="50" customFormat="false" ht="18.75" hidden="false" customHeight="false" outlineLevel="0" collapsed="false">
      <c r="A50" s="133" t="n">
        <v>1</v>
      </c>
      <c r="B50" s="133" t="s">
        <v>1409</v>
      </c>
      <c r="C50" s="133" t="s">
        <v>941</v>
      </c>
      <c r="D50" s="133" t="n">
        <v>30</v>
      </c>
      <c r="E50" s="133"/>
    </row>
    <row r="51" customFormat="false" ht="18.75" hidden="false" customHeight="false" outlineLevel="0" collapsed="false">
      <c r="A51" s="133" t="n">
        <v>2</v>
      </c>
      <c r="B51" s="133" t="s">
        <v>1919</v>
      </c>
      <c r="C51" s="133" t="s">
        <v>1920</v>
      </c>
      <c r="D51" s="133" t="n">
        <v>15</v>
      </c>
      <c r="E51" s="133"/>
    </row>
    <row r="52" customFormat="false" ht="18.75" hidden="false" customHeight="false" outlineLevel="0" collapsed="false">
      <c r="A52" s="133" t="n">
        <v>3</v>
      </c>
      <c r="B52" s="133" t="s">
        <v>1935</v>
      </c>
      <c r="C52" s="133" t="s">
        <v>1922</v>
      </c>
      <c r="D52" s="133" t="n">
        <v>30</v>
      </c>
      <c r="E52" s="133"/>
    </row>
    <row r="53" customFormat="false" ht="18.75" hidden="false" customHeight="false" outlineLevel="0" collapsed="false">
      <c r="A53" s="133" t="n">
        <v>4</v>
      </c>
      <c r="B53" s="133" t="s">
        <v>1437</v>
      </c>
      <c r="C53" s="133" t="s">
        <v>1923</v>
      </c>
      <c r="D53" s="133" t="n">
        <v>120</v>
      </c>
      <c r="E53" s="133"/>
    </row>
    <row r="54" customFormat="false" ht="18.75" hidden="false" customHeight="false" outlineLevel="0" collapsed="false">
      <c r="A54" s="133" t="n">
        <v>5</v>
      </c>
      <c r="B54" s="133" t="s">
        <v>1938</v>
      </c>
      <c r="C54" s="133" t="s">
        <v>1924</v>
      </c>
      <c r="D54" s="133" t="n">
        <v>30</v>
      </c>
      <c r="E54" s="133" t="s">
        <v>1925</v>
      </c>
    </row>
    <row r="55" customFormat="false" ht="18.75" hidden="false" customHeight="false" outlineLevel="0" collapsed="false">
      <c r="A55" s="133" t="n">
        <v>6</v>
      </c>
      <c r="B55" s="133" t="s">
        <v>1936</v>
      </c>
      <c r="C55" s="133" t="s">
        <v>1927</v>
      </c>
      <c r="D55" s="133" t="n">
        <v>60</v>
      </c>
      <c r="E55" s="133"/>
    </row>
    <row r="56" customFormat="false" ht="18.75" hidden="false" customHeight="false" outlineLevel="0" collapsed="false">
      <c r="A56" s="133" t="n">
        <v>7</v>
      </c>
      <c r="B56" s="133" t="s">
        <v>1949</v>
      </c>
      <c r="C56" s="133" t="s">
        <v>1950</v>
      </c>
      <c r="D56" s="133" t="n">
        <v>30</v>
      </c>
      <c r="E56" s="133"/>
    </row>
    <row r="57" customFormat="false" ht="18.75" hidden="false" customHeight="false" outlineLevel="0" collapsed="false">
      <c r="A57" s="133" t="n">
        <v>8</v>
      </c>
      <c r="B57" s="133" t="s">
        <v>1949</v>
      </c>
      <c r="C57" s="133" t="s">
        <v>1951</v>
      </c>
      <c r="D57" s="133" t="n">
        <v>60</v>
      </c>
      <c r="E57" s="133" t="s">
        <v>1925</v>
      </c>
    </row>
    <row r="58" customFormat="false" ht="18.75" hidden="false" customHeight="false" outlineLevel="0" collapsed="false">
      <c r="A58" s="133" t="n">
        <v>9</v>
      </c>
      <c r="B58" s="133" t="s">
        <v>816</v>
      </c>
      <c r="C58" s="133" t="s">
        <v>1952</v>
      </c>
      <c r="D58" s="133" t="n">
        <v>45</v>
      </c>
      <c r="E58" s="133"/>
    </row>
    <row r="59" customFormat="false" ht="18.75" hidden="false" customHeight="false" outlineLevel="0" collapsed="false">
      <c r="A59" s="133" t="s">
        <v>1953</v>
      </c>
      <c r="B59" s="133"/>
      <c r="C59" s="133"/>
      <c r="D59" s="133"/>
      <c r="E59" s="133"/>
    </row>
    <row r="60" customFormat="false" ht="18.75" hidden="false" customHeight="false" outlineLevel="0" collapsed="false">
      <c r="A60" s="133" t="n">
        <v>1</v>
      </c>
      <c r="B60" s="133" t="s">
        <v>1409</v>
      </c>
      <c r="C60" s="133" t="s">
        <v>941</v>
      </c>
      <c r="D60" s="133" t="n">
        <v>30</v>
      </c>
      <c r="E60" s="133"/>
    </row>
    <row r="61" customFormat="false" ht="18.75" hidden="false" customHeight="false" outlineLevel="0" collapsed="false">
      <c r="A61" s="133" t="n">
        <v>2</v>
      </c>
      <c r="B61" s="133" t="s">
        <v>1919</v>
      </c>
      <c r="C61" s="133" t="s">
        <v>1920</v>
      </c>
      <c r="D61" s="133" t="n">
        <v>15</v>
      </c>
      <c r="E61" s="133"/>
    </row>
    <row r="62" customFormat="false" ht="18.75" hidden="false" customHeight="false" outlineLevel="0" collapsed="false">
      <c r="A62" s="133" t="n">
        <v>3</v>
      </c>
      <c r="B62" s="133" t="s">
        <v>1935</v>
      </c>
      <c r="C62" s="133" t="s">
        <v>1922</v>
      </c>
      <c r="D62" s="133" t="n">
        <v>30</v>
      </c>
      <c r="E62" s="133"/>
    </row>
    <row r="63" customFormat="false" ht="18.75" hidden="false" customHeight="false" outlineLevel="0" collapsed="false">
      <c r="A63" s="133" t="n">
        <v>4</v>
      </c>
      <c r="B63" s="133" t="s">
        <v>1437</v>
      </c>
      <c r="C63" s="133" t="s">
        <v>1923</v>
      </c>
      <c r="D63" s="133" t="n">
        <v>120</v>
      </c>
      <c r="E63" s="133"/>
    </row>
    <row r="64" customFormat="false" ht="18.75" hidden="false" customHeight="false" outlineLevel="0" collapsed="false">
      <c r="A64" s="133" t="n">
        <v>5</v>
      </c>
      <c r="B64" s="133"/>
      <c r="C64" s="133" t="s">
        <v>1924</v>
      </c>
      <c r="D64" s="133" t="n">
        <v>30</v>
      </c>
      <c r="E64" s="133" t="s">
        <v>1925</v>
      </c>
    </row>
    <row r="65" customFormat="false" ht="18.75" hidden="false" customHeight="false" outlineLevel="0" collapsed="false">
      <c r="A65" s="133" t="n">
        <v>6</v>
      </c>
      <c r="B65" s="133" t="s">
        <v>1936</v>
      </c>
      <c r="C65" s="133" t="s">
        <v>1927</v>
      </c>
      <c r="D65" s="133" t="n">
        <v>60</v>
      </c>
      <c r="E65" s="133"/>
    </row>
    <row r="66" customFormat="false" ht="18.75" hidden="false" customHeight="false" outlineLevel="0" collapsed="false">
      <c r="A66" s="133" t="n">
        <v>7</v>
      </c>
      <c r="B66" s="133" t="s">
        <v>1949</v>
      </c>
      <c r="C66" s="133" t="s">
        <v>1950</v>
      </c>
      <c r="D66" s="133" t="n">
        <v>30</v>
      </c>
      <c r="E66" s="133"/>
    </row>
    <row r="67" customFormat="false" ht="18.75" hidden="false" customHeight="false" outlineLevel="0" collapsed="false">
      <c r="A67" s="133" t="n">
        <v>8</v>
      </c>
      <c r="B67" s="133" t="s">
        <v>1949</v>
      </c>
      <c r="C67" s="133" t="s">
        <v>1951</v>
      </c>
      <c r="D67" s="133" t="n">
        <v>60</v>
      </c>
      <c r="E67" s="133" t="s">
        <v>1925</v>
      </c>
    </row>
    <row r="68" customFormat="false" ht="18.75" hidden="false" customHeight="false" outlineLevel="0" collapsed="false">
      <c r="A68" s="133" t="n">
        <v>9</v>
      </c>
      <c r="B68" s="133" t="s">
        <v>816</v>
      </c>
      <c r="C68" s="133" t="s">
        <v>1952</v>
      </c>
      <c r="D68" s="133" t="n">
        <v>45</v>
      </c>
      <c r="E68" s="133" t="s">
        <v>1925</v>
      </c>
    </row>
    <row r="84" customFormat="false" ht="18.75" hidden="false" customHeight="false" outlineLevel="0" collapsed="false">
      <c r="A84" s="304" t="s">
        <v>1744</v>
      </c>
      <c r="B84" s="134" t="s">
        <v>1672</v>
      </c>
      <c r="C84" s="241"/>
      <c r="D84" s="133" t="s">
        <v>1745</v>
      </c>
    </row>
    <row r="85" customFormat="false" ht="18.75" hidden="false" customHeight="false" outlineLevel="0" collapsed="false">
      <c r="A85" s="304" t="s">
        <v>1746</v>
      </c>
      <c r="B85" s="134" t="s">
        <v>1672</v>
      </c>
      <c r="C85" s="241"/>
      <c r="D85" s="133" t="s">
        <v>1747</v>
      </c>
    </row>
    <row r="86" customFormat="false" ht="18.75" hidden="false" customHeight="false" outlineLevel="0" collapsed="false">
      <c r="A86" s="304" t="s">
        <v>1748</v>
      </c>
      <c r="B86" s="134" t="s">
        <v>1672</v>
      </c>
      <c r="C86" s="241"/>
      <c r="D86" s="133" t="s">
        <v>1749</v>
      </c>
    </row>
    <row r="87" customFormat="false" ht="18.75" hidden="false" customHeight="false" outlineLevel="0" collapsed="false">
      <c r="A87" s="304" t="s">
        <v>1750</v>
      </c>
      <c r="B87" s="134" t="s">
        <v>1672</v>
      </c>
      <c r="C87" s="241"/>
      <c r="D87" s="133" t="s">
        <v>1751</v>
      </c>
    </row>
    <row r="88" customFormat="false" ht="18.75" hidden="false" customHeight="false" outlineLevel="0" collapsed="false">
      <c r="A88" s="304" t="s">
        <v>1752</v>
      </c>
      <c r="B88" s="134" t="s">
        <v>1672</v>
      </c>
      <c r="C88" s="241"/>
      <c r="D88" s="133" t="s">
        <v>1753</v>
      </c>
    </row>
    <row r="89" customFormat="false" ht="18.75" hidden="false" customHeight="false" outlineLevel="0" collapsed="false">
      <c r="A89" s="304" t="s">
        <v>1754</v>
      </c>
      <c r="B89" s="134" t="s">
        <v>1672</v>
      </c>
      <c r="C89" s="241"/>
      <c r="D89" s="133" t="s">
        <v>1755</v>
      </c>
    </row>
    <row r="90" customFormat="false" ht="18.75" hidden="false" customHeight="false" outlineLevel="0" collapsed="false">
      <c r="A90" s="304" t="s">
        <v>1756</v>
      </c>
      <c r="B90" s="134" t="s">
        <v>1757</v>
      </c>
      <c r="C90" s="241"/>
      <c r="D90" s="133" t="s">
        <v>1755</v>
      </c>
    </row>
    <row r="91" customFormat="false" ht="18.75" hidden="false" customHeight="false" outlineLevel="0" collapsed="false">
      <c r="A91" s="304" t="s">
        <v>1758</v>
      </c>
      <c r="B91" s="134" t="s">
        <v>1757</v>
      </c>
      <c r="C91" s="241"/>
      <c r="D91" s="133" t="s">
        <v>1759</v>
      </c>
    </row>
    <row r="92" customFormat="false" ht="18.75" hidden="false" customHeight="false" outlineLevel="0" collapsed="false">
      <c r="A92" s="304" t="s">
        <v>1760</v>
      </c>
      <c r="B92" s="134" t="s">
        <v>1757</v>
      </c>
      <c r="C92" s="241"/>
      <c r="D92" s="133" t="s">
        <v>1753</v>
      </c>
    </row>
    <row r="93" customFormat="false" ht="18.75" hidden="false" customHeight="false" outlineLevel="0" collapsed="false">
      <c r="A93" s="304" t="s">
        <v>1761</v>
      </c>
      <c r="B93" s="134" t="s">
        <v>1757</v>
      </c>
      <c r="C93" s="241"/>
      <c r="D93" s="133" t="s">
        <v>1751</v>
      </c>
    </row>
    <row r="94" customFormat="false" ht="18.75" hidden="false" customHeight="false" outlineLevel="0" collapsed="false">
      <c r="A94" s="304" t="s">
        <v>1762</v>
      </c>
      <c r="B94" s="134" t="s">
        <v>1757</v>
      </c>
      <c r="C94" s="241"/>
      <c r="D94" s="133" t="s">
        <v>1763</v>
      </c>
    </row>
    <row r="95" customFormat="false" ht="18.75" hidden="false" customHeight="false" outlineLevel="0" collapsed="false">
      <c r="A95" s="304" t="s">
        <v>1764</v>
      </c>
      <c r="B95" s="134" t="s">
        <v>1757</v>
      </c>
      <c r="C95" s="241"/>
      <c r="D95" s="133" t="s">
        <v>1765</v>
      </c>
    </row>
    <row r="96" customFormat="false" ht="18.75" hidden="false" customHeight="false" outlineLevel="0" collapsed="false">
      <c r="A96" s="304" t="s">
        <v>1766</v>
      </c>
      <c r="B96" s="134" t="s">
        <v>1767</v>
      </c>
      <c r="C96" s="241"/>
      <c r="D96" s="133" t="s">
        <v>1755</v>
      </c>
    </row>
    <row r="97" customFormat="false" ht="18.75" hidden="false" customHeight="false" outlineLevel="0" collapsed="false">
      <c r="A97" s="304" t="s">
        <v>1768</v>
      </c>
      <c r="B97" s="134" t="s">
        <v>1767</v>
      </c>
      <c r="C97" s="241"/>
      <c r="D97" s="133" t="s">
        <v>1765</v>
      </c>
    </row>
    <row r="98" customFormat="false" ht="18.75" hidden="false" customHeight="false" outlineLevel="0" collapsed="false">
      <c r="A98" s="304" t="s">
        <v>1769</v>
      </c>
      <c r="B98" s="134" t="s">
        <v>1767</v>
      </c>
      <c r="C98" s="241"/>
      <c r="D98" s="133" t="s">
        <v>1763</v>
      </c>
    </row>
    <row r="99" customFormat="false" ht="18.75" hidden="false" customHeight="false" outlineLevel="0" collapsed="false">
      <c r="A99" s="304" t="s">
        <v>1770</v>
      </c>
      <c r="B99" s="134" t="s">
        <v>1771</v>
      </c>
      <c r="C99" s="241"/>
      <c r="D99" s="133" t="s">
        <v>1753</v>
      </c>
    </row>
    <row r="100" customFormat="false" ht="18.75" hidden="false" customHeight="false" outlineLevel="0" collapsed="false">
      <c r="A100" s="304" t="s">
        <v>1772</v>
      </c>
      <c r="B100" s="134" t="s">
        <v>1771</v>
      </c>
      <c r="C100" s="241"/>
      <c r="D100" s="133" t="s">
        <v>1759</v>
      </c>
    </row>
    <row r="101" customFormat="false" ht="18.75" hidden="false" customHeight="false" outlineLevel="0" collapsed="false">
      <c r="A101" s="304" t="s">
        <v>1773</v>
      </c>
      <c r="B101" s="134" t="s">
        <v>1771</v>
      </c>
      <c r="C101" s="241"/>
      <c r="D101" s="133" t="s">
        <v>1751</v>
      </c>
    </row>
    <row r="102" customFormat="false" ht="18.75" hidden="false" customHeight="false" outlineLevel="0" collapsed="false">
      <c r="A102" s="304" t="s">
        <v>1774</v>
      </c>
      <c r="B102" s="134" t="s">
        <v>1775</v>
      </c>
      <c r="C102" s="241"/>
      <c r="D102" s="133" t="s">
        <v>1753</v>
      </c>
    </row>
    <row r="103" customFormat="false" ht="18.75" hidden="false" customHeight="false" outlineLevel="0" collapsed="false">
      <c r="A103" s="304" t="s">
        <v>1776</v>
      </c>
      <c r="B103" s="134" t="s">
        <v>1777</v>
      </c>
      <c r="C103" s="241"/>
      <c r="D103" s="133" t="s">
        <v>1763</v>
      </c>
    </row>
    <row r="104" customFormat="false" ht="18.75" hidden="false" customHeight="false" outlineLevel="0" collapsed="false">
      <c r="A104" s="304" t="s">
        <v>1778</v>
      </c>
      <c r="B104" s="134" t="s">
        <v>1777</v>
      </c>
      <c r="C104" s="241"/>
      <c r="D104" s="133" t="s">
        <v>1759</v>
      </c>
    </row>
    <row r="105" customFormat="false" ht="18.75" hidden="false" customHeight="false" outlineLevel="0" collapsed="false">
      <c r="A105" s="304" t="s">
        <v>1779</v>
      </c>
      <c r="B105" s="134" t="s">
        <v>1775</v>
      </c>
      <c r="C105" s="241"/>
      <c r="D105" s="133" t="s">
        <v>1751</v>
      </c>
    </row>
    <row r="106" customFormat="false" ht="18.75" hidden="false" customHeight="false" outlineLevel="0" collapsed="false">
      <c r="A106" s="304" t="s">
        <v>1780</v>
      </c>
      <c r="B106" s="134" t="s">
        <v>1777</v>
      </c>
      <c r="C106" s="241"/>
      <c r="D106" s="133" t="s">
        <v>1755</v>
      </c>
    </row>
    <row r="107" customFormat="false" ht="18.75" hidden="false" customHeight="false" outlineLevel="0" collapsed="false">
      <c r="A107" s="304" t="s">
        <v>1781</v>
      </c>
      <c r="B107" s="134" t="s">
        <v>1777</v>
      </c>
      <c r="C107" s="241"/>
      <c r="D107" s="133" t="s">
        <v>1765</v>
      </c>
    </row>
    <row r="108" customFormat="false" ht="18.75" hidden="false" customHeight="false" outlineLevel="0" collapsed="false">
      <c r="A108" s="304" t="s">
        <v>1782</v>
      </c>
      <c r="B108" s="134" t="s">
        <v>1783</v>
      </c>
      <c r="C108" s="241"/>
      <c r="D108" s="133" t="s">
        <v>1763</v>
      </c>
    </row>
    <row r="109" customFormat="false" ht="18.75" hidden="false" customHeight="false" outlineLevel="0" collapsed="false">
      <c r="A109" s="304" t="s">
        <v>1784</v>
      </c>
      <c r="B109" s="134" t="s">
        <v>1783</v>
      </c>
      <c r="C109" s="241"/>
      <c r="D109" s="133" t="s">
        <v>1765</v>
      </c>
    </row>
    <row r="110" customFormat="false" ht="18.75" hidden="false" customHeight="false" outlineLevel="0" collapsed="false">
      <c r="A110" s="304" t="s">
        <v>1785</v>
      </c>
      <c r="B110" s="134" t="s">
        <v>1783</v>
      </c>
      <c r="C110" s="241"/>
      <c r="D110" s="133" t="s">
        <v>1751</v>
      </c>
    </row>
    <row r="111" customFormat="false" ht="18.75" hidden="false" customHeight="false" outlineLevel="0" collapsed="false">
      <c r="A111" s="304" t="s">
        <v>1786</v>
      </c>
      <c r="B111" s="134" t="s">
        <v>1787</v>
      </c>
      <c r="C111" s="241"/>
      <c r="D111" s="133" t="s">
        <v>1753</v>
      </c>
    </row>
    <row r="112" customFormat="false" ht="18.75" hidden="false" customHeight="false" outlineLevel="0" collapsed="false">
      <c r="A112" s="304" t="s">
        <v>1788</v>
      </c>
      <c r="B112" s="134" t="s">
        <v>1787</v>
      </c>
      <c r="C112" s="241"/>
      <c r="D112" s="133" t="s">
        <v>1755</v>
      </c>
    </row>
    <row r="113" customFormat="false" ht="18.75" hidden="false" customHeight="false" outlineLevel="0" collapsed="false">
      <c r="A113" s="304" t="s">
        <v>1791</v>
      </c>
      <c r="B113" s="134" t="s">
        <v>1790</v>
      </c>
      <c r="C113" s="241"/>
      <c r="D113" s="133" t="s">
        <v>1759</v>
      </c>
    </row>
    <row r="114" customFormat="false" ht="18.75" hidden="false" customHeight="false" outlineLevel="0" collapsed="false">
      <c r="A114" s="304" t="s">
        <v>1793</v>
      </c>
      <c r="B114" s="134" t="s">
        <v>1794</v>
      </c>
      <c r="C114" s="241"/>
      <c r="D114" s="133"/>
    </row>
    <row r="115" customFormat="false" ht="18.75" hidden="false" customHeight="false" outlineLevel="0" collapsed="false">
      <c r="A115" s="304" t="s">
        <v>1796</v>
      </c>
      <c r="B115" s="134" t="s">
        <v>1797</v>
      </c>
      <c r="C115" s="241"/>
      <c r="D115" s="133" t="s">
        <v>1751</v>
      </c>
    </row>
    <row r="116" customFormat="false" ht="18.75" hidden="false" customHeight="false" outlineLevel="0" collapsed="false">
      <c r="A116" s="304" t="s">
        <v>1799</v>
      </c>
      <c r="B116" s="134" t="s">
        <v>1797</v>
      </c>
      <c r="C116" s="241"/>
      <c r="D116" s="133" t="s">
        <v>1753</v>
      </c>
    </row>
    <row r="117" customFormat="false" ht="18.75" hidden="false" customHeight="false" outlineLevel="0" collapsed="false">
      <c r="A117" s="304" t="s">
        <v>1801</v>
      </c>
      <c r="B117" s="134" t="s">
        <v>1802</v>
      </c>
      <c r="C117" s="241"/>
      <c r="D117" s="133" t="s">
        <v>1751</v>
      </c>
    </row>
    <row r="118" customFormat="false" ht="18.75" hidden="false" customHeight="false" outlineLevel="0" collapsed="false">
      <c r="A118" s="304" t="s">
        <v>1804</v>
      </c>
      <c r="B118" s="134" t="s">
        <v>1802</v>
      </c>
      <c r="C118" s="241"/>
      <c r="D118" s="133" t="s">
        <v>1753</v>
      </c>
    </row>
    <row r="119" customFormat="false" ht="18.75" hidden="false" customHeight="false" outlineLevel="0" collapsed="false">
      <c r="A119" s="304" t="s">
        <v>1806</v>
      </c>
      <c r="B119" s="184" t="s">
        <v>1807</v>
      </c>
      <c r="C119" s="329"/>
      <c r="D119" s="133" t="s">
        <v>1759</v>
      </c>
    </row>
    <row r="120" customFormat="false" ht="18.75" hidden="false" customHeight="false" outlineLevel="0" collapsed="false">
      <c r="A120" s="304" t="s">
        <v>1809</v>
      </c>
      <c r="B120" s="134" t="s">
        <v>1810</v>
      </c>
      <c r="C120" s="241"/>
      <c r="D120" s="133" t="s">
        <v>1759</v>
      </c>
    </row>
    <row r="121" customFormat="false" ht="18.75" hidden="false" customHeight="false" outlineLevel="0" collapsed="false">
      <c r="A121" s="304" t="s">
        <v>1812</v>
      </c>
      <c r="B121" s="134" t="s">
        <v>1468</v>
      </c>
      <c r="C121" s="241"/>
      <c r="D121" s="133" t="s">
        <v>1759</v>
      </c>
    </row>
    <row r="122" customFormat="false" ht="18.75" hidden="false" customHeight="false" outlineLevel="0" collapsed="false">
      <c r="A122" s="304" t="s">
        <v>1814</v>
      </c>
      <c r="B122" s="134" t="s">
        <v>1815</v>
      </c>
      <c r="C122" s="241"/>
      <c r="D122" s="133" t="s">
        <v>1763</v>
      </c>
    </row>
    <row r="123" customFormat="false" ht="18.75" hidden="false" customHeight="false" outlineLevel="0" collapsed="false">
      <c r="A123" s="304" t="s">
        <v>1817</v>
      </c>
      <c r="B123" s="134" t="s">
        <v>1815</v>
      </c>
      <c r="C123" s="241"/>
      <c r="D123" s="133" t="s">
        <v>1765</v>
      </c>
    </row>
    <row r="124" customFormat="false" ht="18.75" hidden="false" customHeight="false" outlineLevel="0" collapsed="false">
      <c r="A124" s="304" t="s">
        <v>1762</v>
      </c>
      <c r="B124" s="134" t="s">
        <v>1820</v>
      </c>
      <c r="C124" s="241"/>
      <c r="D124" s="133" t="s">
        <v>1759</v>
      </c>
    </row>
    <row r="125" customFormat="false" ht="18.75" hidden="false" customHeight="false" outlineLevel="0" collapsed="false">
      <c r="A125" s="304" t="s">
        <v>1822</v>
      </c>
      <c r="B125" s="134" t="s">
        <v>1823</v>
      </c>
      <c r="C125" s="241"/>
      <c r="D125" s="133" t="s">
        <v>1755</v>
      </c>
    </row>
    <row r="126" customFormat="false" ht="18.75" hidden="false" customHeight="false" outlineLevel="0" collapsed="false">
      <c r="A126" s="304" t="s">
        <v>1764</v>
      </c>
      <c r="B126" s="134" t="s">
        <v>1787</v>
      </c>
      <c r="C126" s="241"/>
      <c r="D126" s="133" t="s">
        <v>1759</v>
      </c>
    </row>
    <row r="127" customFormat="false" ht="18.75" hidden="false" customHeight="false" outlineLevel="0" collapsed="false">
      <c r="A127" s="304" t="s">
        <v>1827</v>
      </c>
      <c r="B127" s="134" t="s">
        <v>1828</v>
      </c>
      <c r="C127" s="241"/>
      <c r="D127" s="133" t="s">
        <v>1763</v>
      </c>
    </row>
    <row r="128" customFormat="false" ht="18.75" hidden="false" customHeight="false" outlineLevel="0" collapsed="false">
      <c r="A128" s="304" t="s">
        <v>1830</v>
      </c>
      <c r="B128" s="134" t="s">
        <v>1828</v>
      </c>
      <c r="C128" s="241"/>
      <c r="D128" s="133" t="s">
        <v>1765</v>
      </c>
    </row>
    <row r="129" customFormat="false" ht="18.75" hidden="false" customHeight="false" outlineLevel="0" collapsed="false">
      <c r="A129" s="304" t="s">
        <v>1756</v>
      </c>
      <c r="B129" s="134" t="s">
        <v>1833</v>
      </c>
      <c r="C129" s="241"/>
      <c r="D129" s="133" t="s">
        <v>1763</v>
      </c>
    </row>
    <row r="130" customFormat="false" ht="18.75" hidden="false" customHeight="false" outlineLevel="0" collapsed="false">
      <c r="A130" s="304" t="s">
        <v>1758</v>
      </c>
      <c r="B130" s="134" t="s">
        <v>1833</v>
      </c>
      <c r="C130" s="241"/>
      <c r="D130" s="133" t="s">
        <v>1765</v>
      </c>
    </row>
    <row r="131" customFormat="false" ht="18.75" hidden="false" customHeight="false" outlineLevel="0" collapsed="false">
      <c r="A131" s="304" t="s">
        <v>1837</v>
      </c>
      <c r="B131" s="134" t="s">
        <v>1838</v>
      </c>
      <c r="C131" s="241"/>
      <c r="D131" s="133" t="s">
        <v>1751</v>
      </c>
    </row>
    <row r="132" customFormat="false" ht="18.75" hidden="false" customHeight="false" outlineLevel="0" collapsed="false">
      <c r="A132" s="304" t="s">
        <v>1840</v>
      </c>
      <c r="B132" s="134" t="s">
        <v>1838</v>
      </c>
      <c r="C132" s="241"/>
      <c r="D132" s="133" t="s">
        <v>1753</v>
      </c>
    </row>
    <row r="133" customFormat="false" ht="18.75" hidden="false" customHeight="false" outlineLevel="0" collapsed="false">
      <c r="A133" s="330" t="s">
        <v>1744</v>
      </c>
      <c r="B133" s="134" t="s">
        <v>1820</v>
      </c>
      <c r="C133" s="241"/>
      <c r="D133" s="133" t="s">
        <v>1843</v>
      </c>
    </row>
    <row r="134" customFormat="false" ht="18.75" hidden="false" customHeight="false" outlineLevel="0" collapsed="false">
      <c r="A134" s="330" t="s">
        <v>1746</v>
      </c>
      <c r="B134" s="134" t="s">
        <v>1146</v>
      </c>
      <c r="C134" s="241"/>
      <c r="D134" s="133" t="s">
        <v>1843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2" top="0.9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H323" activeCellId="0" sqref="H323:H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5" min="4" style="0" width="19.28"/>
    <col collapsed="false" customWidth="true" hidden="false" outlineLevel="0" max="6" min="6" style="0" width="19.85"/>
    <col collapsed="false" customWidth="true" hidden="false" outlineLevel="0" max="8" min="7" style="0" width="19.14"/>
    <col collapsed="false" customWidth="true" hidden="false" outlineLevel="0" max="9" min="9" style="0" width="17.28"/>
    <col collapsed="false" customWidth="true" hidden="false" outlineLevel="0" max="10" min="10" style="0" width="15.99"/>
    <col collapsed="false" customWidth="true" hidden="false" outlineLevel="0" max="11" min="11" style="0" width="13.85"/>
  </cols>
  <sheetData>
    <row r="1" customFormat="false" ht="49.5" hidden="false" customHeight="true" outlineLevel="0" collapsed="false">
      <c r="A1" s="39" t="s">
        <v>34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6.5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  <c r="K2" s="41"/>
    </row>
    <row r="3" customFormat="false" ht="40.5" hidden="false" customHeight="true" outlineLevel="0" collapsed="false">
      <c r="A3" s="43" t="s">
        <v>342</v>
      </c>
      <c r="B3" s="44" t="s">
        <v>343</v>
      </c>
      <c r="C3" s="44" t="s">
        <v>3</v>
      </c>
      <c r="D3" s="45" t="s">
        <v>344</v>
      </c>
      <c r="E3" s="45" t="s">
        <v>345</v>
      </c>
      <c r="F3" s="45" t="s">
        <v>346</v>
      </c>
      <c r="G3" s="45" t="s">
        <v>347</v>
      </c>
      <c r="H3" s="45" t="s">
        <v>348</v>
      </c>
      <c r="I3" s="44" t="s">
        <v>349</v>
      </c>
      <c r="J3" s="46" t="s">
        <v>350</v>
      </c>
    </row>
    <row r="4" customFormat="false" ht="26.25" hidden="false" customHeight="true" outlineLevel="0" collapsed="false">
      <c r="A4" s="43" t="s">
        <v>351</v>
      </c>
      <c r="B4" s="47" t="n">
        <v>1</v>
      </c>
      <c r="C4" s="48" t="s">
        <v>14</v>
      </c>
      <c r="D4" s="49" t="s">
        <v>352</v>
      </c>
      <c r="E4" s="49" t="s">
        <v>352</v>
      </c>
      <c r="F4" s="49" t="s">
        <v>352</v>
      </c>
      <c r="G4" s="49" t="s">
        <v>352</v>
      </c>
      <c r="H4" s="49" t="s">
        <v>353</v>
      </c>
      <c r="I4" s="50" t="s">
        <v>354</v>
      </c>
      <c r="J4" s="51" t="s">
        <v>355</v>
      </c>
    </row>
    <row r="5" customFormat="false" ht="26.25" hidden="false" customHeight="true" outlineLevel="0" collapsed="false">
      <c r="A5" s="43"/>
      <c r="B5" s="52" t="n">
        <v>2</v>
      </c>
      <c r="C5" s="48"/>
      <c r="D5" s="49"/>
      <c r="E5" s="49"/>
      <c r="F5" s="49"/>
      <c r="G5" s="49"/>
      <c r="H5" s="49"/>
      <c r="I5" s="53"/>
      <c r="J5" s="51"/>
    </row>
    <row r="6" customFormat="false" ht="26.25" hidden="false" customHeight="true" outlineLevel="0" collapsed="false">
      <c r="A6" s="43"/>
      <c r="B6" s="52" t="n">
        <v>3</v>
      </c>
      <c r="C6" s="48"/>
      <c r="D6" s="49"/>
      <c r="E6" s="49"/>
      <c r="F6" s="49"/>
      <c r="G6" s="49"/>
      <c r="H6" s="49"/>
      <c r="I6" s="53"/>
      <c r="J6" s="51"/>
    </row>
    <row r="7" customFormat="false" ht="26.25" hidden="false" customHeight="true" outlineLevel="0" collapsed="false">
      <c r="A7" s="43"/>
      <c r="B7" s="52" t="n">
        <v>4</v>
      </c>
      <c r="C7" s="48"/>
      <c r="D7" s="49"/>
      <c r="E7" s="49"/>
      <c r="F7" s="49"/>
      <c r="G7" s="49"/>
      <c r="H7" s="49"/>
      <c r="I7" s="53"/>
      <c r="J7" s="51"/>
    </row>
    <row r="8" customFormat="false" ht="26.25" hidden="false" customHeight="true" outlineLevel="0" collapsed="false">
      <c r="A8" s="43"/>
      <c r="B8" s="54" t="n">
        <v>5</v>
      </c>
      <c r="C8" s="48"/>
      <c r="D8" s="55" t="s">
        <v>356</v>
      </c>
      <c r="E8" s="55" t="s">
        <v>356</v>
      </c>
      <c r="F8" s="55" t="s">
        <v>356</v>
      </c>
      <c r="G8" s="55" t="s">
        <v>356</v>
      </c>
      <c r="H8" s="55" t="s">
        <v>356</v>
      </c>
      <c r="I8" s="56"/>
      <c r="J8" s="51"/>
    </row>
    <row r="9" customFormat="false" ht="26.25" hidden="false" customHeight="true" outlineLevel="0" collapsed="false">
      <c r="A9" s="43" t="s">
        <v>357</v>
      </c>
      <c r="B9" s="47" t="n">
        <v>1</v>
      </c>
      <c r="C9" s="48" t="s">
        <v>14</v>
      </c>
      <c r="D9" s="49" t="s">
        <v>358</v>
      </c>
      <c r="E9" s="49" t="s">
        <v>358</v>
      </c>
      <c r="F9" s="49" t="s">
        <v>358</v>
      </c>
      <c r="G9" s="49" t="s">
        <v>358</v>
      </c>
      <c r="H9" s="49" t="s">
        <v>358</v>
      </c>
      <c r="I9" s="50" t="s">
        <v>359</v>
      </c>
      <c r="J9" s="51" t="s">
        <v>360</v>
      </c>
    </row>
    <row r="10" customFormat="false" ht="26.25" hidden="false" customHeight="true" outlineLevel="0" collapsed="false">
      <c r="A10" s="43"/>
      <c r="B10" s="52" t="n">
        <v>2</v>
      </c>
      <c r="C10" s="48"/>
      <c r="D10" s="49"/>
      <c r="E10" s="49"/>
      <c r="F10" s="49"/>
      <c r="G10" s="49"/>
      <c r="H10" s="49"/>
      <c r="I10" s="53"/>
      <c r="J10" s="51"/>
    </row>
    <row r="11" customFormat="false" ht="26.25" hidden="false" customHeight="true" outlineLevel="0" collapsed="false">
      <c r="A11" s="43"/>
      <c r="B11" s="52" t="n">
        <v>3</v>
      </c>
      <c r="C11" s="48"/>
      <c r="D11" s="49"/>
      <c r="E11" s="49"/>
      <c r="F11" s="49"/>
      <c r="G11" s="49"/>
      <c r="H11" s="49"/>
      <c r="I11" s="53"/>
      <c r="J11" s="51"/>
    </row>
    <row r="12" customFormat="false" ht="26.25" hidden="false" customHeight="true" outlineLevel="0" collapsed="false">
      <c r="A12" s="43"/>
      <c r="B12" s="52" t="n">
        <v>4</v>
      </c>
      <c r="C12" s="48"/>
      <c r="D12" s="49"/>
      <c r="E12" s="49"/>
      <c r="F12" s="49"/>
      <c r="G12" s="49"/>
      <c r="H12" s="49"/>
      <c r="I12" s="53"/>
      <c r="J12" s="51"/>
    </row>
    <row r="13" customFormat="false" ht="26.25" hidden="false" customHeight="true" outlineLevel="0" collapsed="false">
      <c r="A13" s="43"/>
      <c r="B13" s="54" t="n">
        <v>5</v>
      </c>
      <c r="C13" s="48"/>
      <c r="D13" s="55" t="s">
        <v>361</v>
      </c>
      <c r="E13" s="55" t="s">
        <v>361</v>
      </c>
      <c r="F13" s="55" t="s">
        <v>361</v>
      </c>
      <c r="G13" s="55" t="s">
        <v>361</v>
      </c>
      <c r="H13" s="55" t="s">
        <v>361</v>
      </c>
      <c r="I13" s="56"/>
      <c r="J13" s="51"/>
    </row>
    <row r="14" customFormat="false" ht="26.25" hidden="false" customHeight="true" outlineLevel="0" collapsed="false">
      <c r="A14" s="43" t="s">
        <v>362</v>
      </c>
      <c r="B14" s="47" t="n">
        <v>1</v>
      </c>
      <c r="C14" s="48" t="s">
        <v>14</v>
      </c>
      <c r="D14" s="49" t="s">
        <v>363</v>
      </c>
      <c r="E14" s="49" t="s">
        <v>363</v>
      </c>
      <c r="F14" s="49" t="s">
        <v>363</v>
      </c>
      <c r="G14" s="49" t="s">
        <v>364</v>
      </c>
      <c r="H14" s="49" t="s">
        <v>365</v>
      </c>
      <c r="I14" s="50" t="s">
        <v>366</v>
      </c>
      <c r="J14" s="51" t="s">
        <v>367</v>
      </c>
    </row>
    <row r="15" customFormat="false" ht="26.25" hidden="false" customHeight="true" outlineLevel="0" collapsed="false">
      <c r="A15" s="43"/>
      <c r="B15" s="52" t="n">
        <v>2</v>
      </c>
      <c r="C15" s="48"/>
      <c r="D15" s="49"/>
      <c r="E15" s="49"/>
      <c r="F15" s="49"/>
      <c r="G15" s="49"/>
      <c r="H15" s="49"/>
      <c r="I15" s="53"/>
      <c r="J15" s="51"/>
    </row>
    <row r="16" customFormat="false" ht="26.25" hidden="false" customHeight="true" outlineLevel="0" collapsed="false">
      <c r="A16" s="43"/>
      <c r="B16" s="52" t="n">
        <v>3</v>
      </c>
      <c r="C16" s="48"/>
      <c r="D16" s="49"/>
      <c r="E16" s="49"/>
      <c r="F16" s="49"/>
      <c r="G16" s="49"/>
      <c r="H16" s="49"/>
      <c r="I16" s="53"/>
      <c r="J16" s="51"/>
    </row>
    <row r="17" customFormat="false" ht="26.25" hidden="false" customHeight="true" outlineLevel="0" collapsed="false">
      <c r="A17" s="43"/>
      <c r="B17" s="52" t="n">
        <v>4</v>
      </c>
      <c r="C17" s="48"/>
      <c r="D17" s="49"/>
      <c r="E17" s="49"/>
      <c r="F17" s="49"/>
      <c r="G17" s="49"/>
      <c r="H17" s="49"/>
      <c r="I17" s="53"/>
      <c r="J17" s="51"/>
    </row>
    <row r="18" customFormat="false" ht="26.25" hidden="false" customHeight="true" outlineLevel="0" collapsed="false">
      <c r="A18" s="43"/>
      <c r="B18" s="54" t="n">
        <v>5</v>
      </c>
      <c r="C18" s="48"/>
      <c r="D18" s="55" t="s">
        <v>368</v>
      </c>
      <c r="E18" s="55" t="s">
        <v>368</v>
      </c>
      <c r="F18" s="55" t="s">
        <v>368</v>
      </c>
      <c r="G18" s="55" t="s">
        <v>368</v>
      </c>
      <c r="H18" s="55" t="s">
        <v>368</v>
      </c>
      <c r="I18" s="56"/>
      <c r="J18" s="51"/>
    </row>
    <row r="19" customFormat="false" ht="15.75" hidden="false" customHeight="false" outlineLevel="0" collapsed="false">
      <c r="A19" s="57" t="s">
        <v>369</v>
      </c>
      <c r="B19" s="58"/>
      <c r="C19" s="58"/>
      <c r="D19" s="58"/>
      <c r="E19" s="41"/>
      <c r="F19" s="58"/>
      <c r="G19" s="41"/>
      <c r="H19" s="59" t="s">
        <v>370</v>
      </c>
      <c r="I19" s="59"/>
      <c r="J19" s="59"/>
      <c r="K19" s="59"/>
    </row>
    <row r="20" customFormat="false" ht="15.75" hidden="false" customHeight="false" outlineLevel="0" collapsed="false">
      <c r="A20" s="60" t="s">
        <v>371</v>
      </c>
      <c r="B20" s="61" t="s">
        <v>372</v>
      </c>
      <c r="C20" s="41"/>
      <c r="D20" s="41"/>
      <c r="E20" s="41"/>
      <c r="F20" s="41"/>
      <c r="G20" s="27"/>
      <c r="H20" s="59"/>
      <c r="I20" s="59"/>
      <c r="J20" s="59"/>
      <c r="K20" s="59"/>
    </row>
    <row r="21" customFormat="false" ht="15.75" hidden="false" customHeight="false" outlineLevel="0" collapsed="false">
      <c r="A21" s="60"/>
      <c r="B21" s="61" t="s">
        <v>373</v>
      </c>
      <c r="C21" s="41"/>
      <c r="D21" s="41"/>
      <c r="E21" s="27"/>
      <c r="F21" s="41"/>
      <c r="G21" s="27"/>
      <c r="H21" s="41"/>
      <c r="I21" s="41"/>
      <c r="J21" s="41"/>
      <c r="K21" s="41"/>
    </row>
    <row r="22" customFormat="false" ht="15.75" hidden="false" customHeight="false" outlineLevel="0" collapsed="false">
      <c r="A22" s="62"/>
      <c r="H22" s="59" t="s">
        <v>22</v>
      </c>
      <c r="I22" s="59"/>
      <c r="J22" s="59"/>
    </row>
    <row r="23" customFormat="false" ht="49.5" hidden="false" customHeight="true" outlineLevel="0" collapsed="false">
      <c r="A23" s="39" t="s">
        <v>37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5" hidden="false" customHeight="false" outlineLevel="0" collapsed="false">
      <c r="A24" s="40"/>
      <c r="B24" s="41"/>
      <c r="C24" s="41"/>
      <c r="D24" s="41"/>
      <c r="E24" s="42"/>
      <c r="F24" s="42"/>
      <c r="G24" s="42"/>
      <c r="H24" s="42"/>
      <c r="I24" s="42"/>
      <c r="J24" s="42"/>
      <c r="K24" s="41"/>
    </row>
    <row r="25" customFormat="false" ht="40.5" hidden="false" customHeight="true" outlineLevel="0" collapsed="false">
      <c r="A25" s="43" t="s">
        <v>342</v>
      </c>
      <c r="B25" s="44" t="s">
        <v>343</v>
      </c>
      <c r="C25" s="44" t="s">
        <v>3</v>
      </c>
      <c r="D25" s="45" t="s">
        <v>375</v>
      </c>
      <c r="E25" s="45" t="s">
        <v>376</v>
      </c>
      <c r="F25" s="45" t="s">
        <v>377</v>
      </c>
      <c r="G25" s="45" t="s">
        <v>378</v>
      </c>
      <c r="H25" s="45" t="s">
        <v>379</v>
      </c>
      <c r="I25" s="44" t="s">
        <v>349</v>
      </c>
      <c r="J25" s="46" t="s">
        <v>350</v>
      </c>
    </row>
    <row r="26" customFormat="false" ht="26.25" hidden="false" customHeight="true" outlineLevel="0" collapsed="false">
      <c r="A26" s="43" t="s">
        <v>351</v>
      </c>
      <c r="B26" s="47" t="n">
        <v>1</v>
      </c>
      <c r="C26" s="48" t="s">
        <v>14</v>
      </c>
      <c r="D26" s="49" t="s">
        <v>352</v>
      </c>
      <c r="E26" s="49" t="s">
        <v>352</v>
      </c>
      <c r="F26" s="49" t="s">
        <v>352</v>
      </c>
      <c r="G26" s="49" t="s">
        <v>352</v>
      </c>
      <c r="H26" s="49" t="s">
        <v>380</v>
      </c>
      <c r="I26" s="50" t="s">
        <v>354</v>
      </c>
      <c r="J26" s="51" t="s">
        <v>355</v>
      </c>
    </row>
    <row r="27" customFormat="false" ht="26.25" hidden="false" customHeight="true" outlineLevel="0" collapsed="false">
      <c r="A27" s="43"/>
      <c r="B27" s="52" t="n">
        <v>2</v>
      </c>
      <c r="C27" s="48"/>
      <c r="D27" s="49"/>
      <c r="E27" s="49"/>
      <c r="F27" s="49"/>
      <c r="G27" s="49"/>
      <c r="H27" s="49"/>
      <c r="I27" s="53"/>
      <c r="J27" s="51"/>
    </row>
    <row r="28" customFormat="false" ht="26.25" hidden="false" customHeight="true" outlineLevel="0" collapsed="false">
      <c r="A28" s="43"/>
      <c r="B28" s="52" t="n">
        <v>3</v>
      </c>
      <c r="C28" s="48"/>
      <c r="D28" s="49"/>
      <c r="E28" s="49"/>
      <c r="F28" s="49"/>
      <c r="G28" s="49"/>
      <c r="H28" s="49"/>
      <c r="I28" s="53"/>
      <c r="J28" s="51"/>
    </row>
    <row r="29" customFormat="false" ht="34.5" hidden="false" customHeight="true" outlineLevel="0" collapsed="false">
      <c r="A29" s="43"/>
      <c r="B29" s="52" t="n">
        <v>4</v>
      </c>
      <c r="C29" s="48"/>
      <c r="D29" s="49"/>
      <c r="E29" s="49"/>
      <c r="F29" s="49"/>
      <c r="G29" s="49"/>
      <c r="H29" s="49"/>
      <c r="I29" s="53"/>
      <c r="J29" s="51"/>
    </row>
    <row r="30" customFormat="false" ht="26.25" hidden="false" customHeight="true" outlineLevel="0" collapsed="false">
      <c r="A30" s="43"/>
      <c r="B30" s="54" t="n">
        <v>5</v>
      </c>
      <c r="C30" s="48"/>
      <c r="D30" s="55" t="s">
        <v>356</v>
      </c>
      <c r="E30" s="55" t="s">
        <v>356</v>
      </c>
      <c r="F30" s="55" t="s">
        <v>356</v>
      </c>
      <c r="G30" s="55" t="s">
        <v>356</v>
      </c>
      <c r="H30" s="55" t="s">
        <v>356</v>
      </c>
      <c r="I30" s="56"/>
      <c r="J30" s="51"/>
    </row>
    <row r="31" customFormat="false" ht="26.25" hidden="false" customHeight="true" outlineLevel="0" collapsed="false">
      <c r="A31" s="43" t="s">
        <v>357</v>
      </c>
      <c r="B31" s="47" t="n">
        <v>1</v>
      </c>
      <c r="C31" s="48" t="s">
        <v>14</v>
      </c>
      <c r="D31" s="49" t="s">
        <v>358</v>
      </c>
      <c r="E31" s="49" t="s">
        <v>358</v>
      </c>
      <c r="F31" s="49" t="s">
        <v>358</v>
      </c>
      <c r="G31" s="49" t="s">
        <v>358</v>
      </c>
      <c r="H31" s="49" t="s">
        <v>358</v>
      </c>
      <c r="I31" s="50" t="s">
        <v>359</v>
      </c>
      <c r="J31" s="51" t="s">
        <v>360</v>
      </c>
    </row>
    <row r="32" customFormat="false" ht="26.25" hidden="false" customHeight="true" outlineLevel="0" collapsed="false">
      <c r="A32" s="43"/>
      <c r="B32" s="52" t="n">
        <v>2</v>
      </c>
      <c r="C32" s="48"/>
      <c r="D32" s="49"/>
      <c r="E32" s="49"/>
      <c r="F32" s="49"/>
      <c r="G32" s="49"/>
      <c r="H32" s="49"/>
      <c r="I32" s="53"/>
      <c r="J32" s="51"/>
    </row>
    <row r="33" customFormat="false" ht="26.25" hidden="false" customHeight="true" outlineLevel="0" collapsed="false">
      <c r="A33" s="43"/>
      <c r="B33" s="52" t="n">
        <v>3</v>
      </c>
      <c r="C33" s="48"/>
      <c r="D33" s="49"/>
      <c r="E33" s="49"/>
      <c r="F33" s="49"/>
      <c r="G33" s="49"/>
      <c r="H33" s="49"/>
      <c r="I33" s="53"/>
      <c r="J33" s="51"/>
    </row>
    <row r="34" customFormat="false" ht="11.25" hidden="false" customHeight="true" outlineLevel="0" collapsed="false">
      <c r="A34" s="43"/>
      <c r="B34" s="52" t="n">
        <v>4</v>
      </c>
      <c r="C34" s="48"/>
      <c r="D34" s="49"/>
      <c r="E34" s="49"/>
      <c r="F34" s="49"/>
      <c r="G34" s="49"/>
      <c r="H34" s="49"/>
      <c r="I34" s="53"/>
      <c r="J34" s="51"/>
    </row>
    <row r="35" customFormat="false" ht="26.25" hidden="false" customHeight="true" outlineLevel="0" collapsed="false">
      <c r="A35" s="43"/>
      <c r="B35" s="54" t="n">
        <v>5</v>
      </c>
      <c r="C35" s="48"/>
      <c r="D35" s="55" t="s">
        <v>361</v>
      </c>
      <c r="E35" s="55" t="s">
        <v>361</v>
      </c>
      <c r="F35" s="55" t="s">
        <v>361</v>
      </c>
      <c r="G35" s="55" t="s">
        <v>361</v>
      </c>
      <c r="H35" s="55" t="s">
        <v>361</v>
      </c>
      <c r="I35" s="56"/>
      <c r="J35" s="51"/>
    </row>
    <row r="36" customFormat="false" ht="26.25" hidden="false" customHeight="true" outlineLevel="0" collapsed="false">
      <c r="A36" s="43" t="s">
        <v>362</v>
      </c>
      <c r="B36" s="47" t="n">
        <v>1</v>
      </c>
      <c r="C36" s="48" t="s">
        <v>14</v>
      </c>
      <c r="D36" s="49" t="s">
        <v>363</v>
      </c>
      <c r="E36" s="49" t="s">
        <v>363</v>
      </c>
      <c r="F36" s="49" t="s">
        <v>363</v>
      </c>
      <c r="G36" s="49" t="s">
        <v>381</v>
      </c>
      <c r="H36" s="49" t="s">
        <v>363</v>
      </c>
      <c r="I36" s="50" t="s">
        <v>366</v>
      </c>
      <c r="J36" s="51" t="s">
        <v>367</v>
      </c>
    </row>
    <row r="37" customFormat="false" ht="26.25" hidden="false" customHeight="true" outlineLevel="0" collapsed="false">
      <c r="A37" s="43"/>
      <c r="B37" s="52" t="n">
        <v>2</v>
      </c>
      <c r="C37" s="48"/>
      <c r="D37" s="49"/>
      <c r="E37" s="49"/>
      <c r="F37" s="49"/>
      <c r="G37" s="49"/>
      <c r="H37" s="49"/>
      <c r="I37" s="53"/>
      <c r="J37" s="51"/>
    </row>
    <row r="38" customFormat="false" ht="26.25" hidden="false" customHeight="true" outlineLevel="0" collapsed="false">
      <c r="A38" s="43"/>
      <c r="B38" s="52" t="n">
        <v>3</v>
      </c>
      <c r="C38" s="48"/>
      <c r="D38" s="49"/>
      <c r="E38" s="49"/>
      <c r="F38" s="49"/>
      <c r="G38" s="49"/>
      <c r="H38" s="49"/>
      <c r="I38" s="53"/>
      <c r="J38" s="51"/>
    </row>
    <row r="39" customFormat="false" ht="26.25" hidden="false" customHeight="true" outlineLevel="0" collapsed="false">
      <c r="A39" s="43"/>
      <c r="B39" s="52" t="n">
        <v>4</v>
      </c>
      <c r="C39" s="48"/>
      <c r="D39" s="49"/>
      <c r="E39" s="49"/>
      <c r="F39" s="49"/>
      <c r="G39" s="49"/>
      <c r="H39" s="49"/>
      <c r="I39" s="53"/>
      <c r="J39" s="51"/>
    </row>
    <row r="40" customFormat="false" ht="26.25" hidden="false" customHeight="true" outlineLevel="0" collapsed="false">
      <c r="A40" s="43"/>
      <c r="B40" s="54" t="n">
        <v>5</v>
      </c>
      <c r="C40" s="48"/>
      <c r="D40" s="55" t="s">
        <v>368</v>
      </c>
      <c r="E40" s="55" t="s">
        <v>368</v>
      </c>
      <c r="F40" s="55" t="s">
        <v>368</v>
      </c>
      <c r="G40" s="55" t="s">
        <v>368</v>
      </c>
      <c r="H40" s="55" t="s">
        <v>368</v>
      </c>
      <c r="I40" s="56"/>
      <c r="J40" s="51"/>
    </row>
    <row r="41" customFormat="false" ht="15.75" hidden="false" customHeight="false" outlineLevel="0" collapsed="false">
      <c r="A41" s="57" t="s">
        <v>369</v>
      </c>
      <c r="B41" s="58"/>
      <c r="C41" s="58"/>
      <c r="D41" s="58"/>
      <c r="E41" s="41"/>
      <c r="F41" s="58"/>
      <c r="G41" s="41"/>
      <c r="H41" s="59" t="s">
        <v>370</v>
      </c>
      <c r="I41" s="59"/>
      <c r="J41" s="59"/>
      <c r="K41" s="59"/>
    </row>
    <row r="42" customFormat="false" ht="15.75" hidden="false" customHeight="false" outlineLevel="0" collapsed="false">
      <c r="A42" s="60" t="s">
        <v>371</v>
      </c>
      <c r="B42" s="61" t="s">
        <v>372</v>
      </c>
      <c r="C42" s="41"/>
      <c r="D42" s="41"/>
      <c r="E42" s="41"/>
      <c r="F42" s="41"/>
      <c r="G42" s="27"/>
      <c r="H42" s="59"/>
      <c r="I42" s="59"/>
      <c r="J42" s="59"/>
      <c r="K42" s="59"/>
    </row>
    <row r="43" customFormat="false" ht="15.75" hidden="false" customHeight="false" outlineLevel="0" collapsed="false">
      <c r="A43" s="60"/>
      <c r="B43" s="61" t="s">
        <v>373</v>
      </c>
      <c r="C43" s="41"/>
      <c r="D43" s="41"/>
      <c r="E43" s="27"/>
      <c r="F43" s="41"/>
      <c r="G43" s="27"/>
      <c r="H43" s="41"/>
      <c r="I43" s="41"/>
      <c r="J43" s="41"/>
      <c r="K43" s="41"/>
    </row>
    <row r="44" customFormat="false" ht="21.75" hidden="false" customHeight="true" outlineLevel="0" collapsed="false">
      <c r="A44" s="62"/>
      <c r="H44" s="59" t="s">
        <v>22</v>
      </c>
      <c r="I44" s="59"/>
      <c r="J44" s="59"/>
    </row>
    <row r="45" customFormat="false" ht="59.25" hidden="false" customHeight="true" outlineLevel="0" collapsed="false">
      <c r="A45" s="39" t="s">
        <v>38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6.5" hidden="false" customHeight="true" outlineLevel="0" collapsed="false">
      <c r="A46" s="40"/>
      <c r="B46" s="41"/>
      <c r="C46" s="41"/>
      <c r="D46" s="41"/>
      <c r="E46" s="42"/>
      <c r="F46" s="42"/>
      <c r="G46" s="42"/>
      <c r="H46" s="42"/>
      <c r="I46" s="42"/>
      <c r="J46" s="42"/>
      <c r="K46" s="41"/>
    </row>
    <row r="47" customFormat="false" ht="44.25" hidden="false" customHeight="true" outlineLevel="0" collapsed="false">
      <c r="A47" s="43" t="s">
        <v>342</v>
      </c>
      <c r="B47" s="44" t="s">
        <v>343</v>
      </c>
      <c r="C47" s="44" t="s">
        <v>3</v>
      </c>
      <c r="D47" s="45" t="s">
        <v>383</v>
      </c>
      <c r="E47" s="45" t="s">
        <v>384</v>
      </c>
      <c r="F47" s="45" t="s">
        <v>385</v>
      </c>
      <c r="G47" s="45" t="s">
        <v>386</v>
      </c>
      <c r="H47" s="45" t="s">
        <v>387</v>
      </c>
      <c r="I47" s="44" t="s">
        <v>349</v>
      </c>
      <c r="J47" s="46" t="s">
        <v>350</v>
      </c>
    </row>
    <row r="48" customFormat="false" ht="15.75" hidden="false" customHeight="true" outlineLevel="0" collapsed="false">
      <c r="A48" s="43" t="s">
        <v>351</v>
      </c>
      <c r="B48" s="47" t="n">
        <v>1</v>
      </c>
      <c r="C48" s="48" t="s">
        <v>14</v>
      </c>
      <c r="D48" s="49"/>
      <c r="E48" s="49"/>
      <c r="F48" s="49"/>
      <c r="G48" s="49"/>
      <c r="H48" s="49"/>
      <c r="I48" s="50" t="s">
        <v>354</v>
      </c>
      <c r="J48" s="51" t="s">
        <v>355</v>
      </c>
    </row>
    <row r="49" customFormat="false" ht="15.75" hidden="false" customHeight="false" outlineLevel="0" collapsed="false">
      <c r="A49" s="43"/>
      <c r="B49" s="52" t="n">
        <v>2</v>
      </c>
      <c r="C49" s="48"/>
      <c r="D49" s="49"/>
      <c r="E49" s="49"/>
      <c r="F49" s="49"/>
      <c r="G49" s="49"/>
      <c r="H49" s="49"/>
      <c r="I49" s="53"/>
      <c r="J49" s="51"/>
    </row>
    <row r="50" customFormat="false" ht="50.25" hidden="false" customHeight="true" outlineLevel="0" collapsed="false">
      <c r="A50" s="43"/>
      <c r="B50" s="52" t="n">
        <v>3</v>
      </c>
      <c r="C50" s="48"/>
      <c r="D50" s="49"/>
      <c r="E50" s="49"/>
      <c r="F50" s="49"/>
      <c r="G50" s="49"/>
      <c r="H50" s="49"/>
      <c r="I50" s="53"/>
      <c r="J50" s="51"/>
    </row>
    <row r="51" customFormat="false" ht="15.75" hidden="false" customHeight="false" outlineLevel="0" collapsed="false">
      <c r="A51" s="43"/>
      <c r="B51" s="52" t="n">
        <v>4</v>
      </c>
      <c r="C51" s="48"/>
      <c r="D51" s="49"/>
      <c r="E51" s="49"/>
      <c r="F51" s="49"/>
      <c r="G51" s="49"/>
      <c r="H51" s="49"/>
      <c r="I51" s="53"/>
      <c r="J51" s="51"/>
    </row>
    <row r="52" customFormat="false" ht="23.25" hidden="false" customHeight="true" outlineLevel="0" collapsed="false">
      <c r="A52" s="43"/>
      <c r="B52" s="54" t="n">
        <v>5</v>
      </c>
      <c r="C52" s="48"/>
      <c r="D52" s="55"/>
      <c r="E52" s="55"/>
      <c r="F52" s="55"/>
      <c r="G52" s="55"/>
      <c r="H52" s="55"/>
      <c r="I52" s="56"/>
      <c r="J52" s="51"/>
    </row>
    <row r="53" customFormat="false" ht="15.75" hidden="false" customHeight="true" outlineLevel="0" collapsed="false">
      <c r="A53" s="43" t="s">
        <v>357</v>
      </c>
      <c r="B53" s="47" t="n">
        <v>1</v>
      </c>
      <c r="C53" s="48" t="s">
        <v>14</v>
      </c>
      <c r="D53" s="49" t="s">
        <v>358</v>
      </c>
      <c r="E53" s="49" t="s">
        <v>358</v>
      </c>
      <c r="F53" s="49" t="s">
        <v>358</v>
      </c>
      <c r="G53" s="49" t="s">
        <v>358</v>
      </c>
      <c r="H53" s="49" t="s">
        <v>358</v>
      </c>
      <c r="I53" s="50" t="s">
        <v>359</v>
      </c>
      <c r="J53" s="51" t="s">
        <v>360</v>
      </c>
    </row>
    <row r="54" customFormat="false" ht="15.75" hidden="false" customHeight="false" outlineLevel="0" collapsed="false">
      <c r="A54" s="43"/>
      <c r="B54" s="52" t="n">
        <v>2</v>
      </c>
      <c r="C54" s="48"/>
      <c r="D54" s="49"/>
      <c r="E54" s="49"/>
      <c r="F54" s="49"/>
      <c r="G54" s="49"/>
      <c r="H54" s="49"/>
      <c r="I54" s="53"/>
      <c r="J54" s="51"/>
    </row>
    <row r="55" customFormat="false" ht="46.5" hidden="false" customHeight="true" outlineLevel="0" collapsed="false">
      <c r="A55" s="43"/>
      <c r="B55" s="52" t="n">
        <v>3</v>
      </c>
      <c r="C55" s="48"/>
      <c r="D55" s="49"/>
      <c r="E55" s="49"/>
      <c r="F55" s="49"/>
      <c r="G55" s="49"/>
      <c r="H55" s="49"/>
      <c r="I55" s="53"/>
      <c r="J55" s="51"/>
    </row>
    <row r="56" customFormat="false" ht="15.75" hidden="false" customHeight="false" outlineLevel="0" collapsed="false">
      <c r="A56" s="43"/>
      <c r="B56" s="52" t="n">
        <v>4</v>
      </c>
      <c r="C56" s="48"/>
      <c r="D56" s="49"/>
      <c r="E56" s="49"/>
      <c r="F56" s="49"/>
      <c r="G56" s="49"/>
      <c r="H56" s="49"/>
      <c r="I56" s="53"/>
      <c r="J56" s="51"/>
    </row>
    <row r="57" customFormat="false" ht="22.5" hidden="false" customHeight="true" outlineLevel="0" collapsed="false">
      <c r="A57" s="43"/>
      <c r="B57" s="54" t="n">
        <v>5</v>
      </c>
      <c r="C57" s="48"/>
      <c r="D57" s="55" t="s">
        <v>361</v>
      </c>
      <c r="E57" s="55" t="s">
        <v>361</v>
      </c>
      <c r="F57" s="55" t="s">
        <v>361</v>
      </c>
      <c r="G57" s="55" t="s">
        <v>361</v>
      </c>
      <c r="H57" s="55" t="s">
        <v>361</v>
      </c>
      <c r="I57" s="56"/>
      <c r="J57" s="51"/>
    </row>
    <row r="58" customFormat="false" ht="15.75" hidden="false" customHeight="true" outlineLevel="0" collapsed="false">
      <c r="A58" s="43" t="s">
        <v>362</v>
      </c>
      <c r="B58" s="47" t="n">
        <v>1</v>
      </c>
      <c r="C58" s="48" t="s">
        <v>14</v>
      </c>
      <c r="D58" s="49" t="s">
        <v>388</v>
      </c>
      <c r="E58" s="49" t="s">
        <v>388</v>
      </c>
      <c r="F58" s="49" t="s">
        <v>388</v>
      </c>
      <c r="G58" s="49" t="s">
        <v>388</v>
      </c>
      <c r="H58" s="49" t="s">
        <v>388</v>
      </c>
      <c r="I58" s="50" t="s">
        <v>366</v>
      </c>
      <c r="J58" s="51" t="s">
        <v>367</v>
      </c>
    </row>
    <row r="59" customFormat="false" ht="15.75" hidden="false" customHeight="true" outlineLevel="0" collapsed="false">
      <c r="A59" s="43"/>
      <c r="B59" s="52" t="n">
        <v>2</v>
      </c>
      <c r="C59" s="48"/>
      <c r="D59" s="49"/>
      <c r="E59" s="49"/>
      <c r="F59" s="49"/>
      <c r="G59" s="49"/>
      <c r="H59" s="49"/>
      <c r="I59" s="53"/>
      <c r="J59" s="51"/>
    </row>
    <row r="60" customFormat="false" ht="45" hidden="false" customHeight="true" outlineLevel="0" collapsed="false">
      <c r="A60" s="43"/>
      <c r="B60" s="52" t="n">
        <v>3</v>
      </c>
      <c r="C60" s="48"/>
      <c r="D60" s="49"/>
      <c r="E60" s="49"/>
      <c r="F60" s="49"/>
      <c r="G60" s="49"/>
      <c r="H60" s="49"/>
      <c r="I60" s="53"/>
      <c r="J60" s="51"/>
    </row>
    <row r="61" customFormat="false" ht="15.75" hidden="false" customHeight="true" outlineLevel="0" collapsed="false">
      <c r="A61" s="43"/>
      <c r="B61" s="52" t="n">
        <v>4</v>
      </c>
      <c r="C61" s="48"/>
      <c r="D61" s="49"/>
      <c r="E61" s="49"/>
      <c r="F61" s="49"/>
      <c r="G61" s="49"/>
      <c r="H61" s="49"/>
      <c r="I61" s="53"/>
      <c r="J61" s="51"/>
    </row>
    <row r="62" customFormat="false" ht="22.5" hidden="false" customHeight="true" outlineLevel="0" collapsed="false">
      <c r="A62" s="43"/>
      <c r="B62" s="54" t="n">
        <v>5</v>
      </c>
      <c r="C62" s="48"/>
      <c r="D62" s="55" t="s">
        <v>368</v>
      </c>
      <c r="E62" s="55" t="s">
        <v>368</v>
      </c>
      <c r="F62" s="55" t="s">
        <v>368</v>
      </c>
      <c r="G62" s="55" t="s">
        <v>368</v>
      </c>
      <c r="H62" s="55" t="s">
        <v>368</v>
      </c>
      <c r="I62" s="56"/>
      <c r="J62" s="51"/>
    </row>
    <row r="63" customFormat="false" ht="15.75" hidden="false" customHeight="false" outlineLevel="0" collapsed="false">
      <c r="A63" s="57" t="s">
        <v>369</v>
      </c>
      <c r="B63" s="58"/>
      <c r="C63" s="58"/>
      <c r="D63" s="58"/>
      <c r="E63" s="41"/>
      <c r="F63" s="58"/>
      <c r="G63" s="41"/>
      <c r="H63" s="59" t="s">
        <v>370</v>
      </c>
      <c r="I63" s="59"/>
      <c r="J63" s="59"/>
      <c r="K63" s="59"/>
    </row>
    <row r="64" customFormat="false" ht="15.75" hidden="false" customHeight="false" outlineLevel="0" collapsed="false">
      <c r="A64" s="60" t="s">
        <v>371</v>
      </c>
      <c r="B64" s="61" t="s">
        <v>372</v>
      </c>
      <c r="C64" s="41"/>
      <c r="D64" s="41"/>
      <c r="E64" s="41"/>
      <c r="F64" s="41"/>
      <c r="G64" s="27"/>
      <c r="H64" s="59"/>
      <c r="I64" s="59"/>
      <c r="J64" s="59"/>
      <c r="K64" s="59"/>
    </row>
    <row r="65" customFormat="false" ht="15.75" hidden="false" customHeight="false" outlineLevel="0" collapsed="false">
      <c r="A65" s="60"/>
      <c r="B65" s="61" t="s">
        <v>373</v>
      </c>
      <c r="C65" s="41"/>
      <c r="D65" s="41"/>
      <c r="E65" s="27"/>
      <c r="F65" s="41"/>
      <c r="G65" s="27"/>
      <c r="H65" s="41"/>
      <c r="I65" s="41"/>
      <c r="J65" s="41"/>
      <c r="K65" s="41"/>
    </row>
    <row r="66" customFormat="false" ht="42" hidden="false" customHeight="true" outlineLevel="0" collapsed="false">
      <c r="A66" s="62"/>
      <c r="H66" s="59" t="s">
        <v>22</v>
      </c>
      <c r="I66" s="59"/>
      <c r="J66" s="59"/>
    </row>
    <row r="67" customFormat="false" ht="42" hidden="false" customHeight="true" outlineLevel="0" collapsed="false">
      <c r="A67" s="39" t="s">
        <v>389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6.5" hidden="false" customHeight="false" outlineLevel="0" collapsed="false">
      <c r="A68" s="40"/>
      <c r="B68" s="41"/>
      <c r="C68" s="41"/>
      <c r="D68" s="41"/>
      <c r="E68" s="42"/>
      <c r="F68" s="42"/>
      <c r="G68" s="42"/>
      <c r="H68" s="42"/>
      <c r="I68" s="42"/>
      <c r="J68" s="42"/>
      <c r="K68" s="41"/>
    </row>
    <row r="69" customFormat="false" ht="32.25" hidden="false" customHeight="true" outlineLevel="0" collapsed="false">
      <c r="A69" s="43" t="s">
        <v>342</v>
      </c>
      <c r="B69" s="44" t="s">
        <v>343</v>
      </c>
      <c r="C69" s="44" t="s">
        <v>3</v>
      </c>
      <c r="D69" s="45" t="s">
        <v>390</v>
      </c>
      <c r="E69" s="45" t="s">
        <v>391</v>
      </c>
      <c r="F69" s="45" t="s">
        <v>392</v>
      </c>
      <c r="G69" s="45" t="s">
        <v>393</v>
      </c>
      <c r="H69" s="45" t="s">
        <v>394</v>
      </c>
      <c r="I69" s="44" t="s">
        <v>349</v>
      </c>
      <c r="J69" s="46" t="s">
        <v>350</v>
      </c>
    </row>
    <row r="70" customFormat="false" ht="15.75" hidden="false" customHeight="true" outlineLevel="0" collapsed="false">
      <c r="A70" s="43" t="s">
        <v>351</v>
      </c>
      <c r="B70" s="47" t="n">
        <v>1</v>
      </c>
      <c r="C70" s="48" t="s">
        <v>14</v>
      </c>
      <c r="D70" s="49"/>
      <c r="E70" s="49"/>
      <c r="F70" s="49"/>
      <c r="G70" s="49"/>
      <c r="H70" s="49"/>
      <c r="I70" s="50" t="s">
        <v>354</v>
      </c>
      <c r="J70" s="51" t="s">
        <v>355</v>
      </c>
    </row>
    <row r="71" customFormat="false" ht="15.75" hidden="false" customHeight="false" outlineLevel="0" collapsed="false">
      <c r="A71" s="43"/>
      <c r="B71" s="52" t="n">
        <v>2</v>
      </c>
      <c r="C71" s="48"/>
      <c r="D71" s="49"/>
      <c r="E71" s="49"/>
      <c r="F71" s="49"/>
      <c r="G71" s="49"/>
      <c r="H71" s="49"/>
      <c r="I71" s="53"/>
      <c r="J71" s="51"/>
    </row>
    <row r="72" customFormat="false" ht="63.75" hidden="false" customHeight="true" outlineLevel="0" collapsed="false">
      <c r="A72" s="43"/>
      <c r="B72" s="52" t="n">
        <v>3</v>
      </c>
      <c r="C72" s="48"/>
      <c r="D72" s="49"/>
      <c r="E72" s="49"/>
      <c r="F72" s="49"/>
      <c r="G72" s="49"/>
      <c r="H72" s="49"/>
      <c r="I72" s="53"/>
      <c r="J72" s="51"/>
    </row>
    <row r="73" customFormat="false" ht="15.75" hidden="false" customHeight="false" outlineLevel="0" collapsed="false">
      <c r="A73" s="43"/>
      <c r="B73" s="52" t="n">
        <v>4</v>
      </c>
      <c r="C73" s="48"/>
      <c r="D73" s="49"/>
      <c r="E73" s="49"/>
      <c r="F73" s="49"/>
      <c r="G73" s="49"/>
      <c r="H73" s="49"/>
      <c r="I73" s="53"/>
      <c r="J73" s="51"/>
    </row>
    <row r="74" customFormat="false" ht="18.75" hidden="false" customHeight="true" outlineLevel="0" collapsed="false">
      <c r="A74" s="43"/>
      <c r="B74" s="54" t="n">
        <v>5</v>
      </c>
      <c r="C74" s="48"/>
      <c r="D74" s="55"/>
      <c r="E74" s="55"/>
      <c r="F74" s="55"/>
      <c r="G74" s="55"/>
      <c r="H74" s="55"/>
      <c r="I74" s="56"/>
      <c r="J74" s="51"/>
    </row>
    <row r="75" customFormat="false" ht="15.75" hidden="false" customHeight="true" outlineLevel="0" collapsed="false">
      <c r="A75" s="43" t="s">
        <v>357</v>
      </c>
      <c r="B75" s="47" t="n">
        <v>1</v>
      </c>
      <c r="C75" s="48" t="s">
        <v>14</v>
      </c>
      <c r="D75" s="49" t="s">
        <v>395</v>
      </c>
      <c r="E75" s="49" t="s">
        <v>395</v>
      </c>
      <c r="F75" s="49" t="s">
        <v>395</v>
      </c>
      <c r="G75" s="49"/>
      <c r="H75" s="49"/>
      <c r="I75" s="50" t="s">
        <v>359</v>
      </c>
      <c r="J75" s="51" t="s">
        <v>360</v>
      </c>
    </row>
    <row r="76" customFormat="false" ht="15.75" hidden="false" customHeight="true" outlineLevel="0" collapsed="false">
      <c r="A76" s="43"/>
      <c r="B76" s="52" t="n">
        <v>2</v>
      </c>
      <c r="C76" s="48"/>
      <c r="D76" s="49"/>
      <c r="E76" s="49"/>
      <c r="F76" s="49"/>
      <c r="G76" s="49"/>
      <c r="H76" s="49"/>
      <c r="I76" s="53"/>
      <c r="J76" s="51"/>
    </row>
    <row r="77" customFormat="false" ht="50.25" hidden="false" customHeight="true" outlineLevel="0" collapsed="false">
      <c r="A77" s="43"/>
      <c r="B77" s="52" t="n">
        <v>3</v>
      </c>
      <c r="C77" s="48"/>
      <c r="D77" s="49"/>
      <c r="E77" s="49"/>
      <c r="F77" s="49"/>
      <c r="G77" s="49"/>
      <c r="H77" s="49"/>
      <c r="I77" s="53"/>
      <c r="J77" s="51"/>
    </row>
    <row r="78" customFormat="false" ht="15.75" hidden="false" customHeight="true" outlineLevel="0" collapsed="false">
      <c r="A78" s="43"/>
      <c r="B78" s="52" t="n">
        <v>4</v>
      </c>
      <c r="C78" s="48"/>
      <c r="D78" s="49"/>
      <c r="E78" s="49"/>
      <c r="F78" s="49"/>
      <c r="G78" s="49"/>
      <c r="H78" s="49"/>
      <c r="I78" s="53"/>
      <c r="J78" s="51"/>
    </row>
    <row r="79" customFormat="false" ht="18.75" hidden="false" customHeight="true" outlineLevel="0" collapsed="false">
      <c r="A79" s="43"/>
      <c r="B79" s="54" t="n">
        <v>5</v>
      </c>
      <c r="C79" s="48"/>
      <c r="D79" s="55" t="s">
        <v>361</v>
      </c>
      <c r="E79" s="55" t="s">
        <v>361</v>
      </c>
      <c r="F79" s="55" t="s">
        <v>361</v>
      </c>
      <c r="G79" s="55"/>
      <c r="H79" s="55"/>
      <c r="I79" s="56"/>
      <c r="J79" s="51"/>
    </row>
    <row r="80" customFormat="false" ht="15.75" hidden="false" customHeight="true" outlineLevel="0" collapsed="false">
      <c r="A80" s="43" t="s">
        <v>362</v>
      </c>
      <c r="B80" s="47" t="n">
        <v>1</v>
      </c>
      <c r="C80" s="48" t="s">
        <v>14</v>
      </c>
      <c r="D80" s="49" t="s">
        <v>388</v>
      </c>
      <c r="E80" s="49" t="s">
        <v>388</v>
      </c>
      <c r="F80" s="49" t="s">
        <v>388</v>
      </c>
      <c r="G80" s="49" t="s">
        <v>396</v>
      </c>
      <c r="H80" s="49" t="s">
        <v>396</v>
      </c>
      <c r="I80" s="50" t="s">
        <v>366</v>
      </c>
      <c r="J80" s="51" t="s">
        <v>367</v>
      </c>
    </row>
    <row r="81" customFormat="false" ht="15.75" hidden="false" customHeight="true" outlineLevel="0" collapsed="false">
      <c r="A81" s="43"/>
      <c r="B81" s="52" t="n">
        <v>2</v>
      </c>
      <c r="C81" s="48"/>
      <c r="D81" s="49"/>
      <c r="E81" s="49"/>
      <c r="F81" s="49"/>
      <c r="G81" s="49"/>
      <c r="H81" s="49"/>
      <c r="I81" s="53"/>
      <c r="J81" s="51"/>
    </row>
    <row r="82" customFormat="false" ht="45.75" hidden="false" customHeight="true" outlineLevel="0" collapsed="false">
      <c r="A82" s="43"/>
      <c r="B82" s="52" t="n">
        <v>3</v>
      </c>
      <c r="C82" s="48"/>
      <c r="D82" s="49"/>
      <c r="E82" s="49"/>
      <c r="F82" s="49"/>
      <c r="G82" s="49"/>
      <c r="H82" s="49"/>
      <c r="I82" s="53"/>
      <c r="J82" s="51"/>
    </row>
    <row r="83" customFormat="false" ht="15.75" hidden="false" customHeight="true" outlineLevel="0" collapsed="false">
      <c r="A83" s="43"/>
      <c r="B83" s="52" t="n">
        <v>4</v>
      </c>
      <c r="C83" s="48"/>
      <c r="D83" s="49"/>
      <c r="E83" s="49"/>
      <c r="F83" s="49"/>
      <c r="G83" s="49"/>
      <c r="H83" s="49"/>
      <c r="I83" s="53"/>
      <c r="J83" s="51"/>
    </row>
    <row r="84" customFormat="false" ht="19.5" hidden="false" customHeight="false" outlineLevel="0" collapsed="false">
      <c r="A84" s="43"/>
      <c r="B84" s="54" t="n">
        <v>5</v>
      </c>
      <c r="C84" s="48"/>
      <c r="D84" s="55" t="s">
        <v>368</v>
      </c>
      <c r="E84" s="55" t="s">
        <v>368</v>
      </c>
      <c r="F84" s="55" t="s">
        <v>368</v>
      </c>
      <c r="G84" s="55" t="s">
        <v>397</v>
      </c>
      <c r="H84" s="55" t="s">
        <v>397</v>
      </c>
      <c r="I84" s="56"/>
      <c r="J84" s="51"/>
    </row>
    <row r="85" customFormat="false" ht="15.75" hidden="false" customHeight="false" outlineLevel="0" collapsed="false">
      <c r="A85" s="57" t="s">
        <v>369</v>
      </c>
      <c r="B85" s="58"/>
      <c r="C85" s="58"/>
      <c r="D85" s="58"/>
      <c r="E85" s="41"/>
      <c r="F85" s="58"/>
      <c r="G85" s="41"/>
      <c r="H85" s="59" t="s">
        <v>370</v>
      </c>
      <c r="I85" s="59"/>
      <c r="J85" s="59"/>
      <c r="K85" s="59"/>
    </row>
    <row r="86" customFormat="false" ht="20.25" hidden="false" customHeight="true" outlineLevel="0" collapsed="false">
      <c r="A86" s="60" t="s">
        <v>371</v>
      </c>
      <c r="B86" s="61" t="s">
        <v>372</v>
      </c>
      <c r="C86" s="41"/>
      <c r="D86" s="41"/>
      <c r="E86" s="41"/>
      <c r="F86" s="41"/>
      <c r="G86" s="27"/>
      <c r="H86" s="59"/>
      <c r="I86" s="59"/>
      <c r="J86" s="59"/>
      <c r="K86" s="59"/>
    </row>
    <row r="87" customFormat="false" ht="15.75" hidden="false" customHeight="false" outlineLevel="0" collapsed="false">
      <c r="A87" s="60"/>
      <c r="B87" s="61" t="s">
        <v>373</v>
      </c>
      <c r="C87" s="41"/>
      <c r="D87" s="41"/>
      <c r="E87" s="27"/>
      <c r="F87" s="41"/>
      <c r="G87" s="27"/>
      <c r="H87" s="41"/>
      <c r="I87" s="41"/>
      <c r="J87" s="41"/>
      <c r="K87" s="41"/>
    </row>
    <row r="88" customFormat="false" ht="22.5" hidden="false" customHeight="true" outlineLevel="0" collapsed="false">
      <c r="A88" s="62"/>
      <c r="H88" s="59" t="s">
        <v>22</v>
      </c>
      <c r="I88" s="59"/>
      <c r="J88" s="59"/>
    </row>
    <row r="89" customFormat="false" ht="46.5" hidden="false" customHeight="true" outlineLevel="0" collapsed="false">
      <c r="A89" s="39" t="s">
        <v>3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6.5" hidden="false" customHeight="false" outlineLevel="0" collapsed="false">
      <c r="A90" s="40"/>
      <c r="B90" s="41"/>
      <c r="C90" s="41"/>
      <c r="D90" s="41"/>
      <c r="E90" s="42"/>
      <c r="F90" s="42"/>
      <c r="G90" s="42"/>
      <c r="H90" s="42"/>
      <c r="I90" s="42"/>
      <c r="J90" s="42"/>
      <c r="K90" s="41"/>
    </row>
    <row r="91" customFormat="false" ht="37.5" hidden="false" customHeight="true" outlineLevel="0" collapsed="false">
      <c r="A91" s="43" t="s">
        <v>342</v>
      </c>
      <c r="B91" s="44" t="s">
        <v>343</v>
      </c>
      <c r="C91" s="44" t="s">
        <v>3</v>
      </c>
      <c r="D91" s="45" t="s">
        <v>399</v>
      </c>
      <c r="E91" s="45" t="s">
        <v>400</v>
      </c>
      <c r="F91" s="45" t="s">
        <v>401</v>
      </c>
      <c r="G91" s="45" t="s">
        <v>402</v>
      </c>
      <c r="H91" s="45" t="s">
        <v>403</v>
      </c>
      <c r="I91" s="44" t="s">
        <v>349</v>
      </c>
      <c r="J91" s="46" t="s">
        <v>350</v>
      </c>
    </row>
    <row r="92" customFormat="false" ht="15.75" hidden="false" customHeight="true" outlineLevel="0" collapsed="false">
      <c r="A92" s="43" t="s">
        <v>351</v>
      </c>
      <c r="B92" s="47" t="n">
        <v>1</v>
      </c>
      <c r="C92" s="48" t="s">
        <v>14</v>
      </c>
      <c r="D92" s="49"/>
      <c r="E92" s="49"/>
      <c r="F92" s="49"/>
      <c r="G92" s="49"/>
      <c r="H92" s="49"/>
      <c r="I92" s="50" t="s">
        <v>354</v>
      </c>
      <c r="J92" s="51" t="s">
        <v>355</v>
      </c>
    </row>
    <row r="93" customFormat="false" ht="15.75" hidden="false" customHeight="true" outlineLevel="0" collapsed="false">
      <c r="A93" s="43"/>
      <c r="B93" s="52" t="n">
        <v>2</v>
      </c>
      <c r="C93" s="48"/>
      <c r="D93" s="49"/>
      <c r="E93" s="49"/>
      <c r="F93" s="49"/>
      <c r="G93" s="49"/>
      <c r="H93" s="49"/>
      <c r="I93" s="53"/>
      <c r="J93" s="51"/>
    </row>
    <row r="94" customFormat="false" ht="75.75" hidden="false" customHeight="true" outlineLevel="0" collapsed="false">
      <c r="A94" s="43"/>
      <c r="B94" s="52" t="n">
        <v>3</v>
      </c>
      <c r="C94" s="48"/>
      <c r="D94" s="49"/>
      <c r="E94" s="49"/>
      <c r="F94" s="49"/>
      <c r="G94" s="49"/>
      <c r="H94" s="49"/>
      <c r="I94" s="53"/>
      <c r="J94" s="51"/>
    </row>
    <row r="95" customFormat="false" ht="15.75" hidden="false" customHeight="false" outlineLevel="0" collapsed="false">
      <c r="A95" s="43"/>
      <c r="B95" s="52" t="n">
        <v>4</v>
      </c>
      <c r="C95" s="48"/>
      <c r="D95" s="49"/>
      <c r="E95" s="49"/>
      <c r="F95" s="49"/>
      <c r="G95" s="49"/>
      <c r="H95" s="49"/>
      <c r="I95" s="53"/>
      <c r="J95" s="51"/>
    </row>
    <row r="96" customFormat="false" ht="18.75" hidden="false" customHeight="true" outlineLevel="0" collapsed="false">
      <c r="A96" s="43"/>
      <c r="B96" s="54" t="n">
        <v>5</v>
      </c>
      <c r="C96" s="48"/>
      <c r="D96" s="55"/>
      <c r="E96" s="55"/>
      <c r="F96" s="55"/>
      <c r="G96" s="55"/>
      <c r="H96" s="55"/>
      <c r="I96" s="56"/>
      <c r="J96" s="51"/>
    </row>
    <row r="97" customFormat="false" ht="15.75" hidden="false" customHeight="true" outlineLevel="0" collapsed="false">
      <c r="A97" s="43" t="s">
        <v>357</v>
      </c>
      <c r="B97" s="47" t="n">
        <v>1</v>
      </c>
      <c r="C97" s="48" t="s">
        <v>14</v>
      </c>
      <c r="D97" s="49"/>
      <c r="E97" s="49"/>
      <c r="F97" s="49"/>
      <c r="G97" s="49"/>
      <c r="H97" s="49"/>
      <c r="I97" s="50" t="s">
        <v>359</v>
      </c>
      <c r="J97" s="51" t="s">
        <v>360</v>
      </c>
    </row>
    <row r="98" customFormat="false" ht="15.75" hidden="false" customHeight="false" outlineLevel="0" collapsed="false">
      <c r="A98" s="43"/>
      <c r="B98" s="52" t="n">
        <v>2</v>
      </c>
      <c r="C98" s="48"/>
      <c r="D98" s="49"/>
      <c r="E98" s="49"/>
      <c r="F98" s="49"/>
      <c r="G98" s="49"/>
      <c r="H98" s="49"/>
      <c r="I98" s="53"/>
      <c r="J98" s="51"/>
    </row>
    <row r="99" customFormat="false" ht="57.75" hidden="false" customHeight="true" outlineLevel="0" collapsed="false">
      <c r="A99" s="43"/>
      <c r="B99" s="52" t="n">
        <v>3</v>
      </c>
      <c r="C99" s="48"/>
      <c r="D99" s="49"/>
      <c r="E99" s="49"/>
      <c r="F99" s="49"/>
      <c r="G99" s="49"/>
      <c r="H99" s="49"/>
      <c r="I99" s="53"/>
      <c r="J99" s="51"/>
    </row>
    <row r="100" customFormat="false" ht="15.75" hidden="false" customHeight="false" outlineLevel="0" collapsed="false">
      <c r="A100" s="43"/>
      <c r="B100" s="52" t="n">
        <v>4</v>
      </c>
      <c r="C100" s="48"/>
      <c r="D100" s="49"/>
      <c r="E100" s="49"/>
      <c r="F100" s="49"/>
      <c r="G100" s="49"/>
      <c r="H100" s="49"/>
      <c r="I100" s="53"/>
      <c r="J100" s="51"/>
    </row>
    <row r="101" customFormat="false" ht="18.75" hidden="false" customHeight="true" outlineLevel="0" collapsed="false">
      <c r="A101" s="43"/>
      <c r="B101" s="54" t="n">
        <v>5</v>
      </c>
      <c r="C101" s="48"/>
      <c r="D101" s="55"/>
      <c r="E101" s="55"/>
      <c r="F101" s="55"/>
      <c r="G101" s="55"/>
      <c r="H101" s="55"/>
      <c r="I101" s="56"/>
      <c r="J101" s="51"/>
    </row>
    <row r="102" customFormat="false" ht="15.75" hidden="false" customHeight="true" outlineLevel="0" collapsed="false">
      <c r="A102" s="43" t="s">
        <v>362</v>
      </c>
      <c r="B102" s="47" t="n">
        <v>1</v>
      </c>
      <c r="C102" s="48" t="s">
        <v>14</v>
      </c>
      <c r="D102" s="63" t="s">
        <v>396</v>
      </c>
      <c r="E102" s="63" t="s">
        <v>396</v>
      </c>
      <c r="F102" s="63" t="s">
        <v>396</v>
      </c>
      <c r="G102" s="63" t="s">
        <v>396</v>
      </c>
      <c r="H102" s="63" t="s">
        <v>396</v>
      </c>
      <c r="I102" s="50" t="s">
        <v>366</v>
      </c>
      <c r="J102" s="51" t="s">
        <v>367</v>
      </c>
    </row>
    <row r="103" customFormat="false" ht="15.75" hidden="false" customHeight="true" outlineLevel="0" collapsed="false">
      <c r="A103" s="43"/>
      <c r="B103" s="52" t="n">
        <v>2</v>
      </c>
      <c r="C103" s="48"/>
      <c r="D103" s="63"/>
      <c r="E103" s="63"/>
      <c r="F103" s="63"/>
      <c r="G103" s="63"/>
      <c r="H103" s="63"/>
      <c r="I103" s="53"/>
      <c r="J103" s="51"/>
    </row>
    <row r="104" customFormat="false" ht="65.25" hidden="false" customHeight="true" outlineLevel="0" collapsed="false">
      <c r="A104" s="43"/>
      <c r="B104" s="52" t="n">
        <v>3</v>
      </c>
      <c r="C104" s="48"/>
      <c r="D104" s="63"/>
      <c r="E104" s="63"/>
      <c r="F104" s="63"/>
      <c r="G104" s="63"/>
      <c r="H104" s="63"/>
      <c r="I104" s="53"/>
      <c r="J104" s="51"/>
    </row>
    <row r="105" customFormat="false" ht="15.75" hidden="false" customHeight="true" outlineLevel="0" collapsed="false">
      <c r="A105" s="43"/>
      <c r="B105" s="52" t="n">
        <v>4</v>
      </c>
      <c r="C105" s="48"/>
      <c r="D105" s="63"/>
      <c r="E105" s="63"/>
      <c r="F105" s="63"/>
      <c r="G105" s="63"/>
      <c r="H105" s="63"/>
      <c r="I105" s="53"/>
      <c r="J105" s="51"/>
    </row>
    <row r="106" customFormat="false" ht="19.5" hidden="false" customHeight="false" outlineLevel="0" collapsed="false">
      <c r="A106" s="43"/>
      <c r="B106" s="54" t="n">
        <v>5</v>
      </c>
      <c r="C106" s="48"/>
      <c r="D106" s="55" t="s">
        <v>397</v>
      </c>
      <c r="E106" s="55" t="s">
        <v>397</v>
      </c>
      <c r="F106" s="55" t="s">
        <v>397</v>
      </c>
      <c r="G106" s="55" t="s">
        <v>397</v>
      </c>
      <c r="H106" s="55" t="s">
        <v>397</v>
      </c>
      <c r="I106" s="56"/>
      <c r="J106" s="51"/>
    </row>
    <row r="107" customFormat="false" ht="15.75" hidden="false" customHeight="false" outlineLevel="0" collapsed="false">
      <c r="A107" s="57" t="s">
        <v>369</v>
      </c>
      <c r="B107" s="58"/>
      <c r="C107" s="58"/>
      <c r="D107" s="58"/>
      <c r="E107" s="41"/>
      <c r="F107" s="58"/>
      <c r="G107" s="41"/>
      <c r="H107" s="59" t="s">
        <v>370</v>
      </c>
      <c r="I107" s="59"/>
      <c r="J107" s="59"/>
      <c r="K107" s="59"/>
    </row>
    <row r="108" customFormat="false" ht="19.5" hidden="false" customHeight="true" outlineLevel="0" collapsed="false">
      <c r="A108" s="60" t="s">
        <v>371</v>
      </c>
      <c r="B108" s="61" t="s">
        <v>372</v>
      </c>
      <c r="C108" s="41"/>
      <c r="D108" s="41"/>
      <c r="E108" s="41"/>
      <c r="F108" s="41"/>
      <c r="G108" s="27"/>
      <c r="H108" s="59"/>
      <c r="I108" s="59"/>
      <c r="J108" s="59"/>
      <c r="K108" s="59"/>
    </row>
    <row r="109" customFormat="false" ht="15.75" hidden="false" customHeight="false" outlineLevel="0" collapsed="false">
      <c r="A109" s="60"/>
      <c r="B109" s="61" t="s">
        <v>373</v>
      </c>
      <c r="C109" s="41"/>
      <c r="D109" s="41"/>
      <c r="E109" s="27"/>
      <c r="F109" s="41"/>
      <c r="G109" s="27"/>
      <c r="H109" s="41"/>
      <c r="I109" s="41"/>
      <c r="J109" s="41"/>
      <c r="K109" s="41"/>
    </row>
    <row r="110" customFormat="false" ht="26.25" hidden="false" customHeight="true" outlineLevel="0" collapsed="false">
      <c r="A110" s="62"/>
      <c r="H110" s="59" t="s">
        <v>22</v>
      </c>
      <c r="I110" s="59"/>
      <c r="J110" s="59"/>
    </row>
    <row r="111" customFormat="false" ht="46.5" hidden="false" customHeight="true" outlineLevel="0" collapsed="false">
      <c r="A111" s="39" t="s">
        <v>404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32.25" hidden="false" customHeight="false" outlineLevel="0" collapsed="false">
      <c r="A112" s="43" t="s">
        <v>342</v>
      </c>
      <c r="B112" s="44" t="s">
        <v>343</v>
      </c>
      <c r="C112" s="44" t="s">
        <v>3</v>
      </c>
      <c r="D112" s="45" t="s">
        <v>405</v>
      </c>
      <c r="E112" s="45" t="s">
        <v>406</v>
      </c>
      <c r="F112" s="45" t="s">
        <v>407</v>
      </c>
      <c r="G112" s="45" t="s">
        <v>408</v>
      </c>
      <c r="H112" s="45" t="s">
        <v>409</v>
      </c>
      <c r="I112" s="45" t="s">
        <v>410</v>
      </c>
      <c r="J112" s="44" t="s">
        <v>349</v>
      </c>
      <c r="K112" s="46" t="s">
        <v>350</v>
      </c>
    </row>
    <row r="113" customFormat="false" ht="15.75" hidden="false" customHeight="true" outlineLevel="0" collapsed="false">
      <c r="A113" s="43" t="s">
        <v>351</v>
      </c>
      <c r="B113" s="47" t="n">
        <v>1</v>
      </c>
      <c r="C113" s="48" t="s">
        <v>14</v>
      </c>
      <c r="D113" s="49"/>
      <c r="E113" s="49"/>
      <c r="F113" s="49"/>
      <c r="G113" s="49"/>
      <c r="H113" s="49"/>
      <c r="I113" s="64"/>
      <c r="J113" s="65" t="s">
        <v>354</v>
      </c>
      <c r="K113" s="51" t="s">
        <v>411</v>
      </c>
    </row>
    <row r="114" customFormat="false" ht="15.75" hidden="false" customHeight="true" outlineLevel="0" collapsed="false">
      <c r="A114" s="43"/>
      <c r="B114" s="52" t="n">
        <v>2</v>
      </c>
      <c r="C114" s="48"/>
      <c r="D114" s="49"/>
      <c r="E114" s="49"/>
      <c r="F114" s="49"/>
      <c r="G114" s="49"/>
      <c r="H114" s="49"/>
      <c r="I114" s="66"/>
      <c r="J114" s="65"/>
      <c r="K114" s="51"/>
    </row>
    <row r="115" customFormat="false" ht="15.75" hidden="false" customHeight="true" outlineLevel="0" collapsed="false">
      <c r="A115" s="43"/>
      <c r="B115" s="52" t="n">
        <v>3</v>
      </c>
      <c r="C115" s="48"/>
      <c r="D115" s="49"/>
      <c r="E115" s="49"/>
      <c r="F115" s="49"/>
      <c r="G115" s="49"/>
      <c r="H115" s="49"/>
      <c r="I115" s="66"/>
      <c r="J115" s="65"/>
      <c r="K115" s="51"/>
    </row>
    <row r="116" customFormat="false" ht="65.25" hidden="false" customHeight="true" outlineLevel="0" collapsed="false">
      <c r="A116" s="43"/>
      <c r="B116" s="52" t="n">
        <v>4</v>
      </c>
      <c r="C116" s="48"/>
      <c r="D116" s="49"/>
      <c r="E116" s="49"/>
      <c r="F116" s="49"/>
      <c r="G116" s="49"/>
      <c r="H116" s="49"/>
      <c r="I116" s="66"/>
      <c r="J116" s="65"/>
      <c r="K116" s="51"/>
    </row>
    <row r="117" customFormat="false" ht="19.5" hidden="false" customHeight="false" outlineLevel="0" collapsed="false">
      <c r="A117" s="43"/>
      <c r="B117" s="54" t="n">
        <v>5</v>
      </c>
      <c r="C117" s="48"/>
      <c r="D117" s="55"/>
      <c r="E117" s="55"/>
      <c r="F117" s="55"/>
      <c r="G117" s="55"/>
      <c r="H117" s="55"/>
      <c r="I117" s="55"/>
      <c r="J117" s="65"/>
      <c r="K117" s="51"/>
    </row>
    <row r="118" customFormat="false" ht="18.75" hidden="false" customHeight="true" outlineLevel="0" collapsed="false">
      <c r="A118" s="43" t="s">
        <v>357</v>
      </c>
      <c r="B118" s="47" t="n">
        <v>1</v>
      </c>
      <c r="C118" s="48" t="s">
        <v>14</v>
      </c>
      <c r="D118" s="49"/>
      <c r="E118" s="49"/>
      <c r="F118" s="49"/>
      <c r="G118" s="49"/>
      <c r="H118" s="49"/>
      <c r="I118" s="64"/>
      <c r="J118" s="65" t="s">
        <v>359</v>
      </c>
      <c r="K118" s="51" t="s">
        <v>412</v>
      </c>
    </row>
    <row r="119" customFormat="false" ht="18.75" hidden="false" customHeight="false" outlineLevel="0" collapsed="false">
      <c r="A119" s="43"/>
      <c r="B119" s="52" t="n">
        <v>2</v>
      </c>
      <c r="C119" s="48"/>
      <c r="D119" s="49"/>
      <c r="E119" s="49"/>
      <c r="F119" s="49"/>
      <c r="G119" s="49"/>
      <c r="H119" s="49"/>
      <c r="I119" s="67"/>
      <c r="J119" s="65"/>
      <c r="K119" s="51"/>
    </row>
    <row r="120" customFormat="false" ht="18.75" hidden="false" customHeight="false" outlineLevel="0" collapsed="false">
      <c r="A120" s="43"/>
      <c r="B120" s="52" t="n">
        <v>3</v>
      </c>
      <c r="C120" s="48"/>
      <c r="D120" s="49"/>
      <c r="E120" s="49"/>
      <c r="F120" s="49"/>
      <c r="G120" s="49"/>
      <c r="H120" s="49"/>
      <c r="I120" s="67"/>
      <c r="J120" s="65"/>
      <c r="K120" s="51"/>
    </row>
    <row r="121" customFormat="false" ht="75" hidden="false" customHeight="true" outlineLevel="0" collapsed="false">
      <c r="A121" s="43"/>
      <c r="B121" s="52" t="n">
        <v>4</v>
      </c>
      <c r="C121" s="48"/>
      <c r="D121" s="49"/>
      <c r="E121" s="49"/>
      <c r="F121" s="49"/>
      <c r="G121" s="49"/>
      <c r="H121" s="49"/>
      <c r="I121" s="67"/>
      <c r="J121" s="65"/>
      <c r="K121" s="51"/>
    </row>
    <row r="122" customFormat="false" ht="19.5" hidden="false" customHeight="false" outlineLevel="0" collapsed="false">
      <c r="A122" s="43"/>
      <c r="B122" s="54" t="n">
        <v>5</v>
      </c>
      <c r="C122" s="48"/>
      <c r="D122" s="55"/>
      <c r="E122" s="55"/>
      <c r="F122" s="55"/>
      <c r="G122" s="55"/>
      <c r="H122" s="55"/>
      <c r="I122" s="55"/>
      <c r="J122" s="65"/>
      <c r="K122" s="51"/>
    </row>
    <row r="123" customFormat="false" ht="15.75" hidden="false" customHeight="true" outlineLevel="0" collapsed="false">
      <c r="A123" s="43" t="s">
        <v>362</v>
      </c>
      <c r="B123" s="47" t="n">
        <v>1</v>
      </c>
      <c r="C123" s="48" t="s">
        <v>14</v>
      </c>
      <c r="D123" s="49"/>
      <c r="E123" s="49"/>
      <c r="F123" s="49"/>
      <c r="G123" s="49" t="s">
        <v>413</v>
      </c>
      <c r="H123" s="49" t="s">
        <v>413</v>
      </c>
      <c r="I123" s="49" t="s">
        <v>413</v>
      </c>
      <c r="J123" s="65" t="s">
        <v>366</v>
      </c>
      <c r="K123" s="51" t="s">
        <v>414</v>
      </c>
    </row>
    <row r="124" customFormat="false" ht="15.75" hidden="false" customHeight="true" outlineLevel="0" collapsed="false">
      <c r="A124" s="43"/>
      <c r="B124" s="52" t="n">
        <v>2</v>
      </c>
      <c r="C124" s="48"/>
      <c r="D124" s="49"/>
      <c r="E124" s="49"/>
      <c r="F124" s="49"/>
      <c r="G124" s="49"/>
      <c r="H124" s="49"/>
      <c r="I124" s="49"/>
      <c r="J124" s="65"/>
      <c r="K124" s="51"/>
    </row>
    <row r="125" customFormat="false" ht="15.75" hidden="false" customHeight="true" outlineLevel="0" collapsed="false">
      <c r="A125" s="43"/>
      <c r="B125" s="52" t="n">
        <v>3</v>
      </c>
      <c r="C125" s="48"/>
      <c r="D125" s="49"/>
      <c r="E125" s="49"/>
      <c r="F125" s="49"/>
      <c r="G125" s="49"/>
      <c r="H125" s="49"/>
      <c r="I125" s="49"/>
      <c r="J125" s="65"/>
      <c r="K125" s="51"/>
    </row>
    <row r="126" customFormat="false" ht="47.25" hidden="false" customHeight="true" outlineLevel="0" collapsed="false">
      <c r="A126" s="43"/>
      <c r="B126" s="52" t="n">
        <v>4</v>
      </c>
      <c r="C126" s="48"/>
      <c r="D126" s="49"/>
      <c r="E126" s="49"/>
      <c r="F126" s="49"/>
      <c r="G126" s="49"/>
      <c r="H126" s="49"/>
      <c r="I126" s="49"/>
      <c r="J126" s="65"/>
      <c r="K126" s="51"/>
    </row>
    <row r="127" customFormat="false" ht="19.5" hidden="false" customHeight="false" outlineLevel="0" collapsed="false">
      <c r="A127" s="43"/>
      <c r="B127" s="54" t="n">
        <v>5</v>
      </c>
      <c r="C127" s="48"/>
      <c r="D127" s="55"/>
      <c r="E127" s="55"/>
      <c r="F127" s="55"/>
      <c r="G127" s="55" t="s">
        <v>415</v>
      </c>
      <c r="H127" s="55" t="s">
        <v>415</v>
      </c>
      <c r="I127" s="55" t="s">
        <v>415</v>
      </c>
      <c r="J127" s="65"/>
      <c r="K127" s="51"/>
    </row>
    <row r="128" customFormat="false" ht="15.75" hidden="false" customHeight="false" outlineLevel="0" collapsed="false">
      <c r="A128" s="57" t="s">
        <v>369</v>
      </c>
      <c r="B128" s="58"/>
      <c r="C128" s="58"/>
      <c r="D128" s="58"/>
      <c r="E128" s="41"/>
      <c r="F128" s="58"/>
      <c r="G128" s="41"/>
      <c r="H128" s="59" t="s">
        <v>370</v>
      </c>
      <c r="I128" s="59"/>
      <c r="J128" s="59"/>
      <c r="K128" s="59"/>
    </row>
    <row r="129" customFormat="false" ht="15.75" hidden="false" customHeight="false" outlineLevel="0" collapsed="false">
      <c r="A129" s="60"/>
      <c r="B129" s="61" t="s">
        <v>416</v>
      </c>
      <c r="C129" s="41"/>
      <c r="D129" s="41"/>
      <c r="E129" s="27"/>
      <c r="F129" s="41"/>
      <c r="G129" s="27"/>
      <c r="H129" s="41"/>
      <c r="I129" s="41"/>
      <c r="J129" s="41"/>
      <c r="K129" s="41"/>
    </row>
    <row r="130" customFormat="false" ht="15.75" hidden="false" customHeight="false" outlineLevel="0" collapsed="false">
      <c r="A130" s="60"/>
      <c r="B130" s="61"/>
      <c r="C130" s="41"/>
      <c r="D130" s="41"/>
      <c r="E130" s="27"/>
      <c r="F130" s="41"/>
      <c r="G130" s="27"/>
      <c r="H130" s="41"/>
      <c r="I130" s="41"/>
      <c r="J130" s="41"/>
      <c r="K130" s="41"/>
    </row>
    <row r="131" customFormat="false" ht="15.75" hidden="false" customHeight="false" outlineLevel="0" collapsed="false">
      <c r="A131" s="62"/>
      <c r="H131" s="59" t="s">
        <v>22</v>
      </c>
      <c r="I131" s="59"/>
      <c r="J131" s="59"/>
    </row>
    <row r="132" customFormat="false" ht="48.75" hidden="false" customHeight="true" outlineLevel="0" collapsed="false">
      <c r="A132" s="39" t="s">
        <v>417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32.25" hidden="false" customHeight="false" outlineLevel="0" collapsed="false">
      <c r="A133" s="43" t="s">
        <v>342</v>
      </c>
      <c r="B133" s="44" t="s">
        <v>343</v>
      </c>
      <c r="C133" s="44" t="s">
        <v>3</v>
      </c>
      <c r="D133" s="45" t="s">
        <v>418</v>
      </c>
      <c r="E133" s="45" t="s">
        <v>419</v>
      </c>
      <c r="F133" s="45" t="s">
        <v>420</v>
      </c>
      <c r="G133" s="45" t="s">
        <v>421</v>
      </c>
      <c r="H133" s="45" t="s">
        <v>422</v>
      </c>
      <c r="I133" s="45" t="s">
        <v>423</v>
      </c>
      <c r="J133" s="44" t="s">
        <v>349</v>
      </c>
      <c r="K133" s="46" t="s">
        <v>350</v>
      </c>
    </row>
    <row r="134" customFormat="false" ht="18.75" hidden="false" customHeight="true" outlineLevel="0" collapsed="false">
      <c r="A134" s="43" t="s">
        <v>351</v>
      </c>
      <c r="B134" s="47" t="n">
        <v>1</v>
      </c>
      <c r="C134" s="48" t="s">
        <v>14</v>
      </c>
      <c r="D134" s="49"/>
      <c r="E134" s="49"/>
      <c r="F134" s="49"/>
      <c r="G134" s="49"/>
      <c r="H134" s="49"/>
      <c r="I134" s="64"/>
      <c r="J134" s="65" t="s">
        <v>354</v>
      </c>
      <c r="K134" s="51" t="s">
        <v>411</v>
      </c>
    </row>
    <row r="135" customFormat="false" ht="18.75" hidden="false" customHeight="false" outlineLevel="0" collapsed="false">
      <c r="A135" s="43"/>
      <c r="B135" s="52" t="n">
        <v>2</v>
      </c>
      <c r="C135" s="48"/>
      <c r="D135" s="49"/>
      <c r="E135" s="49"/>
      <c r="F135" s="49"/>
      <c r="G135" s="49"/>
      <c r="H135" s="49"/>
      <c r="I135" s="66"/>
      <c r="J135" s="65"/>
      <c r="K135" s="51"/>
    </row>
    <row r="136" customFormat="false" ht="18.75" hidden="false" customHeight="false" outlineLevel="0" collapsed="false">
      <c r="A136" s="43"/>
      <c r="B136" s="52" t="n">
        <v>3</v>
      </c>
      <c r="C136" s="48"/>
      <c r="D136" s="49"/>
      <c r="E136" s="49"/>
      <c r="F136" s="49"/>
      <c r="G136" s="49"/>
      <c r="H136" s="49"/>
      <c r="I136" s="66"/>
      <c r="J136" s="65"/>
      <c r="K136" s="51"/>
    </row>
    <row r="137" customFormat="false" ht="66.75" hidden="false" customHeight="true" outlineLevel="0" collapsed="false">
      <c r="A137" s="43"/>
      <c r="B137" s="52" t="n">
        <v>4</v>
      </c>
      <c r="C137" s="48"/>
      <c r="D137" s="49"/>
      <c r="E137" s="49"/>
      <c r="F137" s="49"/>
      <c r="G137" s="49"/>
      <c r="H137" s="49"/>
      <c r="I137" s="66"/>
      <c r="J137" s="65"/>
      <c r="K137" s="51"/>
    </row>
    <row r="138" customFormat="false" ht="21" hidden="false" customHeight="true" outlineLevel="0" collapsed="false">
      <c r="A138" s="43"/>
      <c r="B138" s="54" t="n">
        <v>5</v>
      </c>
      <c r="C138" s="48"/>
      <c r="D138" s="55"/>
      <c r="E138" s="55"/>
      <c r="F138" s="55"/>
      <c r="G138" s="55"/>
      <c r="H138" s="55"/>
      <c r="I138" s="55"/>
      <c r="J138" s="65"/>
      <c r="K138" s="51"/>
    </row>
    <row r="139" customFormat="false" ht="18.75" hidden="false" customHeight="true" outlineLevel="0" collapsed="false">
      <c r="A139" s="43" t="s">
        <v>357</v>
      </c>
      <c r="B139" s="47" t="n">
        <v>1</v>
      </c>
      <c r="C139" s="48" t="s">
        <v>14</v>
      </c>
      <c r="D139" s="49"/>
      <c r="E139" s="49"/>
      <c r="F139" s="49"/>
      <c r="G139" s="49"/>
      <c r="H139" s="49"/>
      <c r="I139" s="64"/>
      <c r="J139" s="65" t="s">
        <v>359</v>
      </c>
      <c r="K139" s="51" t="s">
        <v>412</v>
      </c>
    </row>
    <row r="140" customFormat="false" ht="18.75" hidden="false" customHeight="false" outlineLevel="0" collapsed="false">
      <c r="A140" s="43"/>
      <c r="B140" s="52" t="n">
        <v>2</v>
      </c>
      <c r="C140" s="48"/>
      <c r="D140" s="49"/>
      <c r="E140" s="49"/>
      <c r="F140" s="49"/>
      <c r="G140" s="49"/>
      <c r="H140" s="49"/>
      <c r="I140" s="67"/>
      <c r="J140" s="65"/>
      <c r="K140" s="51"/>
    </row>
    <row r="141" customFormat="false" ht="18.75" hidden="false" customHeight="false" outlineLevel="0" collapsed="false">
      <c r="A141" s="43"/>
      <c r="B141" s="52" t="n">
        <v>3</v>
      </c>
      <c r="C141" s="48"/>
      <c r="D141" s="49"/>
      <c r="E141" s="49"/>
      <c r="F141" s="49"/>
      <c r="G141" s="49"/>
      <c r="H141" s="49"/>
      <c r="I141" s="67"/>
      <c r="J141" s="65"/>
      <c r="K141" s="51"/>
    </row>
    <row r="142" customFormat="false" ht="55.5" hidden="false" customHeight="true" outlineLevel="0" collapsed="false">
      <c r="A142" s="43"/>
      <c r="B142" s="52" t="n">
        <v>4</v>
      </c>
      <c r="C142" s="48"/>
      <c r="D142" s="49"/>
      <c r="E142" s="49"/>
      <c r="F142" s="49"/>
      <c r="G142" s="49"/>
      <c r="H142" s="49"/>
      <c r="I142" s="67"/>
      <c r="J142" s="65"/>
      <c r="K142" s="51"/>
    </row>
    <row r="143" customFormat="false" ht="24.75" hidden="false" customHeight="true" outlineLevel="0" collapsed="false">
      <c r="A143" s="43"/>
      <c r="B143" s="54" t="n">
        <v>5</v>
      </c>
      <c r="C143" s="48"/>
      <c r="D143" s="55"/>
      <c r="E143" s="55"/>
      <c r="F143" s="55"/>
      <c r="G143" s="55"/>
      <c r="H143" s="55"/>
      <c r="I143" s="55"/>
      <c r="J143" s="65"/>
      <c r="K143" s="51"/>
    </row>
    <row r="144" customFormat="false" ht="15.75" hidden="false" customHeight="true" outlineLevel="0" collapsed="false">
      <c r="A144" s="43" t="s">
        <v>362</v>
      </c>
      <c r="B144" s="47" t="n">
        <v>1</v>
      </c>
      <c r="C144" s="48" t="s">
        <v>14</v>
      </c>
      <c r="D144" s="49"/>
      <c r="E144" s="49"/>
      <c r="F144" s="49"/>
      <c r="G144" s="49" t="s">
        <v>413</v>
      </c>
      <c r="H144" s="49" t="s">
        <v>413</v>
      </c>
      <c r="I144" s="49" t="s">
        <v>413</v>
      </c>
      <c r="J144" s="65" t="s">
        <v>366</v>
      </c>
      <c r="K144" s="51" t="s">
        <v>414</v>
      </c>
    </row>
    <row r="145" customFormat="false" ht="15.75" hidden="false" customHeight="true" outlineLevel="0" collapsed="false">
      <c r="A145" s="43"/>
      <c r="B145" s="52" t="n">
        <v>2</v>
      </c>
      <c r="C145" s="48"/>
      <c r="D145" s="49"/>
      <c r="E145" s="49"/>
      <c r="F145" s="49"/>
      <c r="G145" s="49"/>
      <c r="H145" s="49"/>
      <c r="I145" s="49"/>
      <c r="J145" s="65"/>
      <c r="K145" s="51"/>
    </row>
    <row r="146" customFormat="false" ht="15.75" hidden="false" customHeight="true" outlineLevel="0" collapsed="false">
      <c r="A146" s="43"/>
      <c r="B146" s="52" t="n">
        <v>3</v>
      </c>
      <c r="C146" s="48"/>
      <c r="D146" s="49"/>
      <c r="E146" s="49"/>
      <c r="F146" s="49"/>
      <c r="G146" s="49"/>
      <c r="H146" s="49"/>
      <c r="I146" s="49"/>
      <c r="J146" s="65"/>
      <c r="K146" s="51"/>
    </row>
    <row r="147" customFormat="false" ht="57" hidden="false" customHeight="true" outlineLevel="0" collapsed="false">
      <c r="A147" s="43"/>
      <c r="B147" s="52" t="n">
        <v>4</v>
      </c>
      <c r="C147" s="48"/>
      <c r="D147" s="49"/>
      <c r="E147" s="49"/>
      <c r="F147" s="49"/>
      <c r="G147" s="49"/>
      <c r="H147" s="49"/>
      <c r="I147" s="49"/>
      <c r="J147" s="65"/>
      <c r="K147" s="51"/>
    </row>
    <row r="148" customFormat="false" ht="21.75" hidden="false" customHeight="true" outlineLevel="0" collapsed="false">
      <c r="A148" s="43"/>
      <c r="B148" s="54" t="n">
        <v>5</v>
      </c>
      <c r="C148" s="48"/>
      <c r="D148" s="55"/>
      <c r="E148" s="55"/>
      <c r="F148" s="55"/>
      <c r="G148" s="55" t="s">
        <v>415</v>
      </c>
      <c r="H148" s="55" t="s">
        <v>415</v>
      </c>
      <c r="I148" s="55" t="s">
        <v>415</v>
      </c>
      <c r="J148" s="65"/>
      <c r="K148" s="51"/>
    </row>
    <row r="149" customFormat="false" ht="15.75" hidden="false" customHeight="false" outlineLevel="0" collapsed="false">
      <c r="A149" s="57" t="s">
        <v>369</v>
      </c>
      <c r="B149" s="58"/>
      <c r="C149" s="58"/>
      <c r="D149" s="58"/>
      <c r="E149" s="41"/>
      <c r="F149" s="58"/>
      <c r="G149" s="41"/>
      <c r="H149" s="59" t="s">
        <v>370</v>
      </c>
      <c r="I149" s="59"/>
      <c r="J149" s="59"/>
      <c r="K149" s="59"/>
    </row>
    <row r="150" customFormat="false" ht="15.75" hidden="false" customHeight="false" outlineLevel="0" collapsed="false">
      <c r="A150" s="60"/>
      <c r="B150" s="61" t="s">
        <v>416</v>
      </c>
      <c r="C150" s="41"/>
      <c r="D150" s="41"/>
      <c r="E150" s="27"/>
      <c r="F150" s="41"/>
      <c r="G150" s="27"/>
      <c r="H150" s="41"/>
      <c r="I150" s="41"/>
      <c r="J150" s="41"/>
      <c r="K150" s="41"/>
    </row>
    <row r="151" customFormat="false" ht="15.75" hidden="false" customHeight="false" outlineLevel="0" collapsed="false">
      <c r="A151" s="60"/>
      <c r="B151" s="61"/>
      <c r="C151" s="41"/>
      <c r="D151" s="41"/>
      <c r="E151" s="27"/>
      <c r="F151" s="41"/>
      <c r="G151" s="27"/>
      <c r="H151" s="41"/>
      <c r="I151" s="41"/>
      <c r="J151" s="41"/>
      <c r="K151" s="41"/>
    </row>
    <row r="152" customFormat="false" ht="15.75" hidden="false" customHeight="false" outlineLevel="0" collapsed="false">
      <c r="A152" s="62"/>
      <c r="H152" s="59" t="s">
        <v>22</v>
      </c>
      <c r="I152" s="59"/>
      <c r="J152" s="59"/>
    </row>
    <row r="153" customFormat="false" ht="51.75" hidden="false" customHeight="true" outlineLevel="0" collapsed="false">
      <c r="A153" s="39" t="s">
        <v>424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32.25" hidden="false" customHeight="false" outlineLevel="0" collapsed="false">
      <c r="A154" s="43" t="s">
        <v>342</v>
      </c>
      <c r="B154" s="44" t="s">
        <v>343</v>
      </c>
      <c r="C154" s="44" t="s">
        <v>3</v>
      </c>
      <c r="D154" s="45" t="s">
        <v>425</v>
      </c>
      <c r="E154" s="45" t="s">
        <v>426</v>
      </c>
      <c r="F154" s="45" t="s">
        <v>427</v>
      </c>
      <c r="G154" s="45" t="s">
        <v>428</v>
      </c>
      <c r="H154" s="45" t="s">
        <v>429</v>
      </c>
      <c r="I154" s="45" t="s">
        <v>430</v>
      </c>
      <c r="J154" s="44" t="s">
        <v>349</v>
      </c>
      <c r="K154" s="46" t="s">
        <v>350</v>
      </c>
    </row>
    <row r="155" customFormat="false" ht="15.75" hidden="false" customHeight="true" outlineLevel="0" collapsed="false">
      <c r="A155" s="43" t="s">
        <v>351</v>
      </c>
      <c r="B155" s="47" t="n">
        <v>1</v>
      </c>
      <c r="C155" s="48" t="s">
        <v>14</v>
      </c>
      <c r="D155" s="49"/>
      <c r="E155" s="49"/>
      <c r="F155" s="49"/>
      <c r="G155" s="49"/>
      <c r="H155" s="49"/>
      <c r="I155" s="64"/>
      <c r="J155" s="65" t="s">
        <v>354</v>
      </c>
      <c r="K155" s="51" t="s">
        <v>411</v>
      </c>
    </row>
    <row r="156" customFormat="false" ht="15.75" hidden="false" customHeight="true" outlineLevel="0" collapsed="false">
      <c r="A156" s="43"/>
      <c r="B156" s="52" t="n">
        <v>2</v>
      </c>
      <c r="C156" s="48"/>
      <c r="D156" s="49"/>
      <c r="E156" s="49"/>
      <c r="F156" s="49"/>
      <c r="G156" s="49"/>
      <c r="H156" s="49"/>
      <c r="I156" s="66"/>
      <c r="J156" s="65"/>
      <c r="K156" s="51"/>
    </row>
    <row r="157" customFormat="false" ht="15.75" hidden="false" customHeight="true" outlineLevel="0" collapsed="false">
      <c r="A157" s="43"/>
      <c r="B157" s="52" t="n">
        <v>3</v>
      </c>
      <c r="C157" s="48"/>
      <c r="D157" s="49"/>
      <c r="E157" s="49"/>
      <c r="F157" s="49"/>
      <c r="G157" s="49"/>
      <c r="H157" s="49"/>
      <c r="I157" s="66"/>
      <c r="J157" s="65"/>
      <c r="K157" s="51"/>
    </row>
    <row r="158" customFormat="false" ht="63.75" hidden="false" customHeight="true" outlineLevel="0" collapsed="false">
      <c r="A158" s="43"/>
      <c r="B158" s="52" t="n">
        <v>4</v>
      </c>
      <c r="C158" s="48"/>
      <c r="D158" s="49"/>
      <c r="E158" s="49"/>
      <c r="F158" s="49"/>
      <c r="G158" s="49"/>
      <c r="H158" s="49"/>
      <c r="I158" s="66"/>
      <c r="J158" s="65"/>
      <c r="K158" s="51"/>
    </row>
    <row r="159" customFormat="false" ht="19.5" hidden="false" customHeight="false" outlineLevel="0" collapsed="false">
      <c r="A159" s="43"/>
      <c r="B159" s="54" t="n">
        <v>5</v>
      </c>
      <c r="C159" s="48"/>
      <c r="D159" s="55"/>
      <c r="E159" s="55"/>
      <c r="F159" s="55"/>
      <c r="G159" s="55"/>
      <c r="H159" s="55"/>
      <c r="I159" s="55"/>
      <c r="J159" s="65"/>
      <c r="K159" s="51"/>
    </row>
    <row r="160" customFormat="false" ht="15.75" hidden="false" customHeight="true" outlineLevel="0" collapsed="false">
      <c r="A160" s="43" t="s">
        <v>357</v>
      </c>
      <c r="B160" s="47" t="n">
        <v>1</v>
      </c>
      <c r="C160" s="48" t="s">
        <v>14</v>
      </c>
      <c r="D160" s="49"/>
      <c r="E160" s="49"/>
      <c r="F160" s="49"/>
      <c r="G160" s="49"/>
      <c r="H160" s="49"/>
      <c r="I160" s="64"/>
      <c r="J160" s="65" t="s">
        <v>359</v>
      </c>
      <c r="K160" s="51" t="s">
        <v>412</v>
      </c>
    </row>
    <row r="161" customFormat="false" ht="15.75" hidden="false" customHeight="true" outlineLevel="0" collapsed="false">
      <c r="A161" s="43"/>
      <c r="B161" s="52" t="n">
        <v>2</v>
      </c>
      <c r="C161" s="48"/>
      <c r="D161" s="49"/>
      <c r="E161" s="49"/>
      <c r="F161" s="49"/>
      <c r="G161" s="49"/>
      <c r="H161" s="49"/>
      <c r="I161" s="67"/>
      <c r="J161" s="65"/>
      <c r="K161" s="51"/>
    </row>
    <row r="162" customFormat="false" ht="15.75" hidden="false" customHeight="true" outlineLevel="0" collapsed="false">
      <c r="A162" s="43"/>
      <c r="B162" s="52" t="n">
        <v>3</v>
      </c>
      <c r="C162" s="48"/>
      <c r="D162" s="49"/>
      <c r="E162" s="49"/>
      <c r="F162" s="49"/>
      <c r="G162" s="49"/>
      <c r="H162" s="49"/>
      <c r="I162" s="67"/>
      <c r="J162" s="65"/>
      <c r="K162" s="51"/>
    </row>
    <row r="163" customFormat="false" ht="53.25" hidden="false" customHeight="true" outlineLevel="0" collapsed="false">
      <c r="A163" s="43"/>
      <c r="B163" s="52" t="n">
        <v>4</v>
      </c>
      <c r="C163" s="48"/>
      <c r="D163" s="49"/>
      <c r="E163" s="49"/>
      <c r="F163" s="49"/>
      <c r="G163" s="49"/>
      <c r="H163" s="49"/>
      <c r="I163" s="67"/>
      <c r="J163" s="65"/>
      <c r="K163" s="51"/>
    </row>
    <row r="164" customFormat="false" ht="19.5" hidden="false" customHeight="false" outlineLevel="0" collapsed="false">
      <c r="A164" s="43"/>
      <c r="B164" s="54" t="n">
        <v>5</v>
      </c>
      <c r="C164" s="48"/>
      <c r="D164" s="55"/>
      <c r="E164" s="55"/>
      <c r="F164" s="55"/>
      <c r="G164" s="55"/>
      <c r="H164" s="55"/>
      <c r="I164" s="55"/>
      <c r="J164" s="65"/>
      <c r="K164" s="51"/>
    </row>
    <row r="165" customFormat="false" ht="15.75" hidden="false" customHeight="true" outlineLevel="0" collapsed="false">
      <c r="A165" s="43" t="s">
        <v>362</v>
      </c>
      <c r="B165" s="47" t="n">
        <v>1</v>
      </c>
      <c r="C165" s="48" t="s">
        <v>14</v>
      </c>
      <c r="D165" s="49"/>
      <c r="E165" s="49"/>
      <c r="F165" s="49"/>
      <c r="G165" s="49" t="s">
        <v>431</v>
      </c>
      <c r="H165" s="49" t="s">
        <v>431</v>
      </c>
      <c r="I165" s="49" t="s">
        <v>431</v>
      </c>
      <c r="J165" s="65" t="s">
        <v>366</v>
      </c>
      <c r="K165" s="51" t="s">
        <v>414</v>
      </c>
    </row>
    <row r="166" customFormat="false" ht="15.75" hidden="false" customHeight="true" outlineLevel="0" collapsed="false">
      <c r="A166" s="43"/>
      <c r="B166" s="52" t="n">
        <v>2</v>
      </c>
      <c r="C166" s="48"/>
      <c r="D166" s="49"/>
      <c r="E166" s="49"/>
      <c r="F166" s="49"/>
      <c r="G166" s="49"/>
      <c r="H166" s="49"/>
      <c r="I166" s="49"/>
      <c r="J166" s="65"/>
      <c r="K166" s="51"/>
    </row>
    <row r="167" customFormat="false" ht="15.75" hidden="false" customHeight="true" outlineLevel="0" collapsed="false">
      <c r="A167" s="43"/>
      <c r="B167" s="52" t="n">
        <v>3</v>
      </c>
      <c r="C167" s="48"/>
      <c r="D167" s="49"/>
      <c r="E167" s="49"/>
      <c r="F167" s="49"/>
      <c r="G167" s="49"/>
      <c r="H167" s="49"/>
      <c r="I167" s="49"/>
      <c r="J167" s="65"/>
      <c r="K167" s="51"/>
    </row>
    <row r="168" customFormat="false" ht="42" hidden="false" customHeight="true" outlineLevel="0" collapsed="false">
      <c r="A168" s="43"/>
      <c r="B168" s="52" t="n">
        <v>4</v>
      </c>
      <c r="C168" s="48"/>
      <c r="D168" s="49"/>
      <c r="E168" s="49"/>
      <c r="F168" s="49"/>
      <c r="G168" s="49"/>
      <c r="H168" s="49"/>
      <c r="I168" s="49"/>
      <c r="J168" s="65"/>
      <c r="K168" s="51"/>
    </row>
    <row r="169" customFormat="false" ht="19.5" hidden="false" customHeight="false" outlineLevel="0" collapsed="false">
      <c r="A169" s="43"/>
      <c r="B169" s="54" t="n">
        <v>5</v>
      </c>
      <c r="C169" s="48"/>
      <c r="D169" s="55"/>
      <c r="E169" s="55"/>
      <c r="F169" s="55"/>
      <c r="G169" s="55" t="s">
        <v>415</v>
      </c>
      <c r="H169" s="55" t="s">
        <v>415</v>
      </c>
      <c r="I169" s="55" t="s">
        <v>415</v>
      </c>
      <c r="J169" s="65"/>
      <c r="K169" s="51"/>
    </row>
    <row r="170" customFormat="false" ht="15.75" hidden="false" customHeight="false" outlineLevel="0" collapsed="false">
      <c r="A170" s="57" t="s">
        <v>369</v>
      </c>
      <c r="B170" s="58"/>
      <c r="C170" s="58"/>
      <c r="D170" s="58"/>
      <c r="E170" s="41"/>
      <c r="F170" s="58"/>
      <c r="G170" s="41"/>
      <c r="H170" s="59" t="s">
        <v>370</v>
      </c>
      <c r="I170" s="59"/>
      <c r="J170" s="59"/>
      <c r="K170" s="59"/>
    </row>
    <row r="171" customFormat="false" ht="15.75" hidden="false" customHeight="false" outlineLevel="0" collapsed="false">
      <c r="A171" s="60"/>
      <c r="B171" s="61" t="s">
        <v>416</v>
      </c>
      <c r="C171" s="41"/>
      <c r="D171" s="41"/>
      <c r="E171" s="27"/>
      <c r="F171" s="41"/>
      <c r="G171" s="27"/>
      <c r="H171" s="41"/>
      <c r="I171" s="41"/>
      <c r="J171" s="41"/>
      <c r="K171" s="41"/>
    </row>
    <row r="172" customFormat="false" ht="15.75" hidden="false" customHeight="false" outlineLevel="0" collapsed="false">
      <c r="A172" s="60"/>
      <c r="B172" s="61"/>
      <c r="C172" s="41"/>
      <c r="D172" s="41"/>
      <c r="E172" s="27"/>
      <c r="F172" s="41"/>
      <c r="G172" s="27"/>
      <c r="H172" s="41"/>
      <c r="I172" s="41"/>
      <c r="J172" s="41"/>
      <c r="K172" s="41"/>
    </row>
    <row r="173" customFormat="false" ht="15.75" hidden="false" customHeight="false" outlineLevel="0" collapsed="false">
      <c r="A173" s="62"/>
      <c r="H173" s="59" t="s">
        <v>22</v>
      </c>
      <c r="I173" s="59"/>
      <c r="J173" s="59"/>
    </row>
    <row r="174" customFormat="false" ht="45.75" hidden="false" customHeight="true" outlineLevel="0" collapsed="false">
      <c r="A174" s="39" t="s">
        <v>432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32.25" hidden="false" customHeight="false" outlineLevel="0" collapsed="false">
      <c r="A175" s="43" t="s">
        <v>342</v>
      </c>
      <c r="B175" s="44" t="s">
        <v>343</v>
      </c>
      <c r="C175" s="44" t="s">
        <v>3</v>
      </c>
      <c r="D175" s="45" t="s">
        <v>433</v>
      </c>
      <c r="E175" s="45" t="s">
        <v>434</v>
      </c>
      <c r="F175" s="45" t="s">
        <v>435</v>
      </c>
      <c r="G175" s="45" t="s">
        <v>436</v>
      </c>
      <c r="H175" s="45" t="s">
        <v>437</v>
      </c>
      <c r="I175" s="45" t="s">
        <v>438</v>
      </c>
      <c r="J175" s="44" t="s">
        <v>349</v>
      </c>
      <c r="K175" s="46" t="s">
        <v>350</v>
      </c>
    </row>
    <row r="176" customFormat="false" ht="18.75" hidden="false" customHeight="true" outlineLevel="0" collapsed="false">
      <c r="A176" s="43" t="s">
        <v>351</v>
      </c>
      <c r="B176" s="47" t="n">
        <v>1</v>
      </c>
      <c r="C176" s="48" t="s">
        <v>14</v>
      </c>
      <c r="D176" s="49"/>
      <c r="E176" s="49"/>
      <c r="F176" s="49"/>
      <c r="G176" s="49"/>
      <c r="H176" s="49"/>
      <c r="I176" s="64"/>
      <c r="J176" s="65" t="s">
        <v>354</v>
      </c>
      <c r="K176" s="51" t="s">
        <v>411</v>
      </c>
    </row>
    <row r="177" customFormat="false" ht="18.75" hidden="false" customHeight="false" outlineLevel="0" collapsed="false">
      <c r="A177" s="43"/>
      <c r="B177" s="52" t="n">
        <v>2</v>
      </c>
      <c r="C177" s="48"/>
      <c r="D177" s="49"/>
      <c r="E177" s="49"/>
      <c r="F177" s="49"/>
      <c r="G177" s="49"/>
      <c r="H177" s="49"/>
      <c r="I177" s="66"/>
      <c r="J177" s="65"/>
      <c r="K177" s="51"/>
    </row>
    <row r="178" customFormat="false" ht="18.75" hidden="false" customHeight="false" outlineLevel="0" collapsed="false">
      <c r="A178" s="43"/>
      <c r="B178" s="52" t="n">
        <v>3</v>
      </c>
      <c r="C178" s="48"/>
      <c r="D178" s="49"/>
      <c r="E178" s="49"/>
      <c r="F178" s="49"/>
      <c r="G178" s="49"/>
      <c r="H178" s="49"/>
      <c r="I178" s="66"/>
      <c r="J178" s="65"/>
      <c r="K178" s="51"/>
    </row>
    <row r="179" customFormat="false" ht="66" hidden="false" customHeight="true" outlineLevel="0" collapsed="false">
      <c r="A179" s="43"/>
      <c r="B179" s="52" t="n">
        <v>4</v>
      </c>
      <c r="C179" s="48"/>
      <c r="D179" s="49"/>
      <c r="E179" s="49"/>
      <c r="F179" s="49"/>
      <c r="G179" s="49"/>
      <c r="H179" s="49"/>
      <c r="I179" s="66"/>
      <c r="J179" s="65"/>
      <c r="K179" s="51"/>
    </row>
    <row r="180" customFormat="false" ht="19.5" hidden="false" customHeight="false" outlineLevel="0" collapsed="false">
      <c r="A180" s="43"/>
      <c r="B180" s="54" t="n">
        <v>5</v>
      </c>
      <c r="C180" s="48"/>
      <c r="D180" s="55"/>
      <c r="E180" s="55"/>
      <c r="F180" s="55"/>
      <c r="G180" s="55"/>
      <c r="H180" s="55"/>
      <c r="I180" s="55"/>
      <c r="J180" s="65"/>
      <c r="K180" s="51"/>
    </row>
    <row r="181" customFormat="false" ht="18.75" hidden="false" customHeight="true" outlineLevel="0" collapsed="false">
      <c r="A181" s="43" t="s">
        <v>357</v>
      </c>
      <c r="B181" s="47" t="n">
        <v>1</v>
      </c>
      <c r="C181" s="48" t="s">
        <v>14</v>
      </c>
      <c r="D181" s="49"/>
      <c r="E181" s="49"/>
      <c r="F181" s="49"/>
      <c r="G181" s="49"/>
      <c r="H181" s="49"/>
      <c r="I181" s="64"/>
      <c r="J181" s="65" t="s">
        <v>359</v>
      </c>
      <c r="K181" s="51" t="s">
        <v>412</v>
      </c>
    </row>
    <row r="182" customFormat="false" ht="18.75" hidden="false" customHeight="false" outlineLevel="0" collapsed="false">
      <c r="A182" s="43"/>
      <c r="B182" s="52" t="n">
        <v>2</v>
      </c>
      <c r="C182" s="48"/>
      <c r="D182" s="49"/>
      <c r="E182" s="49"/>
      <c r="F182" s="49"/>
      <c r="G182" s="49"/>
      <c r="H182" s="49"/>
      <c r="I182" s="67"/>
      <c r="J182" s="65"/>
      <c r="K182" s="51"/>
    </row>
    <row r="183" customFormat="false" ht="18.75" hidden="false" customHeight="false" outlineLevel="0" collapsed="false">
      <c r="A183" s="43"/>
      <c r="B183" s="52" t="n">
        <v>3</v>
      </c>
      <c r="C183" s="48"/>
      <c r="D183" s="49"/>
      <c r="E183" s="49"/>
      <c r="F183" s="49"/>
      <c r="G183" s="49"/>
      <c r="H183" s="49"/>
      <c r="I183" s="67"/>
      <c r="J183" s="65"/>
      <c r="K183" s="51"/>
    </row>
    <row r="184" customFormat="false" ht="69" hidden="false" customHeight="true" outlineLevel="0" collapsed="false">
      <c r="A184" s="43"/>
      <c r="B184" s="52" t="n">
        <v>4</v>
      </c>
      <c r="C184" s="48"/>
      <c r="D184" s="49"/>
      <c r="E184" s="49"/>
      <c r="F184" s="49"/>
      <c r="G184" s="49"/>
      <c r="H184" s="49"/>
      <c r="I184" s="67"/>
      <c r="J184" s="65"/>
      <c r="K184" s="51"/>
    </row>
    <row r="185" customFormat="false" ht="19.5" hidden="false" customHeight="false" outlineLevel="0" collapsed="false">
      <c r="A185" s="43"/>
      <c r="B185" s="54" t="n">
        <v>5</v>
      </c>
      <c r="C185" s="48"/>
      <c r="D185" s="55"/>
      <c r="E185" s="55"/>
      <c r="F185" s="55"/>
      <c r="G185" s="55"/>
      <c r="H185" s="55"/>
      <c r="I185" s="55"/>
      <c r="J185" s="65"/>
      <c r="K185" s="51"/>
    </row>
    <row r="186" customFormat="false" ht="15.75" hidden="false" customHeight="true" outlineLevel="0" collapsed="false">
      <c r="A186" s="43" t="s">
        <v>362</v>
      </c>
      <c r="B186" s="47" t="n">
        <v>1</v>
      </c>
      <c r="C186" s="48" t="s">
        <v>14</v>
      </c>
      <c r="D186" s="49" t="s">
        <v>413</v>
      </c>
      <c r="E186" s="49" t="s">
        <v>413</v>
      </c>
      <c r="F186" s="49" t="s">
        <v>413</v>
      </c>
      <c r="G186" s="49" t="s">
        <v>413</v>
      </c>
      <c r="H186" s="49" t="s">
        <v>431</v>
      </c>
      <c r="I186" s="49" t="s">
        <v>431</v>
      </c>
      <c r="J186" s="65" t="s">
        <v>366</v>
      </c>
      <c r="K186" s="51" t="s">
        <v>414</v>
      </c>
    </row>
    <row r="187" customFormat="false" ht="15.75" hidden="false" customHeight="true" outlineLevel="0" collapsed="false">
      <c r="A187" s="43"/>
      <c r="B187" s="52" t="n">
        <v>2</v>
      </c>
      <c r="C187" s="48"/>
      <c r="D187" s="49"/>
      <c r="E187" s="49"/>
      <c r="F187" s="49"/>
      <c r="G187" s="49"/>
      <c r="H187" s="49"/>
      <c r="I187" s="49"/>
      <c r="J187" s="65"/>
      <c r="K187" s="51"/>
    </row>
    <row r="188" customFormat="false" ht="15.75" hidden="false" customHeight="true" outlineLevel="0" collapsed="false">
      <c r="A188" s="43"/>
      <c r="B188" s="52" t="n">
        <v>3</v>
      </c>
      <c r="C188" s="48"/>
      <c r="D188" s="49"/>
      <c r="E188" s="49"/>
      <c r="F188" s="49"/>
      <c r="G188" s="49"/>
      <c r="H188" s="49"/>
      <c r="I188" s="49"/>
      <c r="J188" s="65"/>
      <c r="K188" s="51"/>
    </row>
    <row r="189" customFormat="false" ht="75.75" hidden="false" customHeight="true" outlineLevel="0" collapsed="false">
      <c r="A189" s="43"/>
      <c r="B189" s="52" t="n">
        <v>4</v>
      </c>
      <c r="C189" s="48"/>
      <c r="D189" s="49"/>
      <c r="E189" s="49"/>
      <c r="F189" s="49"/>
      <c r="G189" s="49"/>
      <c r="H189" s="49"/>
      <c r="I189" s="49"/>
      <c r="J189" s="65"/>
      <c r="K189" s="51"/>
    </row>
    <row r="190" customFormat="false" ht="19.5" hidden="false" customHeight="false" outlineLevel="0" collapsed="false">
      <c r="A190" s="43"/>
      <c r="B190" s="54" t="n">
        <v>5</v>
      </c>
      <c r="C190" s="48"/>
      <c r="D190" s="55" t="s">
        <v>415</v>
      </c>
      <c r="E190" s="55" t="s">
        <v>415</v>
      </c>
      <c r="F190" s="55" t="s">
        <v>415</v>
      </c>
      <c r="G190" s="55" t="s">
        <v>415</v>
      </c>
      <c r="H190" s="55" t="s">
        <v>415</v>
      </c>
      <c r="I190" s="55" t="s">
        <v>415</v>
      </c>
      <c r="J190" s="65"/>
      <c r="K190" s="51"/>
    </row>
    <row r="191" customFormat="false" ht="15.75" hidden="false" customHeight="false" outlineLevel="0" collapsed="false">
      <c r="A191" s="57" t="s">
        <v>369</v>
      </c>
      <c r="B191" s="58"/>
      <c r="C191" s="58"/>
      <c r="D191" s="58"/>
      <c r="E191" s="41"/>
      <c r="F191" s="58"/>
      <c r="G191" s="41"/>
      <c r="H191" s="59" t="s">
        <v>370</v>
      </c>
      <c r="I191" s="59"/>
      <c r="J191" s="59"/>
      <c r="K191" s="59"/>
    </row>
    <row r="192" customFormat="false" ht="15.75" hidden="false" customHeight="false" outlineLevel="0" collapsed="false">
      <c r="A192" s="60"/>
      <c r="B192" s="61" t="s">
        <v>416</v>
      </c>
      <c r="C192" s="41"/>
      <c r="D192" s="41"/>
      <c r="E192" s="27"/>
      <c r="F192" s="41"/>
      <c r="G192" s="27"/>
      <c r="H192" s="41"/>
      <c r="I192" s="41"/>
      <c r="J192" s="41"/>
      <c r="K192" s="41"/>
    </row>
    <row r="193" customFormat="false" ht="15.75" hidden="false" customHeight="false" outlineLevel="0" collapsed="false">
      <c r="A193" s="60"/>
      <c r="B193" s="61"/>
      <c r="C193" s="41"/>
      <c r="D193" s="41"/>
      <c r="E193" s="27"/>
      <c r="F193" s="41"/>
      <c r="G193" s="27"/>
      <c r="H193" s="41"/>
      <c r="I193" s="41"/>
      <c r="J193" s="41"/>
      <c r="K193" s="41"/>
    </row>
    <row r="194" customFormat="false" ht="15.75" hidden="false" customHeight="false" outlineLevel="0" collapsed="false">
      <c r="A194" s="62"/>
      <c r="H194" s="59" t="s">
        <v>22</v>
      </c>
      <c r="I194" s="59"/>
      <c r="J194" s="59"/>
    </row>
    <row r="195" customFormat="false" ht="42" hidden="false" customHeight="true" outlineLevel="0" collapsed="false">
      <c r="A195" s="39" t="s">
        <v>439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32.25" hidden="false" customHeight="false" outlineLevel="0" collapsed="false">
      <c r="A196" s="43" t="s">
        <v>342</v>
      </c>
      <c r="B196" s="44" t="s">
        <v>343</v>
      </c>
      <c r="C196" s="44" t="s">
        <v>3</v>
      </c>
      <c r="D196" s="45" t="s">
        <v>440</v>
      </c>
      <c r="E196" s="45" t="s">
        <v>441</v>
      </c>
      <c r="F196" s="45" t="s">
        <v>442</v>
      </c>
      <c r="G196" s="45" t="s">
        <v>443</v>
      </c>
      <c r="H196" s="45" t="s">
        <v>444</v>
      </c>
      <c r="I196" s="45" t="s">
        <v>445</v>
      </c>
      <c r="J196" s="44" t="s">
        <v>349</v>
      </c>
      <c r="K196" s="46" t="s">
        <v>350</v>
      </c>
    </row>
    <row r="197" customFormat="false" ht="15.75" hidden="false" customHeight="true" outlineLevel="0" collapsed="false">
      <c r="A197" s="43" t="s">
        <v>351</v>
      </c>
      <c r="B197" s="47" t="n">
        <v>1</v>
      </c>
      <c r="C197" s="48" t="s">
        <v>14</v>
      </c>
      <c r="D197" s="49"/>
      <c r="E197" s="49"/>
      <c r="F197" s="49"/>
      <c r="G197" s="49"/>
      <c r="H197" s="49"/>
      <c r="I197" s="64"/>
      <c r="J197" s="65" t="s">
        <v>354</v>
      </c>
      <c r="K197" s="51" t="s">
        <v>411</v>
      </c>
    </row>
    <row r="198" customFormat="false" ht="15.75" hidden="false" customHeight="true" outlineLevel="0" collapsed="false">
      <c r="A198" s="43"/>
      <c r="B198" s="52" t="n">
        <v>2</v>
      </c>
      <c r="C198" s="48"/>
      <c r="D198" s="49"/>
      <c r="E198" s="49"/>
      <c r="F198" s="49"/>
      <c r="G198" s="49"/>
      <c r="H198" s="49"/>
      <c r="I198" s="66"/>
      <c r="J198" s="65"/>
      <c r="K198" s="51"/>
    </row>
    <row r="199" customFormat="false" ht="15.75" hidden="false" customHeight="true" outlineLevel="0" collapsed="false">
      <c r="A199" s="43"/>
      <c r="B199" s="52" t="n">
        <v>3</v>
      </c>
      <c r="C199" s="48"/>
      <c r="D199" s="49"/>
      <c r="E199" s="49"/>
      <c r="F199" s="49"/>
      <c r="G199" s="49"/>
      <c r="H199" s="49"/>
      <c r="I199" s="66"/>
      <c r="J199" s="65"/>
      <c r="K199" s="51"/>
    </row>
    <row r="200" customFormat="false" ht="68.25" hidden="false" customHeight="true" outlineLevel="0" collapsed="false">
      <c r="A200" s="43"/>
      <c r="B200" s="52" t="n">
        <v>4</v>
      </c>
      <c r="C200" s="48"/>
      <c r="D200" s="49"/>
      <c r="E200" s="49"/>
      <c r="F200" s="49"/>
      <c r="G200" s="49"/>
      <c r="H200" s="49"/>
      <c r="I200" s="66"/>
      <c r="J200" s="65"/>
      <c r="K200" s="51"/>
    </row>
    <row r="201" customFormat="false" ht="19.5" hidden="false" customHeight="false" outlineLevel="0" collapsed="false">
      <c r="A201" s="43"/>
      <c r="B201" s="54" t="n">
        <v>5</v>
      </c>
      <c r="C201" s="48"/>
      <c r="D201" s="55"/>
      <c r="E201" s="55"/>
      <c r="F201" s="55"/>
      <c r="G201" s="55"/>
      <c r="H201" s="55"/>
      <c r="I201" s="55"/>
      <c r="J201" s="65"/>
      <c r="K201" s="51"/>
    </row>
    <row r="202" customFormat="false" ht="15.75" hidden="false" customHeight="true" outlineLevel="0" collapsed="false">
      <c r="A202" s="43" t="s">
        <v>357</v>
      </c>
      <c r="B202" s="47" t="n">
        <v>1</v>
      </c>
      <c r="C202" s="48" t="s">
        <v>14</v>
      </c>
      <c r="D202" s="49"/>
      <c r="E202" s="49"/>
      <c r="F202" s="49"/>
      <c r="G202" s="49"/>
      <c r="H202" s="49"/>
      <c r="I202" s="64"/>
      <c r="J202" s="65" t="s">
        <v>359</v>
      </c>
      <c r="K202" s="51" t="s">
        <v>412</v>
      </c>
    </row>
    <row r="203" customFormat="false" ht="15.75" hidden="false" customHeight="true" outlineLevel="0" collapsed="false">
      <c r="A203" s="43"/>
      <c r="B203" s="52" t="n">
        <v>2</v>
      </c>
      <c r="C203" s="48"/>
      <c r="D203" s="49"/>
      <c r="E203" s="49"/>
      <c r="F203" s="49"/>
      <c r="G203" s="49"/>
      <c r="H203" s="49"/>
      <c r="I203" s="67"/>
      <c r="J203" s="65"/>
      <c r="K203" s="51"/>
    </row>
    <row r="204" customFormat="false" ht="15.75" hidden="false" customHeight="true" outlineLevel="0" collapsed="false">
      <c r="A204" s="43"/>
      <c r="B204" s="52" t="n">
        <v>3</v>
      </c>
      <c r="C204" s="48"/>
      <c r="D204" s="49"/>
      <c r="E204" s="49"/>
      <c r="F204" s="49"/>
      <c r="G204" s="49"/>
      <c r="H204" s="49"/>
      <c r="I204" s="67"/>
      <c r="J204" s="65"/>
      <c r="K204" s="51"/>
    </row>
    <row r="205" customFormat="false" ht="64.5" hidden="false" customHeight="true" outlineLevel="0" collapsed="false">
      <c r="A205" s="43"/>
      <c r="B205" s="52" t="n">
        <v>4</v>
      </c>
      <c r="C205" s="48"/>
      <c r="D205" s="49"/>
      <c r="E205" s="49"/>
      <c r="F205" s="49"/>
      <c r="G205" s="49"/>
      <c r="H205" s="49"/>
      <c r="I205" s="67"/>
      <c r="J205" s="65"/>
      <c r="K205" s="51"/>
    </row>
    <row r="206" customFormat="false" ht="19.5" hidden="false" customHeight="false" outlineLevel="0" collapsed="false">
      <c r="A206" s="43"/>
      <c r="B206" s="54" t="n">
        <v>5</v>
      </c>
      <c r="C206" s="48"/>
      <c r="D206" s="55"/>
      <c r="E206" s="55"/>
      <c r="F206" s="55"/>
      <c r="G206" s="55"/>
      <c r="H206" s="55"/>
      <c r="I206" s="55"/>
      <c r="J206" s="65"/>
      <c r="K206" s="51"/>
    </row>
    <row r="207" customFormat="false" ht="15.75" hidden="false" customHeight="true" outlineLevel="0" collapsed="false">
      <c r="A207" s="43" t="s">
        <v>362</v>
      </c>
      <c r="B207" s="47" t="n">
        <v>1</v>
      </c>
      <c r="C207" s="48" t="s">
        <v>14</v>
      </c>
      <c r="D207" s="49"/>
      <c r="E207" s="49" t="s">
        <v>446</v>
      </c>
      <c r="F207" s="49" t="s">
        <v>446</v>
      </c>
      <c r="G207" s="49" t="s">
        <v>446</v>
      </c>
      <c r="H207" s="49" t="s">
        <v>446</v>
      </c>
      <c r="I207" s="49"/>
      <c r="J207" s="65" t="s">
        <v>366</v>
      </c>
      <c r="K207" s="51" t="s">
        <v>414</v>
      </c>
    </row>
    <row r="208" customFormat="false" ht="15.75" hidden="false" customHeight="true" outlineLevel="0" collapsed="false">
      <c r="A208" s="43"/>
      <c r="B208" s="52" t="n">
        <v>2</v>
      </c>
      <c r="C208" s="48"/>
      <c r="D208" s="49"/>
      <c r="E208" s="49"/>
      <c r="F208" s="49"/>
      <c r="G208" s="49"/>
      <c r="H208" s="49"/>
      <c r="I208" s="49"/>
      <c r="J208" s="65"/>
      <c r="K208" s="51"/>
    </row>
    <row r="209" customFormat="false" ht="15.75" hidden="false" customHeight="true" outlineLevel="0" collapsed="false">
      <c r="A209" s="43"/>
      <c r="B209" s="52" t="n">
        <v>3</v>
      </c>
      <c r="C209" s="48"/>
      <c r="D209" s="49"/>
      <c r="E209" s="49"/>
      <c r="F209" s="49"/>
      <c r="G209" s="49"/>
      <c r="H209" s="49"/>
      <c r="I209" s="49"/>
      <c r="J209" s="65"/>
      <c r="K209" s="51"/>
    </row>
    <row r="210" customFormat="false" ht="63" hidden="false" customHeight="true" outlineLevel="0" collapsed="false">
      <c r="A210" s="43"/>
      <c r="B210" s="52" t="n">
        <v>4</v>
      </c>
      <c r="C210" s="48"/>
      <c r="D210" s="49"/>
      <c r="E210" s="49"/>
      <c r="F210" s="49"/>
      <c r="G210" s="49"/>
      <c r="H210" s="49"/>
      <c r="I210" s="49"/>
      <c r="J210" s="65"/>
      <c r="K210" s="51"/>
    </row>
    <row r="211" customFormat="false" ht="19.5" hidden="false" customHeight="false" outlineLevel="0" collapsed="false">
      <c r="A211" s="43"/>
      <c r="B211" s="54" t="n">
        <v>5</v>
      </c>
      <c r="C211" s="48"/>
      <c r="D211" s="55"/>
      <c r="E211" s="55" t="s">
        <v>447</v>
      </c>
      <c r="F211" s="55" t="s">
        <v>447</v>
      </c>
      <c r="G211" s="55" t="s">
        <v>447</v>
      </c>
      <c r="H211" s="55" t="s">
        <v>447</v>
      </c>
      <c r="I211" s="55"/>
      <c r="J211" s="65"/>
      <c r="K211" s="51"/>
    </row>
    <row r="212" customFormat="false" ht="15.75" hidden="false" customHeight="false" outlineLevel="0" collapsed="false">
      <c r="A212" s="57" t="s">
        <v>369</v>
      </c>
      <c r="B212" s="58"/>
      <c r="C212" s="58"/>
      <c r="D212" s="58"/>
      <c r="E212" s="41"/>
      <c r="F212" s="58"/>
      <c r="G212" s="41"/>
      <c r="H212" s="59" t="s">
        <v>370</v>
      </c>
      <c r="I212" s="59"/>
      <c r="J212" s="59"/>
      <c r="K212" s="59"/>
    </row>
    <row r="213" customFormat="false" ht="15.75" hidden="false" customHeight="false" outlineLevel="0" collapsed="false">
      <c r="A213" s="60"/>
      <c r="B213" s="61" t="s">
        <v>416</v>
      </c>
      <c r="C213" s="41"/>
      <c r="D213" s="41"/>
      <c r="E213" s="27"/>
      <c r="F213" s="41"/>
      <c r="G213" s="27"/>
      <c r="H213" s="41"/>
      <c r="I213" s="41"/>
      <c r="J213" s="41"/>
      <c r="K213" s="41"/>
    </row>
    <row r="214" customFormat="false" ht="15.75" hidden="false" customHeight="false" outlineLevel="0" collapsed="false">
      <c r="A214" s="60"/>
      <c r="B214" s="61"/>
      <c r="C214" s="41"/>
      <c r="D214" s="41"/>
      <c r="E214" s="27"/>
      <c r="F214" s="41"/>
      <c r="G214" s="27"/>
      <c r="H214" s="41"/>
      <c r="I214" s="41"/>
      <c r="J214" s="41"/>
      <c r="K214" s="41"/>
    </row>
    <row r="215" customFormat="false" ht="15.75" hidden="false" customHeight="false" outlineLevel="0" collapsed="false">
      <c r="A215" s="62"/>
      <c r="H215" s="59" t="s">
        <v>22</v>
      </c>
      <c r="I215" s="59"/>
      <c r="J215" s="59"/>
    </row>
    <row r="216" customFormat="false" ht="42.75" hidden="false" customHeight="true" outlineLevel="0" collapsed="false">
      <c r="A216" s="39" t="s">
        <v>448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32.25" hidden="false" customHeight="false" outlineLevel="0" collapsed="false">
      <c r="A217" s="43" t="s">
        <v>342</v>
      </c>
      <c r="B217" s="44" t="s">
        <v>343</v>
      </c>
      <c r="C217" s="44" t="s">
        <v>3</v>
      </c>
      <c r="D217" s="45" t="s">
        <v>449</v>
      </c>
      <c r="E217" s="45" t="s">
        <v>450</v>
      </c>
      <c r="F217" s="45" t="s">
        <v>451</v>
      </c>
      <c r="G217" s="45" t="s">
        <v>452</v>
      </c>
      <c r="H217" s="45" t="s">
        <v>453</v>
      </c>
      <c r="I217" s="45" t="s">
        <v>454</v>
      </c>
      <c r="J217" s="44" t="s">
        <v>349</v>
      </c>
      <c r="K217" s="46" t="s">
        <v>350</v>
      </c>
    </row>
    <row r="218" customFormat="false" ht="15.75" hidden="false" customHeight="true" outlineLevel="0" collapsed="false">
      <c r="A218" s="43" t="s">
        <v>351</v>
      </c>
      <c r="B218" s="47" t="n">
        <v>1</v>
      </c>
      <c r="C218" s="48" t="s">
        <v>14</v>
      </c>
      <c r="D218" s="49"/>
      <c r="E218" s="49"/>
      <c r="F218" s="49"/>
      <c r="G218" s="49"/>
      <c r="H218" s="49"/>
      <c r="I218" s="64"/>
      <c r="J218" s="65" t="s">
        <v>354</v>
      </c>
      <c r="K218" s="51" t="s">
        <v>411</v>
      </c>
    </row>
    <row r="219" customFormat="false" ht="15.75" hidden="false" customHeight="true" outlineLevel="0" collapsed="false">
      <c r="A219" s="43"/>
      <c r="B219" s="52" t="n">
        <v>2</v>
      </c>
      <c r="C219" s="48"/>
      <c r="D219" s="49"/>
      <c r="E219" s="49"/>
      <c r="F219" s="49"/>
      <c r="G219" s="49"/>
      <c r="H219" s="49"/>
      <c r="I219" s="66"/>
      <c r="J219" s="65"/>
      <c r="K219" s="51"/>
    </row>
    <row r="220" customFormat="false" ht="15.75" hidden="false" customHeight="true" outlineLevel="0" collapsed="false">
      <c r="A220" s="43"/>
      <c r="B220" s="52" t="n">
        <v>3</v>
      </c>
      <c r="C220" s="48"/>
      <c r="D220" s="49"/>
      <c r="E220" s="49"/>
      <c r="F220" s="49"/>
      <c r="G220" s="49"/>
      <c r="H220" s="49"/>
      <c r="I220" s="66"/>
      <c r="J220" s="65"/>
      <c r="K220" s="51"/>
    </row>
    <row r="221" customFormat="false" ht="59.25" hidden="false" customHeight="true" outlineLevel="0" collapsed="false">
      <c r="A221" s="43"/>
      <c r="B221" s="52" t="n">
        <v>4</v>
      </c>
      <c r="C221" s="48"/>
      <c r="D221" s="49"/>
      <c r="E221" s="49"/>
      <c r="F221" s="49"/>
      <c r="G221" s="49"/>
      <c r="H221" s="49"/>
      <c r="I221" s="66"/>
      <c r="J221" s="65"/>
      <c r="K221" s="51"/>
    </row>
    <row r="222" customFormat="false" ht="19.5" hidden="false" customHeight="false" outlineLevel="0" collapsed="false">
      <c r="A222" s="43"/>
      <c r="B222" s="54" t="n">
        <v>5</v>
      </c>
      <c r="C222" s="48"/>
      <c r="D222" s="55"/>
      <c r="E222" s="55"/>
      <c r="F222" s="55"/>
      <c r="G222" s="55"/>
      <c r="H222" s="55"/>
      <c r="I222" s="55"/>
      <c r="J222" s="65"/>
      <c r="K222" s="51"/>
    </row>
    <row r="223" customFormat="false" ht="15.75" hidden="false" customHeight="true" outlineLevel="0" collapsed="false">
      <c r="A223" s="43" t="s">
        <v>357</v>
      </c>
      <c r="B223" s="47" t="n">
        <v>1</v>
      </c>
      <c r="C223" s="48" t="s">
        <v>14</v>
      </c>
      <c r="D223" s="49"/>
      <c r="E223" s="49"/>
      <c r="F223" s="49"/>
      <c r="G223" s="49"/>
      <c r="H223" s="49"/>
      <c r="I223" s="64"/>
      <c r="J223" s="65" t="s">
        <v>359</v>
      </c>
      <c r="K223" s="51" t="s">
        <v>412</v>
      </c>
    </row>
    <row r="224" customFormat="false" ht="15.75" hidden="false" customHeight="true" outlineLevel="0" collapsed="false">
      <c r="A224" s="43"/>
      <c r="B224" s="52" t="n">
        <v>2</v>
      </c>
      <c r="C224" s="48"/>
      <c r="D224" s="49"/>
      <c r="E224" s="49"/>
      <c r="F224" s="49"/>
      <c r="G224" s="49"/>
      <c r="H224" s="49"/>
      <c r="I224" s="67"/>
      <c r="J224" s="65"/>
      <c r="K224" s="51"/>
    </row>
    <row r="225" customFormat="false" ht="15.75" hidden="false" customHeight="true" outlineLevel="0" collapsed="false">
      <c r="A225" s="43"/>
      <c r="B225" s="52" t="n">
        <v>3</v>
      </c>
      <c r="C225" s="48"/>
      <c r="D225" s="49"/>
      <c r="E225" s="49"/>
      <c r="F225" s="49"/>
      <c r="G225" s="49"/>
      <c r="H225" s="49"/>
      <c r="I225" s="67"/>
      <c r="J225" s="65"/>
      <c r="K225" s="51"/>
    </row>
    <row r="226" customFormat="false" ht="57" hidden="false" customHeight="true" outlineLevel="0" collapsed="false">
      <c r="A226" s="43"/>
      <c r="B226" s="52" t="n">
        <v>4</v>
      </c>
      <c r="C226" s="48"/>
      <c r="D226" s="49"/>
      <c r="E226" s="49"/>
      <c r="F226" s="49"/>
      <c r="G226" s="49"/>
      <c r="H226" s="49"/>
      <c r="I226" s="67"/>
      <c r="J226" s="65"/>
      <c r="K226" s="51"/>
    </row>
    <row r="227" customFormat="false" ht="19.5" hidden="false" customHeight="false" outlineLevel="0" collapsed="false">
      <c r="A227" s="43"/>
      <c r="B227" s="54" t="n">
        <v>5</v>
      </c>
      <c r="C227" s="48"/>
      <c r="D227" s="55"/>
      <c r="E227" s="55"/>
      <c r="F227" s="55"/>
      <c r="G227" s="55"/>
      <c r="H227" s="55"/>
      <c r="I227" s="55"/>
      <c r="J227" s="65"/>
      <c r="K227" s="51"/>
    </row>
    <row r="228" customFormat="false" ht="15.75" hidden="false" customHeight="true" outlineLevel="0" collapsed="false">
      <c r="A228" s="43" t="s">
        <v>362</v>
      </c>
      <c r="B228" s="47" t="n">
        <v>1</v>
      </c>
      <c r="C228" s="48" t="s">
        <v>14</v>
      </c>
      <c r="D228" s="49"/>
      <c r="E228" s="49"/>
      <c r="F228" s="49"/>
      <c r="G228" s="49"/>
      <c r="H228" s="49"/>
      <c r="I228" s="49"/>
      <c r="J228" s="65" t="s">
        <v>366</v>
      </c>
      <c r="K228" s="51" t="s">
        <v>414</v>
      </c>
    </row>
    <row r="229" customFormat="false" ht="15.75" hidden="false" customHeight="true" outlineLevel="0" collapsed="false">
      <c r="A229" s="43"/>
      <c r="B229" s="52" t="n">
        <v>2</v>
      </c>
      <c r="C229" s="48"/>
      <c r="D229" s="49"/>
      <c r="E229" s="49"/>
      <c r="F229" s="49"/>
      <c r="G229" s="49"/>
      <c r="H229" s="49"/>
      <c r="I229" s="49"/>
      <c r="J229" s="65"/>
      <c r="K229" s="51"/>
    </row>
    <row r="230" customFormat="false" ht="15.75" hidden="false" customHeight="true" outlineLevel="0" collapsed="false">
      <c r="A230" s="43"/>
      <c r="B230" s="52" t="n">
        <v>3</v>
      </c>
      <c r="C230" s="48"/>
      <c r="D230" s="49"/>
      <c r="E230" s="49"/>
      <c r="F230" s="49"/>
      <c r="G230" s="49"/>
      <c r="H230" s="49"/>
      <c r="I230" s="49"/>
      <c r="J230" s="65"/>
      <c r="K230" s="51"/>
    </row>
    <row r="231" customFormat="false" ht="60" hidden="false" customHeight="true" outlineLevel="0" collapsed="false">
      <c r="A231" s="43"/>
      <c r="B231" s="52" t="n">
        <v>4</v>
      </c>
      <c r="C231" s="48"/>
      <c r="D231" s="49"/>
      <c r="E231" s="49"/>
      <c r="F231" s="49"/>
      <c r="G231" s="49"/>
      <c r="H231" s="49"/>
      <c r="I231" s="49"/>
      <c r="J231" s="65"/>
      <c r="K231" s="51"/>
    </row>
    <row r="232" customFormat="false" ht="19.5" hidden="false" customHeight="false" outlineLevel="0" collapsed="false">
      <c r="A232" s="43"/>
      <c r="B232" s="54" t="n">
        <v>5</v>
      </c>
      <c r="C232" s="48"/>
      <c r="D232" s="55"/>
      <c r="E232" s="55"/>
      <c r="F232" s="55"/>
      <c r="G232" s="55"/>
      <c r="H232" s="55"/>
      <c r="I232" s="55"/>
      <c r="J232" s="65"/>
      <c r="K232" s="51"/>
    </row>
    <row r="233" customFormat="false" ht="15.75" hidden="false" customHeight="false" outlineLevel="0" collapsed="false">
      <c r="A233" s="57" t="s">
        <v>369</v>
      </c>
      <c r="B233" s="58"/>
      <c r="C233" s="58"/>
      <c r="D233" s="58"/>
      <c r="E233" s="41"/>
      <c r="F233" s="58"/>
      <c r="G233" s="41"/>
      <c r="H233" s="59" t="s">
        <v>370</v>
      </c>
      <c r="I233" s="59"/>
      <c r="J233" s="59"/>
      <c r="K233" s="59"/>
    </row>
    <row r="234" customFormat="false" ht="15.75" hidden="false" customHeight="false" outlineLevel="0" collapsed="false">
      <c r="A234" s="60"/>
      <c r="B234" s="61" t="s">
        <v>416</v>
      </c>
      <c r="C234" s="41"/>
      <c r="D234" s="41"/>
      <c r="E234" s="27"/>
      <c r="F234" s="41"/>
      <c r="G234" s="27"/>
      <c r="H234" s="41"/>
      <c r="I234" s="41"/>
      <c r="J234" s="41"/>
      <c r="K234" s="41"/>
    </row>
    <row r="235" customFormat="false" ht="33" hidden="false" customHeight="true" outlineLevel="0" collapsed="false">
      <c r="A235" s="60"/>
      <c r="B235" s="61"/>
      <c r="C235" s="41"/>
      <c r="D235" s="41"/>
      <c r="E235" s="27"/>
      <c r="F235" s="41"/>
      <c r="G235" s="27"/>
      <c r="H235" s="41"/>
      <c r="I235" s="41"/>
      <c r="J235" s="41"/>
      <c r="K235" s="41"/>
    </row>
    <row r="236" customFormat="false" ht="15.75" hidden="false" customHeight="false" outlineLevel="0" collapsed="false">
      <c r="A236" s="62"/>
      <c r="H236" s="59" t="s">
        <v>22</v>
      </c>
      <c r="I236" s="59"/>
      <c r="J236" s="59"/>
    </row>
    <row r="237" customFormat="false" ht="40.5" hidden="false" customHeight="true" outlineLevel="0" collapsed="false">
      <c r="A237" s="39" t="s">
        <v>455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32.25" hidden="false" customHeight="false" outlineLevel="0" collapsed="false">
      <c r="A238" s="43" t="s">
        <v>342</v>
      </c>
      <c r="B238" s="44" t="s">
        <v>343</v>
      </c>
      <c r="C238" s="44" t="s">
        <v>3</v>
      </c>
      <c r="D238" s="45" t="s">
        <v>456</v>
      </c>
      <c r="E238" s="45" t="s">
        <v>457</v>
      </c>
      <c r="F238" s="45" t="s">
        <v>458</v>
      </c>
      <c r="G238" s="45" t="s">
        <v>459</v>
      </c>
      <c r="H238" s="45" t="s">
        <v>460</v>
      </c>
      <c r="I238" s="45" t="s">
        <v>461</v>
      </c>
      <c r="J238" s="44" t="s">
        <v>349</v>
      </c>
      <c r="K238" s="46" t="s">
        <v>350</v>
      </c>
    </row>
    <row r="239" customFormat="false" ht="15.75" hidden="false" customHeight="true" outlineLevel="0" collapsed="false">
      <c r="A239" s="43" t="s">
        <v>351</v>
      </c>
      <c r="B239" s="47" t="n">
        <v>1</v>
      </c>
      <c r="C239" s="48" t="s">
        <v>14</v>
      </c>
      <c r="D239" s="49"/>
      <c r="E239" s="49"/>
      <c r="F239" s="49"/>
      <c r="G239" s="49"/>
      <c r="H239" s="49"/>
      <c r="I239" s="64"/>
      <c r="J239" s="65" t="s">
        <v>354</v>
      </c>
      <c r="K239" s="51" t="s">
        <v>411</v>
      </c>
    </row>
    <row r="240" customFormat="false" ht="15.75" hidden="false" customHeight="true" outlineLevel="0" collapsed="false">
      <c r="A240" s="43"/>
      <c r="B240" s="52" t="n">
        <v>2</v>
      </c>
      <c r="C240" s="48"/>
      <c r="D240" s="49"/>
      <c r="E240" s="49"/>
      <c r="F240" s="49"/>
      <c r="G240" s="49"/>
      <c r="H240" s="49"/>
      <c r="I240" s="66"/>
      <c r="J240" s="65"/>
      <c r="K240" s="51"/>
    </row>
    <row r="241" customFormat="false" ht="15.75" hidden="false" customHeight="true" outlineLevel="0" collapsed="false">
      <c r="A241" s="43"/>
      <c r="B241" s="52" t="n">
        <v>3</v>
      </c>
      <c r="C241" s="48"/>
      <c r="D241" s="49"/>
      <c r="E241" s="49"/>
      <c r="F241" s="49"/>
      <c r="G241" s="49"/>
      <c r="H241" s="49"/>
      <c r="I241" s="66"/>
      <c r="J241" s="65"/>
      <c r="K241" s="51"/>
    </row>
    <row r="242" customFormat="false" ht="56.25" hidden="false" customHeight="true" outlineLevel="0" collapsed="false">
      <c r="A242" s="43"/>
      <c r="B242" s="52" t="n">
        <v>4</v>
      </c>
      <c r="C242" s="48"/>
      <c r="D242" s="49"/>
      <c r="E242" s="49"/>
      <c r="F242" s="49"/>
      <c r="G242" s="49"/>
      <c r="H242" s="49"/>
      <c r="I242" s="66"/>
      <c r="J242" s="65"/>
      <c r="K242" s="51"/>
    </row>
    <row r="243" customFormat="false" ht="19.5" hidden="false" customHeight="false" outlineLevel="0" collapsed="false">
      <c r="A243" s="43"/>
      <c r="B243" s="54" t="n">
        <v>5</v>
      </c>
      <c r="C243" s="48"/>
      <c r="D243" s="55"/>
      <c r="E243" s="55"/>
      <c r="F243" s="55"/>
      <c r="G243" s="55"/>
      <c r="H243" s="55"/>
      <c r="I243" s="55"/>
      <c r="J243" s="65"/>
      <c r="K243" s="51"/>
    </row>
    <row r="244" customFormat="false" ht="15.75" hidden="false" customHeight="true" outlineLevel="0" collapsed="false">
      <c r="A244" s="43" t="s">
        <v>357</v>
      </c>
      <c r="B244" s="47" t="n">
        <v>1</v>
      </c>
      <c r="C244" s="48" t="s">
        <v>14</v>
      </c>
      <c r="D244" s="49"/>
      <c r="E244" s="49"/>
      <c r="F244" s="49"/>
      <c r="G244" s="49"/>
      <c r="H244" s="49"/>
      <c r="I244" s="64"/>
      <c r="J244" s="65" t="s">
        <v>359</v>
      </c>
      <c r="K244" s="51" t="s">
        <v>412</v>
      </c>
    </row>
    <row r="245" customFormat="false" ht="15.75" hidden="false" customHeight="true" outlineLevel="0" collapsed="false">
      <c r="A245" s="43"/>
      <c r="B245" s="52" t="n">
        <v>2</v>
      </c>
      <c r="C245" s="48"/>
      <c r="D245" s="49"/>
      <c r="E245" s="49"/>
      <c r="F245" s="49"/>
      <c r="G245" s="49"/>
      <c r="H245" s="49"/>
      <c r="I245" s="67"/>
      <c r="J245" s="65"/>
      <c r="K245" s="51"/>
    </row>
    <row r="246" customFormat="false" ht="15.75" hidden="false" customHeight="true" outlineLevel="0" collapsed="false">
      <c r="A246" s="43"/>
      <c r="B246" s="52" t="n">
        <v>3</v>
      </c>
      <c r="C246" s="48"/>
      <c r="D246" s="49"/>
      <c r="E246" s="49"/>
      <c r="F246" s="49"/>
      <c r="G246" s="49"/>
      <c r="H246" s="49"/>
      <c r="I246" s="67"/>
      <c r="J246" s="65"/>
      <c r="K246" s="51"/>
    </row>
    <row r="247" customFormat="false" ht="63.75" hidden="false" customHeight="true" outlineLevel="0" collapsed="false">
      <c r="A247" s="43"/>
      <c r="B247" s="52" t="n">
        <v>4</v>
      </c>
      <c r="C247" s="48"/>
      <c r="D247" s="49"/>
      <c r="E247" s="49"/>
      <c r="F247" s="49"/>
      <c r="G247" s="49"/>
      <c r="H247" s="49"/>
      <c r="I247" s="67"/>
      <c r="J247" s="65"/>
      <c r="K247" s="51"/>
    </row>
    <row r="248" customFormat="false" ht="19.5" hidden="false" customHeight="false" outlineLevel="0" collapsed="false">
      <c r="A248" s="43"/>
      <c r="B248" s="54" t="n">
        <v>5</v>
      </c>
      <c r="C248" s="48"/>
      <c r="D248" s="55"/>
      <c r="E248" s="55"/>
      <c r="F248" s="55"/>
      <c r="G248" s="55"/>
      <c r="H248" s="55"/>
      <c r="I248" s="55"/>
      <c r="J248" s="65"/>
      <c r="K248" s="51"/>
    </row>
    <row r="249" customFormat="false" ht="15.75" hidden="false" customHeight="true" outlineLevel="0" collapsed="false">
      <c r="A249" s="43" t="s">
        <v>362</v>
      </c>
      <c r="B249" s="47" t="n">
        <v>1</v>
      </c>
      <c r="C249" s="48" t="s">
        <v>14</v>
      </c>
      <c r="D249" s="49" t="s">
        <v>462</v>
      </c>
      <c r="E249" s="49" t="s">
        <v>462</v>
      </c>
      <c r="F249" s="49" t="s">
        <v>462</v>
      </c>
      <c r="G249" s="49" t="s">
        <v>462</v>
      </c>
      <c r="H249" s="49" t="s">
        <v>462</v>
      </c>
      <c r="I249" s="49"/>
      <c r="J249" s="65" t="s">
        <v>366</v>
      </c>
      <c r="K249" s="51" t="s">
        <v>414</v>
      </c>
    </row>
    <row r="250" customFormat="false" ht="15.75" hidden="false" customHeight="true" outlineLevel="0" collapsed="false">
      <c r="A250" s="43"/>
      <c r="B250" s="52" t="n">
        <v>2</v>
      </c>
      <c r="C250" s="48"/>
      <c r="D250" s="49"/>
      <c r="E250" s="49"/>
      <c r="F250" s="49"/>
      <c r="G250" s="49"/>
      <c r="H250" s="49"/>
      <c r="I250" s="49"/>
      <c r="J250" s="65"/>
      <c r="K250" s="51"/>
    </row>
    <row r="251" customFormat="false" ht="15.75" hidden="false" customHeight="true" outlineLevel="0" collapsed="false">
      <c r="A251" s="43"/>
      <c r="B251" s="52" t="n">
        <v>3</v>
      </c>
      <c r="C251" s="48"/>
      <c r="D251" s="49"/>
      <c r="E251" s="49"/>
      <c r="F251" s="49"/>
      <c r="G251" s="49"/>
      <c r="H251" s="49"/>
      <c r="I251" s="49"/>
      <c r="J251" s="65"/>
      <c r="K251" s="51"/>
    </row>
    <row r="252" customFormat="false" ht="66" hidden="false" customHeight="true" outlineLevel="0" collapsed="false">
      <c r="A252" s="43"/>
      <c r="B252" s="52" t="n">
        <v>4</v>
      </c>
      <c r="C252" s="48"/>
      <c r="D252" s="49"/>
      <c r="E252" s="49"/>
      <c r="F252" s="49"/>
      <c r="G252" s="49"/>
      <c r="H252" s="49"/>
      <c r="I252" s="49"/>
      <c r="J252" s="65"/>
      <c r="K252" s="51"/>
    </row>
    <row r="253" customFormat="false" ht="19.5" hidden="false" customHeight="false" outlineLevel="0" collapsed="false">
      <c r="A253" s="43"/>
      <c r="B253" s="54" t="n">
        <v>5</v>
      </c>
      <c r="C253" s="48"/>
      <c r="D253" s="55" t="s">
        <v>447</v>
      </c>
      <c r="E253" s="55" t="s">
        <v>447</v>
      </c>
      <c r="F253" s="55" t="s">
        <v>447</v>
      </c>
      <c r="G253" s="55" t="s">
        <v>447</v>
      </c>
      <c r="H253" s="55" t="s">
        <v>447</v>
      </c>
      <c r="I253" s="55"/>
      <c r="J253" s="65"/>
      <c r="K253" s="51"/>
    </row>
    <row r="254" customFormat="false" ht="15.75" hidden="false" customHeight="false" outlineLevel="0" collapsed="false">
      <c r="A254" s="57" t="s">
        <v>369</v>
      </c>
      <c r="B254" s="58"/>
      <c r="C254" s="58"/>
      <c r="D254" s="58"/>
      <c r="E254" s="41"/>
      <c r="F254" s="58"/>
      <c r="G254" s="41"/>
      <c r="H254" s="59" t="s">
        <v>370</v>
      </c>
      <c r="I254" s="59"/>
      <c r="J254" s="59"/>
      <c r="K254" s="59"/>
    </row>
    <row r="255" customFormat="false" ht="15.75" hidden="false" customHeight="false" outlineLevel="0" collapsed="false">
      <c r="A255" s="60"/>
      <c r="B255" s="61" t="s">
        <v>416</v>
      </c>
      <c r="C255" s="41"/>
      <c r="D255" s="41"/>
      <c r="E255" s="27"/>
      <c r="F255" s="41"/>
      <c r="G255" s="27"/>
      <c r="H255" s="41"/>
      <c r="I255" s="41"/>
      <c r="J255" s="41"/>
      <c r="K255" s="41"/>
    </row>
    <row r="256" customFormat="false" ht="15.75" hidden="false" customHeight="false" outlineLevel="0" collapsed="false">
      <c r="A256" s="60"/>
      <c r="B256" s="61"/>
      <c r="C256" s="41"/>
      <c r="D256" s="41"/>
      <c r="E256" s="27"/>
      <c r="F256" s="41"/>
      <c r="G256" s="27"/>
      <c r="H256" s="41"/>
      <c r="I256" s="41"/>
      <c r="J256" s="41"/>
      <c r="K256" s="41"/>
    </row>
    <row r="257" customFormat="false" ht="15.75" hidden="false" customHeight="false" outlineLevel="0" collapsed="false">
      <c r="A257" s="62"/>
      <c r="H257" s="59" t="s">
        <v>22</v>
      </c>
      <c r="I257" s="59"/>
      <c r="J257" s="59"/>
    </row>
    <row r="258" customFormat="false" ht="37.5" hidden="false" customHeight="true" outlineLevel="0" collapsed="false">
      <c r="A258" s="39" t="s">
        <v>463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32.25" hidden="false" customHeight="false" outlineLevel="0" collapsed="false">
      <c r="A259" s="43" t="s">
        <v>342</v>
      </c>
      <c r="B259" s="44" t="s">
        <v>343</v>
      </c>
      <c r="C259" s="44" t="s">
        <v>3</v>
      </c>
      <c r="D259" s="45" t="s">
        <v>464</v>
      </c>
      <c r="E259" s="45" t="s">
        <v>465</v>
      </c>
      <c r="F259" s="45" t="s">
        <v>466</v>
      </c>
      <c r="G259" s="45" t="s">
        <v>467</v>
      </c>
      <c r="H259" s="45" t="s">
        <v>468</v>
      </c>
      <c r="I259" s="44" t="s">
        <v>349</v>
      </c>
      <c r="J259" s="46" t="s">
        <v>350</v>
      </c>
      <c r="K259" s="46"/>
    </row>
    <row r="260" customFormat="false" ht="15.75" hidden="false" customHeight="true" outlineLevel="0" collapsed="false">
      <c r="A260" s="43" t="s">
        <v>351</v>
      </c>
      <c r="B260" s="47" t="n">
        <v>1</v>
      </c>
      <c r="C260" s="48" t="s">
        <v>14</v>
      </c>
      <c r="D260" s="49"/>
      <c r="E260" s="49"/>
      <c r="F260" s="49"/>
      <c r="G260" s="49"/>
      <c r="H260" s="49"/>
      <c r="I260" s="50" t="s">
        <v>354</v>
      </c>
      <c r="J260" s="51" t="s">
        <v>411</v>
      </c>
      <c r="K260" s="51"/>
    </row>
    <row r="261" customFormat="false" ht="15.75" hidden="false" customHeight="true" outlineLevel="0" collapsed="false">
      <c r="A261" s="43"/>
      <c r="B261" s="52" t="n">
        <v>2</v>
      </c>
      <c r="C261" s="48"/>
      <c r="D261" s="49"/>
      <c r="E261" s="49"/>
      <c r="F261" s="49"/>
      <c r="G261" s="49"/>
      <c r="H261" s="49"/>
      <c r="I261" s="53"/>
      <c r="J261" s="51"/>
      <c r="K261" s="51"/>
    </row>
    <row r="262" customFormat="false" ht="15.75" hidden="false" customHeight="true" outlineLevel="0" collapsed="false">
      <c r="A262" s="43"/>
      <c r="B262" s="52" t="n">
        <v>3</v>
      </c>
      <c r="C262" s="48"/>
      <c r="D262" s="49"/>
      <c r="E262" s="49"/>
      <c r="F262" s="49"/>
      <c r="G262" s="49"/>
      <c r="H262" s="49"/>
      <c r="I262" s="53"/>
      <c r="J262" s="51"/>
      <c r="K262" s="51"/>
    </row>
    <row r="263" customFormat="false" ht="53.25" hidden="false" customHeight="true" outlineLevel="0" collapsed="false">
      <c r="A263" s="43"/>
      <c r="B263" s="52" t="n">
        <v>4</v>
      </c>
      <c r="C263" s="48"/>
      <c r="D263" s="49"/>
      <c r="E263" s="49"/>
      <c r="F263" s="49"/>
      <c r="G263" s="49"/>
      <c r="H263" s="49"/>
      <c r="I263" s="53"/>
      <c r="J263" s="51"/>
      <c r="K263" s="51"/>
    </row>
    <row r="264" customFormat="false" ht="19.5" hidden="false" customHeight="false" outlineLevel="0" collapsed="false">
      <c r="A264" s="43"/>
      <c r="B264" s="54" t="n">
        <v>5</v>
      </c>
      <c r="C264" s="48"/>
      <c r="D264" s="55"/>
      <c r="E264" s="55"/>
      <c r="F264" s="55"/>
      <c r="G264" s="55"/>
      <c r="H264" s="55"/>
      <c r="I264" s="56"/>
      <c r="J264" s="51"/>
      <c r="K264" s="51"/>
    </row>
    <row r="265" customFormat="false" ht="15.75" hidden="false" customHeight="true" outlineLevel="0" collapsed="false">
      <c r="A265" s="43" t="s">
        <v>357</v>
      </c>
      <c r="B265" s="47" t="n">
        <v>1</v>
      </c>
      <c r="C265" s="48" t="s">
        <v>14</v>
      </c>
      <c r="D265" s="49"/>
      <c r="E265" s="49"/>
      <c r="F265" s="49"/>
      <c r="G265" s="49"/>
      <c r="H265" s="49"/>
      <c r="I265" s="50" t="s">
        <v>359</v>
      </c>
      <c r="J265" s="51" t="s">
        <v>412</v>
      </c>
      <c r="K265" s="51"/>
    </row>
    <row r="266" customFormat="false" ht="15.75" hidden="false" customHeight="true" outlineLevel="0" collapsed="false">
      <c r="A266" s="43"/>
      <c r="B266" s="52" t="n">
        <v>2</v>
      </c>
      <c r="C266" s="48"/>
      <c r="D266" s="49"/>
      <c r="E266" s="49"/>
      <c r="F266" s="49"/>
      <c r="G266" s="49"/>
      <c r="H266" s="49"/>
      <c r="I266" s="53"/>
      <c r="J266" s="51"/>
      <c r="K266" s="51"/>
    </row>
    <row r="267" customFormat="false" ht="15.75" hidden="false" customHeight="true" outlineLevel="0" collapsed="false">
      <c r="A267" s="43"/>
      <c r="B267" s="52" t="n">
        <v>3</v>
      </c>
      <c r="C267" s="48"/>
      <c r="D267" s="49"/>
      <c r="E267" s="49"/>
      <c r="F267" s="49"/>
      <c r="G267" s="49"/>
      <c r="H267" s="49"/>
      <c r="I267" s="53"/>
      <c r="J267" s="51"/>
      <c r="K267" s="51"/>
    </row>
    <row r="268" customFormat="false" ht="58.5" hidden="false" customHeight="true" outlineLevel="0" collapsed="false">
      <c r="A268" s="43"/>
      <c r="B268" s="52" t="n">
        <v>4</v>
      </c>
      <c r="C268" s="48"/>
      <c r="D268" s="49"/>
      <c r="E268" s="49"/>
      <c r="F268" s="49"/>
      <c r="G268" s="49"/>
      <c r="H268" s="49"/>
      <c r="I268" s="53"/>
      <c r="J268" s="51"/>
      <c r="K268" s="51"/>
    </row>
    <row r="269" customFormat="false" ht="19.5" hidden="false" customHeight="false" outlineLevel="0" collapsed="false">
      <c r="A269" s="43"/>
      <c r="B269" s="54" t="n">
        <v>5</v>
      </c>
      <c r="C269" s="48"/>
      <c r="D269" s="55"/>
      <c r="E269" s="55"/>
      <c r="F269" s="55"/>
      <c r="G269" s="55"/>
      <c r="H269" s="55"/>
      <c r="I269" s="56"/>
      <c r="J269" s="51"/>
      <c r="K269" s="51"/>
    </row>
    <row r="270" customFormat="false" ht="15.75" hidden="false" customHeight="true" outlineLevel="0" collapsed="false">
      <c r="A270" s="43" t="s">
        <v>362</v>
      </c>
      <c r="B270" s="47" t="n">
        <v>1</v>
      </c>
      <c r="C270" s="48" t="s">
        <v>14</v>
      </c>
      <c r="D270" s="49"/>
      <c r="E270" s="49" t="s">
        <v>462</v>
      </c>
      <c r="F270" s="49" t="s">
        <v>462</v>
      </c>
      <c r="G270" s="49" t="s">
        <v>462</v>
      </c>
      <c r="H270" s="49" t="s">
        <v>462</v>
      </c>
      <c r="I270" s="50" t="s">
        <v>366</v>
      </c>
      <c r="J270" s="51" t="s">
        <v>414</v>
      </c>
      <c r="K270" s="51"/>
    </row>
    <row r="271" customFormat="false" ht="15.75" hidden="false" customHeight="true" outlineLevel="0" collapsed="false">
      <c r="A271" s="43"/>
      <c r="B271" s="52" t="n">
        <v>2</v>
      </c>
      <c r="C271" s="48"/>
      <c r="D271" s="49"/>
      <c r="E271" s="49"/>
      <c r="F271" s="49"/>
      <c r="G271" s="49"/>
      <c r="H271" s="49"/>
      <c r="I271" s="53"/>
      <c r="J271" s="51"/>
      <c r="K271" s="51"/>
    </row>
    <row r="272" customFormat="false" ht="15.75" hidden="false" customHeight="true" outlineLevel="0" collapsed="false">
      <c r="A272" s="43"/>
      <c r="B272" s="52" t="n">
        <v>3</v>
      </c>
      <c r="C272" s="48"/>
      <c r="D272" s="49"/>
      <c r="E272" s="49"/>
      <c r="F272" s="49"/>
      <c r="G272" s="49"/>
      <c r="H272" s="49"/>
      <c r="I272" s="53"/>
      <c r="J272" s="51"/>
      <c r="K272" s="51"/>
    </row>
    <row r="273" customFormat="false" ht="59.25" hidden="false" customHeight="true" outlineLevel="0" collapsed="false">
      <c r="A273" s="43"/>
      <c r="B273" s="52" t="n">
        <v>4</v>
      </c>
      <c r="C273" s="48"/>
      <c r="D273" s="49"/>
      <c r="E273" s="49"/>
      <c r="F273" s="49"/>
      <c r="G273" s="49"/>
      <c r="H273" s="49"/>
      <c r="I273" s="53"/>
      <c r="J273" s="51"/>
      <c r="K273" s="51"/>
    </row>
    <row r="274" customFormat="false" ht="19.5" hidden="false" customHeight="false" outlineLevel="0" collapsed="false">
      <c r="A274" s="43"/>
      <c r="B274" s="54" t="n">
        <v>5</v>
      </c>
      <c r="C274" s="48"/>
      <c r="D274" s="55"/>
      <c r="E274" s="55" t="s">
        <v>447</v>
      </c>
      <c r="F274" s="55" t="s">
        <v>447</v>
      </c>
      <c r="G274" s="55" t="s">
        <v>447</v>
      </c>
      <c r="H274" s="55" t="s">
        <v>447</v>
      </c>
      <c r="I274" s="56"/>
      <c r="J274" s="51"/>
      <c r="K274" s="51"/>
    </row>
    <row r="275" customFormat="false" ht="15.75" hidden="false" customHeight="false" outlineLevel="0" collapsed="false">
      <c r="A275" s="57" t="s">
        <v>369</v>
      </c>
      <c r="B275" s="58"/>
      <c r="C275" s="58"/>
      <c r="D275" s="58"/>
      <c r="E275" s="41"/>
      <c r="F275" s="58"/>
      <c r="G275" s="41"/>
      <c r="H275" s="59" t="s">
        <v>370</v>
      </c>
      <c r="I275" s="59"/>
      <c r="J275" s="59"/>
      <c r="K275" s="59"/>
    </row>
    <row r="276" customFormat="false" ht="15.75" hidden="false" customHeight="false" outlineLevel="0" collapsed="false">
      <c r="A276" s="60"/>
      <c r="B276" s="61" t="s">
        <v>416</v>
      </c>
      <c r="C276" s="41"/>
      <c r="D276" s="41"/>
      <c r="E276" s="27"/>
      <c r="F276" s="41"/>
      <c r="G276" s="27"/>
      <c r="H276" s="41"/>
      <c r="I276" s="41"/>
      <c r="J276" s="41"/>
      <c r="K276" s="41"/>
    </row>
    <row r="277" customFormat="false" ht="24" hidden="false" customHeight="true" outlineLevel="0" collapsed="false">
      <c r="A277" s="60"/>
      <c r="B277" s="61"/>
      <c r="C277" s="41"/>
      <c r="D277" s="41"/>
      <c r="E277" s="27"/>
      <c r="F277" s="41"/>
      <c r="G277" s="27"/>
      <c r="H277" s="41"/>
      <c r="I277" s="41"/>
      <c r="J277" s="41"/>
      <c r="K277" s="41"/>
    </row>
    <row r="278" customFormat="false" ht="15.75" hidden="false" customHeight="false" outlineLevel="0" collapsed="false">
      <c r="A278" s="62"/>
      <c r="H278" s="59" t="s">
        <v>22</v>
      </c>
      <c r="I278" s="59"/>
      <c r="J278" s="59"/>
    </row>
    <row r="279" customFormat="false" ht="44.25" hidden="false" customHeight="true" outlineLevel="0" collapsed="false">
      <c r="A279" s="39" t="s">
        <v>469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32.25" hidden="false" customHeight="false" outlineLevel="0" collapsed="false">
      <c r="A280" s="43" t="s">
        <v>342</v>
      </c>
      <c r="B280" s="44" t="s">
        <v>343</v>
      </c>
      <c r="C280" s="44" t="s">
        <v>3</v>
      </c>
      <c r="D280" s="45" t="s">
        <v>470</v>
      </c>
      <c r="E280" s="45" t="s">
        <v>471</v>
      </c>
      <c r="F280" s="45" t="s">
        <v>472</v>
      </c>
      <c r="G280" s="45" t="s">
        <v>473</v>
      </c>
      <c r="H280" s="45" t="s">
        <v>474</v>
      </c>
      <c r="I280" s="44" t="s">
        <v>349</v>
      </c>
      <c r="J280" s="46" t="s">
        <v>350</v>
      </c>
      <c r="K280" s="46"/>
    </row>
    <row r="281" customFormat="false" ht="15.75" hidden="false" customHeight="true" outlineLevel="0" collapsed="false">
      <c r="A281" s="43" t="s">
        <v>351</v>
      </c>
      <c r="B281" s="47" t="n">
        <v>1</v>
      </c>
      <c r="C281" s="48" t="s">
        <v>14</v>
      </c>
      <c r="D281" s="49"/>
      <c r="E281" s="49"/>
      <c r="F281" s="49"/>
      <c r="G281" s="49"/>
      <c r="H281" s="49"/>
      <c r="I281" s="50" t="s">
        <v>354</v>
      </c>
      <c r="J281" s="51" t="s">
        <v>411</v>
      </c>
      <c r="K281" s="51"/>
    </row>
    <row r="282" customFormat="false" ht="15.75" hidden="false" customHeight="true" outlineLevel="0" collapsed="false">
      <c r="A282" s="43"/>
      <c r="B282" s="52" t="n">
        <v>2</v>
      </c>
      <c r="C282" s="48"/>
      <c r="D282" s="49"/>
      <c r="E282" s="49"/>
      <c r="F282" s="49"/>
      <c r="G282" s="49"/>
      <c r="H282" s="49"/>
      <c r="I282" s="53"/>
      <c r="J282" s="51"/>
      <c r="K282" s="51"/>
    </row>
    <row r="283" customFormat="false" ht="15.75" hidden="false" customHeight="true" outlineLevel="0" collapsed="false">
      <c r="A283" s="43"/>
      <c r="B283" s="52" t="n">
        <v>3</v>
      </c>
      <c r="C283" s="48"/>
      <c r="D283" s="49"/>
      <c r="E283" s="49"/>
      <c r="F283" s="49"/>
      <c r="G283" s="49"/>
      <c r="H283" s="49"/>
      <c r="I283" s="53"/>
      <c r="J283" s="51"/>
      <c r="K283" s="51"/>
    </row>
    <row r="284" customFormat="false" ht="44.25" hidden="false" customHeight="true" outlineLevel="0" collapsed="false">
      <c r="A284" s="43"/>
      <c r="B284" s="52" t="n">
        <v>4</v>
      </c>
      <c r="C284" s="48"/>
      <c r="D284" s="49"/>
      <c r="E284" s="49"/>
      <c r="F284" s="49"/>
      <c r="G284" s="49"/>
      <c r="H284" s="49"/>
      <c r="I284" s="53"/>
      <c r="J284" s="51"/>
      <c r="K284" s="51"/>
    </row>
    <row r="285" customFormat="false" ht="19.5" hidden="false" customHeight="false" outlineLevel="0" collapsed="false">
      <c r="A285" s="43"/>
      <c r="B285" s="54" t="n">
        <v>5</v>
      </c>
      <c r="C285" s="48"/>
      <c r="D285" s="55"/>
      <c r="E285" s="55"/>
      <c r="F285" s="55"/>
      <c r="G285" s="55"/>
      <c r="H285" s="55"/>
      <c r="I285" s="56"/>
      <c r="J285" s="51"/>
      <c r="K285" s="51"/>
    </row>
    <row r="286" customFormat="false" ht="15.75" hidden="false" customHeight="true" outlineLevel="0" collapsed="false">
      <c r="A286" s="43" t="s">
        <v>357</v>
      </c>
      <c r="B286" s="47" t="n">
        <v>1</v>
      </c>
      <c r="C286" s="48" t="s">
        <v>14</v>
      </c>
      <c r="D286" s="49"/>
      <c r="E286" s="49"/>
      <c r="F286" s="49"/>
      <c r="G286" s="49"/>
      <c r="H286" s="49"/>
      <c r="I286" s="50" t="s">
        <v>359</v>
      </c>
      <c r="J286" s="51" t="s">
        <v>412</v>
      </c>
      <c r="K286" s="51"/>
    </row>
    <row r="287" customFormat="false" ht="15.75" hidden="false" customHeight="true" outlineLevel="0" collapsed="false">
      <c r="A287" s="43"/>
      <c r="B287" s="52" t="n">
        <v>2</v>
      </c>
      <c r="C287" s="48"/>
      <c r="D287" s="49"/>
      <c r="E287" s="49"/>
      <c r="F287" s="49"/>
      <c r="G287" s="49"/>
      <c r="H287" s="49"/>
      <c r="I287" s="53"/>
      <c r="J287" s="51"/>
      <c r="K287" s="51"/>
    </row>
    <row r="288" customFormat="false" ht="15.75" hidden="false" customHeight="true" outlineLevel="0" collapsed="false">
      <c r="A288" s="43"/>
      <c r="B288" s="52" t="n">
        <v>3</v>
      </c>
      <c r="C288" s="48"/>
      <c r="D288" s="49"/>
      <c r="E288" s="49"/>
      <c r="F288" s="49"/>
      <c r="G288" s="49"/>
      <c r="H288" s="49"/>
      <c r="I288" s="53"/>
      <c r="J288" s="51"/>
      <c r="K288" s="51"/>
    </row>
    <row r="289" customFormat="false" ht="42.75" hidden="false" customHeight="true" outlineLevel="0" collapsed="false">
      <c r="A289" s="43"/>
      <c r="B289" s="52" t="n">
        <v>4</v>
      </c>
      <c r="C289" s="48"/>
      <c r="D289" s="49"/>
      <c r="E289" s="49"/>
      <c r="F289" s="49"/>
      <c r="G289" s="49"/>
      <c r="H289" s="49"/>
      <c r="I289" s="53"/>
      <c r="J289" s="51"/>
      <c r="K289" s="51"/>
    </row>
    <row r="290" customFormat="false" ht="19.5" hidden="false" customHeight="false" outlineLevel="0" collapsed="false">
      <c r="A290" s="43"/>
      <c r="B290" s="54" t="n">
        <v>5</v>
      </c>
      <c r="C290" s="48"/>
      <c r="D290" s="55"/>
      <c r="E290" s="55"/>
      <c r="F290" s="55"/>
      <c r="G290" s="55"/>
      <c r="H290" s="55"/>
      <c r="I290" s="56"/>
      <c r="J290" s="51"/>
      <c r="K290" s="51"/>
    </row>
    <row r="291" customFormat="false" ht="15.75" hidden="false" customHeight="true" outlineLevel="0" collapsed="false">
      <c r="A291" s="43" t="s">
        <v>362</v>
      </c>
      <c r="B291" s="47" t="n">
        <v>1</v>
      </c>
      <c r="C291" s="48" t="s">
        <v>14</v>
      </c>
      <c r="D291" s="49"/>
      <c r="E291" s="49" t="s">
        <v>462</v>
      </c>
      <c r="F291" s="49" t="s">
        <v>462</v>
      </c>
      <c r="G291" s="49" t="s">
        <v>462</v>
      </c>
      <c r="H291" s="49" t="s">
        <v>462</v>
      </c>
      <c r="I291" s="50" t="s">
        <v>366</v>
      </c>
      <c r="J291" s="51" t="s">
        <v>414</v>
      </c>
      <c r="K291" s="51"/>
    </row>
    <row r="292" customFormat="false" ht="15.75" hidden="false" customHeight="true" outlineLevel="0" collapsed="false">
      <c r="A292" s="43"/>
      <c r="B292" s="52" t="n">
        <v>2</v>
      </c>
      <c r="C292" s="48"/>
      <c r="D292" s="49"/>
      <c r="E292" s="49"/>
      <c r="F292" s="49"/>
      <c r="G292" s="49"/>
      <c r="H292" s="49"/>
      <c r="I292" s="53"/>
      <c r="J292" s="51"/>
      <c r="K292" s="51"/>
    </row>
    <row r="293" customFormat="false" ht="15.75" hidden="false" customHeight="true" outlineLevel="0" collapsed="false">
      <c r="A293" s="43"/>
      <c r="B293" s="52" t="n">
        <v>3</v>
      </c>
      <c r="C293" s="48"/>
      <c r="D293" s="49"/>
      <c r="E293" s="49"/>
      <c r="F293" s="49"/>
      <c r="G293" s="49"/>
      <c r="H293" s="49"/>
      <c r="I293" s="53"/>
      <c r="J293" s="51"/>
      <c r="K293" s="51"/>
    </row>
    <row r="294" customFormat="false" ht="48.75" hidden="false" customHeight="true" outlineLevel="0" collapsed="false">
      <c r="A294" s="43"/>
      <c r="B294" s="52" t="n">
        <v>4</v>
      </c>
      <c r="C294" s="48"/>
      <c r="D294" s="49"/>
      <c r="E294" s="49"/>
      <c r="F294" s="49"/>
      <c r="G294" s="49"/>
      <c r="H294" s="49"/>
      <c r="I294" s="53"/>
      <c r="J294" s="51"/>
      <c r="K294" s="51"/>
    </row>
    <row r="295" customFormat="false" ht="19.5" hidden="false" customHeight="false" outlineLevel="0" collapsed="false">
      <c r="A295" s="43"/>
      <c r="B295" s="54" t="n">
        <v>5</v>
      </c>
      <c r="C295" s="48"/>
      <c r="D295" s="55"/>
      <c r="E295" s="55" t="s">
        <v>447</v>
      </c>
      <c r="F295" s="55" t="s">
        <v>447</v>
      </c>
      <c r="G295" s="55" t="s">
        <v>447</v>
      </c>
      <c r="H295" s="55" t="s">
        <v>447</v>
      </c>
      <c r="I295" s="56"/>
      <c r="J295" s="51"/>
      <c r="K295" s="51"/>
    </row>
    <row r="296" customFormat="false" ht="15.75" hidden="false" customHeight="false" outlineLevel="0" collapsed="false">
      <c r="A296" s="57" t="s">
        <v>369</v>
      </c>
      <c r="B296" s="58"/>
      <c r="C296" s="58"/>
      <c r="D296" s="58"/>
      <c r="E296" s="41"/>
      <c r="F296" s="58"/>
      <c r="G296" s="41"/>
      <c r="H296" s="59" t="s">
        <v>370</v>
      </c>
      <c r="I296" s="59"/>
      <c r="J296" s="59"/>
      <c r="K296" s="59"/>
    </row>
    <row r="297" customFormat="false" ht="15.75" hidden="false" customHeight="false" outlineLevel="0" collapsed="false">
      <c r="A297" s="60"/>
      <c r="B297" s="61" t="s">
        <v>416</v>
      </c>
      <c r="C297" s="41"/>
      <c r="D297" s="41"/>
      <c r="E297" s="27"/>
      <c r="F297" s="41"/>
      <c r="G297" s="27"/>
      <c r="H297" s="41"/>
      <c r="I297" s="41"/>
      <c r="J297" s="41"/>
      <c r="K297" s="41"/>
    </row>
    <row r="298" customFormat="false" ht="15.75" hidden="false" customHeight="false" outlineLevel="0" collapsed="false">
      <c r="A298" s="60"/>
      <c r="B298" s="61"/>
      <c r="C298" s="41"/>
      <c r="D298" s="41"/>
      <c r="E298" s="27"/>
      <c r="F298" s="41"/>
      <c r="G298" s="27"/>
      <c r="H298" s="41"/>
      <c r="I298" s="41"/>
      <c r="J298" s="41"/>
      <c r="K298" s="41"/>
    </row>
    <row r="299" customFormat="false" ht="15.75" hidden="false" customHeight="false" outlineLevel="0" collapsed="false">
      <c r="A299" s="62"/>
      <c r="H299" s="59" t="s">
        <v>22</v>
      </c>
      <c r="I299" s="59"/>
      <c r="J299" s="59"/>
    </row>
    <row r="300" customFormat="false" ht="51.75" hidden="false" customHeight="true" outlineLevel="0" collapsed="false">
      <c r="A300" s="39" t="s">
        <v>475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32.25" hidden="false" customHeight="false" outlineLevel="0" collapsed="false">
      <c r="A301" s="43" t="s">
        <v>342</v>
      </c>
      <c r="B301" s="44" t="s">
        <v>343</v>
      </c>
      <c r="C301" s="44" t="s">
        <v>3</v>
      </c>
      <c r="D301" s="45" t="s">
        <v>476</v>
      </c>
      <c r="E301" s="45" t="s">
        <v>477</v>
      </c>
      <c r="F301" s="45" t="s">
        <v>478</v>
      </c>
      <c r="G301" s="45" t="s">
        <v>479</v>
      </c>
      <c r="H301" s="45" t="s">
        <v>480</v>
      </c>
      <c r="I301" s="44" t="s">
        <v>349</v>
      </c>
      <c r="J301" s="46" t="s">
        <v>350</v>
      </c>
      <c r="K301" s="46"/>
    </row>
    <row r="302" customFormat="false" ht="15.75" hidden="false" customHeight="true" outlineLevel="0" collapsed="false">
      <c r="A302" s="43" t="s">
        <v>351</v>
      </c>
      <c r="B302" s="47" t="n">
        <v>1</v>
      </c>
      <c r="C302" s="48" t="s">
        <v>14</v>
      </c>
      <c r="D302" s="49"/>
      <c r="E302" s="49"/>
      <c r="F302" s="49"/>
      <c r="G302" s="49"/>
      <c r="H302" s="49"/>
      <c r="I302" s="50" t="s">
        <v>354</v>
      </c>
      <c r="J302" s="51" t="s">
        <v>411</v>
      </c>
      <c r="K302" s="51"/>
    </row>
    <row r="303" customFormat="false" ht="15.75" hidden="false" customHeight="true" outlineLevel="0" collapsed="false">
      <c r="A303" s="43"/>
      <c r="B303" s="52" t="n">
        <v>2</v>
      </c>
      <c r="C303" s="48"/>
      <c r="D303" s="49"/>
      <c r="E303" s="49"/>
      <c r="F303" s="49"/>
      <c r="G303" s="49"/>
      <c r="H303" s="49"/>
      <c r="I303" s="53"/>
      <c r="J303" s="51"/>
      <c r="K303" s="51"/>
    </row>
    <row r="304" customFormat="false" ht="36" hidden="false" customHeight="true" outlineLevel="0" collapsed="false">
      <c r="A304" s="43"/>
      <c r="B304" s="52" t="n">
        <v>3</v>
      </c>
      <c r="C304" s="48"/>
      <c r="D304" s="49"/>
      <c r="E304" s="49"/>
      <c r="F304" s="49"/>
      <c r="G304" s="49"/>
      <c r="H304" s="49"/>
      <c r="I304" s="53"/>
      <c r="J304" s="51"/>
      <c r="K304" s="51"/>
    </row>
    <row r="305" customFormat="false" ht="27" hidden="false" customHeight="true" outlineLevel="0" collapsed="false">
      <c r="A305" s="43"/>
      <c r="B305" s="52" t="n">
        <v>4</v>
      </c>
      <c r="C305" s="48"/>
      <c r="D305" s="49"/>
      <c r="E305" s="49"/>
      <c r="F305" s="49"/>
      <c r="G305" s="49"/>
      <c r="H305" s="49"/>
      <c r="I305" s="53"/>
      <c r="J305" s="51"/>
      <c r="K305" s="51"/>
    </row>
    <row r="306" customFormat="false" ht="19.5" hidden="false" customHeight="false" outlineLevel="0" collapsed="false">
      <c r="A306" s="43"/>
      <c r="B306" s="54" t="n">
        <v>5</v>
      </c>
      <c r="C306" s="48"/>
      <c r="D306" s="55"/>
      <c r="E306" s="55"/>
      <c r="F306" s="55"/>
      <c r="G306" s="55"/>
      <c r="H306" s="55"/>
      <c r="I306" s="56"/>
      <c r="J306" s="51"/>
      <c r="K306" s="51"/>
    </row>
    <row r="307" customFormat="false" ht="15.75" hidden="false" customHeight="true" outlineLevel="0" collapsed="false">
      <c r="A307" s="43" t="s">
        <v>357</v>
      </c>
      <c r="B307" s="47" t="n">
        <v>1</v>
      </c>
      <c r="C307" s="48" t="s">
        <v>14</v>
      </c>
      <c r="D307" s="49"/>
      <c r="E307" s="49"/>
      <c r="F307" s="49"/>
      <c r="G307" s="49"/>
      <c r="H307" s="49"/>
      <c r="I307" s="50" t="s">
        <v>359</v>
      </c>
      <c r="J307" s="51" t="s">
        <v>412</v>
      </c>
      <c r="K307" s="51"/>
    </row>
    <row r="308" customFormat="false" ht="15.75" hidden="false" customHeight="true" outlineLevel="0" collapsed="false">
      <c r="A308" s="43"/>
      <c r="B308" s="52" t="n">
        <v>2</v>
      </c>
      <c r="C308" s="48"/>
      <c r="D308" s="49"/>
      <c r="E308" s="49"/>
      <c r="F308" s="49"/>
      <c r="G308" s="49"/>
      <c r="H308" s="49"/>
      <c r="I308" s="53"/>
      <c r="J308" s="51"/>
      <c r="K308" s="51"/>
    </row>
    <row r="309" customFormat="false" ht="15.75" hidden="false" customHeight="true" outlineLevel="0" collapsed="false">
      <c r="A309" s="43"/>
      <c r="B309" s="52" t="n">
        <v>3</v>
      </c>
      <c r="C309" s="48"/>
      <c r="D309" s="49"/>
      <c r="E309" s="49"/>
      <c r="F309" s="49"/>
      <c r="G309" s="49"/>
      <c r="H309" s="49"/>
      <c r="I309" s="53"/>
      <c r="J309" s="51"/>
      <c r="K309" s="51"/>
    </row>
    <row r="310" customFormat="false" ht="49.5" hidden="false" customHeight="true" outlineLevel="0" collapsed="false">
      <c r="A310" s="43"/>
      <c r="B310" s="52" t="n">
        <v>4</v>
      </c>
      <c r="C310" s="48"/>
      <c r="D310" s="49"/>
      <c r="E310" s="49"/>
      <c r="F310" s="49"/>
      <c r="G310" s="49"/>
      <c r="H310" s="49"/>
      <c r="I310" s="53"/>
      <c r="J310" s="51"/>
      <c r="K310" s="51"/>
    </row>
    <row r="311" customFormat="false" ht="19.5" hidden="false" customHeight="false" outlineLevel="0" collapsed="false">
      <c r="A311" s="43"/>
      <c r="B311" s="54" t="n">
        <v>5</v>
      </c>
      <c r="C311" s="48"/>
      <c r="D311" s="55"/>
      <c r="E311" s="55"/>
      <c r="F311" s="55"/>
      <c r="G311" s="55"/>
      <c r="H311" s="55"/>
      <c r="I311" s="56"/>
      <c r="J311" s="51"/>
      <c r="K311" s="51"/>
    </row>
    <row r="312" customFormat="false" ht="15.75" hidden="false" customHeight="true" outlineLevel="0" collapsed="false">
      <c r="A312" s="43" t="s">
        <v>362</v>
      </c>
      <c r="B312" s="47" t="n">
        <v>1</v>
      </c>
      <c r="C312" s="48" t="s">
        <v>14</v>
      </c>
      <c r="D312" s="63" t="s">
        <v>481</v>
      </c>
      <c r="E312" s="63" t="s">
        <v>481</v>
      </c>
      <c r="F312" s="63" t="s">
        <v>481</v>
      </c>
      <c r="G312" s="63" t="s">
        <v>481</v>
      </c>
      <c r="H312" s="63" t="s">
        <v>481</v>
      </c>
      <c r="I312" s="50" t="s">
        <v>366</v>
      </c>
      <c r="J312" s="51" t="s">
        <v>414</v>
      </c>
      <c r="K312" s="51"/>
    </row>
    <row r="313" customFormat="false" ht="15.75" hidden="false" customHeight="true" outlineLevel="0" collapsed="false">
      <c r="A313" s="43"/>
      <c r="B313" s="52" t="n">
        <v>2</v>
      </c>
      <c r="C313" s="48"/>
      <c r="D313" s="63"/>
      <c r="E313" s="63"/>
      <c r="F313" s="63"/>
      <c r="G313" s="63"/>
      <c r="H313" s="63"/>
      <c r="I313" s="53"/>
      <c r="J313" s="51"/>
      <c r="K313" s="51"/>
    </row>
    <row r="314" customFormat="false" ht="15.75" hidden="false" customHeight="true" outlineLevel="0" collapsed="false">
      <c r="A314" s="43"/>
      <c r="B314" s="52" t="n">
        <v>3</v>
      </c>
      <c r="C314" s="48"/>
      <c r="D314" s="63"/>
      <c r="E314" s="63"/>
      <c r="F314" s="63"/>
      <c r="G314" s="63"/>
      <c r="H314" s="63"/>
      <c r="I314" s="53"/>
      <c r="J314" s="51"/>
      <c r="K314" s="51"/>
    </row>
    <row r="315" customFormat="false" ht="53.25" hidden="false" customHeight="true" outlineLevel="0" collapsed="false">
      <c r="A315" s="43"/>
      <c r="B315" s="52" t="n">
        <v>4</v>
      </c>
      <c r="C315" s="48"/>
      <c r="D315" s="63"/>
      <c r="E315" s="63"/>
      <c r="F315" s="63"/>
      <c r="G315" s="63"/>
      <c r="H315" s="63"/>
      <c r="I315" s="53"/>
      <c r="J315" s="51"/>
      <c r="K315" s="51"/>
    </row>
    <row r="316" customFormat="false" ht="19.5" hidden="false" customHeight="false" outlineLevel="0" collapsed="false">
      <c r="A316" s="43"/>
      <c r="B316" s="54" t="n">
        <v>5</v>
      </c>
      <c r="C316" s="48"/>
      <c r="D316" s="55" t="s">
        <v>397</v>
      </c>
      <c r="E316" s="55" t="s">
        <v>397</v>
      </c>
      <c r="F316" s="55" t="s">
        <v>397</v>
      </c>
      <c r="G316" s="55" t="s">
        <v>397</v>
      </c>
      <c r="H316" s="55" t="s">
        <v>397</v>
      </c>
      <c r="I316" s="56"/>
      <c r="J316" s="51"/>
      <c r="K316" s="51"/>
    </row>
    <row r="317" customFormat="false" ht="15.75" hidden="false" customHeight="false" outlineLevel="0" collapsed="false">
      <c r="A317" s="57" t="s">
        <v>369</v>
      </c>
      <c r="B317" s="58"/>
      <c r="C317" s="58"/>
      <c r="D317" s="58"/>
      <c r="E317" s="41"/>
      <c r="F317" s="58"/>
      <c r="G317" s="41"/>
      <c r="H317" s="59" t="s">
        <v>370</v>
      </c>
      <c r="I317" s="59"/>
      <c r="J317" s="59"/>
      <c r="K317" s="59"/>
    </row>
    <row r="318" customFormat="false" ht="15.75" hidden="false" customHeight="false" outlineLevel="0" collapsed="false">
      <c r="A318" s="60"/>
      <c r="B318" s="61" t="s">
        <v>416</v>
      </c>
      <c r="C318" s="41"/>
      <c r="D318" s="41"/>
      <c r="E318" s="27"/>
      <c r="F318" s="41"/>
      <c r="G318" s="27"/>
      <c r="H318" s="41"/>
      <c r="I318" s="41"/>
      <c r="J318" s="41"/>
      <c r="K318" s="41"/>
    </row>
    <row r="319" customFormat="false" ht="42.75" hidden="false" customHeight="true" outlineLevel="0" collapsed="false">
      <c r="A319" s="60"/>
      <c r="B319" s="61"/>
      <c r="C319" s="41"/>
      <c r="D319" s="41"/>
      <c r="E319" s="27"/>
      <c r="F319" s="41"/>
      <c r="G319" s="27"/>
      <c r="H319" s="41"/>
      <c r="I319" s="41"/>
      <c r="J319" s="41"/>
      <c r="K319" s="41"/>
    </row>
    <row r="320" customFormat="false" ht="15.75" hidden="false" customHeight="false" outlineLevel="0" collapsed="false">
      <c r="A320" s="62"/>
      <c r="H320" s="59" t="s">
        <v>22</v>
      </c>
      <c r="I320" s="59"/>
      <c r="J320" s="59"/>
    </row>
    <row r="321" customFormat="false" ht="38.25" hidden="false" customHeight="true" outlineLevel="0" collapsed="false">
      <c r="A321" s="39" t="s">
        <v>482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32.25" hidden="false" customHeight="false" outlineLevel="0" collapsed="false">
      <c r="A322" s="43" t="s">
        <v>342</v>
      </c>
      <c r="B322" s="44" t="s">
        <v>343</v>
      </c>
      <c r="C322" s="44" t="s">
        <v>3</v>
      </c>
      <c r="D322" s="45" t="s">
        <v>483</v>
      </c>
      <c r="E322" s="45" t="s">
        <v>484</v>
      </c>
      <c r="F322" s="45" t="s">
        <v>485</v>
      </c>
      <c r="G322" s="45" t="s">
        <v>486</v>
      </c>
      <c r="H322" s="45" t="s">
        <v>487</v>
      </c>
      <c r="I322" s="44" t="s">
        <v>349</v>
      </c>
      <c r="J322" s="46" t="s">
        <v>350</v>
      </c>
      <c r="K322" s="46"/>
    </row>
    <row r="323" customFormat="false" ht="15.75" hidden="false" customHeight="true" outlineLevel="0" collapsed="false">
      <c r="A323" s="43" t="s">
        <v>351</v>
      </c>
      <c r="B323" s="47" t="n">
        <v>1</v>
      </c>
      <c r="C323" s="48" t="s">
        <v>14</v>
      </c>
      <c r="D323" s="49"/>
      <c r="E323" s="49"/>
      <c r="F323" s="49"/>
      <c r="G323" s="49"/>
      <c r="H323" s="49"/>
      <c r="I323" s="50" t="s">
        <v>354</v>
      </c>
      <c r="J323" s="51" t="s">
        <v>411</v>
      </c>
      <c r="K323" s="51"/>
    </row>
    <row r="324" customFormat="false" ht="15.75" hidden="false" customHeight="false" outlineLevel="0" collapsed="false">
      <c r="A324" s="43"/>
      <c r="B324" s="52" t="n">
        <v>2</v>
      </c>
      <c r="C324" s="48"/>
      <c r="D324" s="49"/>
      <c r="E324" s="49"/>
      <c r="F324" s="49"/>
      <c r="G324" s="49"/>
      <c r="H324" s="49"/>
      <c r="I324" s="53"/>
      <c r="J324" s="51"/>
      <c r="K324" s="51"/>
    </row>
    <row r="325" customFormat="false" ht="15.75" hidden="false" customHeight="false" outlineLevel="0" collapsed="false">
      <c r="A325" s="43"/>
      <c r="B325" s="52" t="n">
        <v>3</v>
      </c>
      <c r="C325" s="48"/>
      <c r="D325" s="49"/>
      <c r="E325" s="49"/>
      <c r="F325" s="49"/>
      <c r="G325" s="49"/>
      <c r="H325" s="49"/>
      <c r="I325" s="53"/>
      <c r="J325" s="51"/>
      <c r="K325" s="51"/>
    </row>
    <row r="326" customFormat="false" ht="51.75" hidden="false" customHeight="true" outlineLevel="0" collapsed="false">
      <c r="A326" s="43"/>
      <c r="B326" s="52" t="n">
        <v>4</v>
      </c>
      <c r="C326" s="48"/>
      <c r="D326" s="49"/>
      <c r="E326" s="49"/>
      <c r="F326" s="49"/>
      <c r="G326" s="49"/>
      <c r="H326" s="49"/>
      <c r="I326" s="53"/>
      <c r="J326" s="51"/>
      <c r="K326" s="51"/>
    </row>
    <row r="327" customFormat="false" ht="19.5" hidden="false" customHeight="false" outlineLevel="0" collapsed="false">
      <c r="A327" s="43"/>
      <c r="B327" s="54" t="n">
        <v>5</v>
      </c>
      <c r="C327" s="48"/>
      <c r="D327" s="55"/>
      <c r="E327" s="55"/>
      <c r="F327" s="55"/>
      <c r="G327" s="55"/>
      <c r="H327" s="55"/>
      <c r="I327" s="56"/>
      <c r="J327" s="51"/>
      <c r="K327" s="51"/>
    </row>
    <row r="328" customFormat="false" ht="15.75" hidden="false" customHeight="true" outlineLevel="0" collapsed="false">
      <c r="A328" s="43" t="s">
        <v>357</v>
      </c>
      <c r="B328" s="47" t="n">
        <v>1</v>
      </c>
      <c r="C328" s="48" t="s">
        <v>14</v>
      </c>
      <c r="D328" s="49"/>
      <c r="E328" s="49"/>
      <c r="F328" s="49"/>
      <c r="G328" s="49"/>
      <c r="H328" s="49"/>
      <c r="I328" s="50" t="s">
        <v>359</v>
      </c>
      <c r="J328" s="51" t="s">
        <v>412</v>
      </c>
      <c r="K328" s="51"/>
    </row>
    <row r="329" customFormat="false" ht="15.75" hidden="false" customHeight="false" outlineLevel="0" collapsed="false">
      <c r="A329" s="43"/>
      <c r="B329" s="52" t="n">
        <v>2</v>
      </c>
      <c r="C329" s="48"/>
      <c r="D329" s="49"/>
      <c r="E329" s="49"/>
      <c r="F329" s="49"/>
      <c r="G329" s="49"/>
      <c r="H329" s="49"/>
      <c r="I329" s="53"/>
      <c r="J329" s="51"/>
      <c r="K329" s="51"/>
    </row>
    <row r="330" customFormat="false" ht="15.75" hidden="false" customHeight="false" outlineLevel="0" collapsed="false">
      <c r="A330" s="43"/>
      <c r="B330" s="52" t="n">
        <v>3</v>
      </c>
      <c r="C330" s="48"/>
      <c r="D330" s="49"/>
      <c r="E330" s="49"/>
      <c r="F330" s="49"/>
      <c r="G330" s="49"/>
      <c r="H330" s="49"/>
      <c r="I330" s="53"/>
      <c r="J330" s="51"/>
      <c r="K330" s="51"/>
    </row>
    <row r="331" customFormat="false" ht="62.25" hidden="false" customHeight="true" outlineLevel="0" collapsed="false">
      <c r="A331" s="43"/>
      <c r="B331" s="52" t="n">
        <v>4</v>
      </c>
      <c r="C331" s="48"/>
      <c r="D331" s="49"/>
      <c r="E331" s="49"/>
      <c r="F331" s="49"/>
      <c r="G331" s="49"/>
      <c r="H331" s="49"/>
      <c r="I331" s="53"/>
      <c r="J331" s="51"/>
      <c r="K331" s="51"/>
    </row>
    <row r="332" customFormat="false" ht="19.5" hidden="false" customHeight="false" outlineLevel="0" collapsed="false">
      <c r="A332" s="43"/>
      <c r="B332" s="54" t="n">
        <v>5</v>
      </c>
      <c r="C332" s="48"/>
      <c r="D332" s="55"/>
      <c r="E332" s="55"/>
      <c r="F332" s="55"/>
      <c r="G332" s="55"/>
      <c r="H332" s="55"/>
      <c r="I332" s="56"/>
      <c r="J332" s="51"/>
      <c r="K332" s="51"/>
    </row>
    <row r="333" customFormat="false" ht="15.75" hidden="false" customHeight="true" outlineLevel="0" collapsed="false">
      <c r="A333" s="43" t="s">
        <v>362</v>
      </c>
      <c r="B333" s="47" t="n">
        <v>1</v>
      </c>
      <c r="C333" s="48" t="s">
        <v>14</v>
      </c>
      <c r="D333" s="63" t="s">
        <v>481</v>
      </c>
      <c r="E333" s="63" t="s">
        <v>481</v>
      </c>
      <c r="F333" s="63" t="s">
        <v>481</v>
      </c>
      <c r="G333" s="63" t="s">
        <v>481</v>
      </c>
      <c r="H333" s="63" t="s">
        <v>481</v>
      </c>
      <c r="I333" s="50" t="s">
        <v>366</v>
      </c>
      <c r="J333" s="51" t="s">
        <v>414</v>
      </c>
      <c r="K333" s="51"/>
    </row>
    <row r="334" customFormat="false" ht="15.75" hidden="false" customHeight="false" outlineLevel="0" collapsed="false">
      <c r="A334" s="43"/>
      <c r="B334" s="52" t="n">
        <v>2</v>
      </c>
      <c r="C334" s="48"/>
      <c r="D334" s="63"/>
      <c r="E334" s="63"/>
      <c r="F334" s="63"/>
      <c r="G334" s="63"/>
      <c r="H334" s="63"/>
      <c r="I334" s="53"/>
      <c r="J334" s="51"/>
      <c r="K334" s="51"/>
    </row>
    <row r="335" customFormat="false" ht="15.75" hidden="false" customHeight="false" outlineLevel="0" collapsed="false">
      <c r="A335" s="43"/>
      <c r="B335" s="52" t="n">
        <v>3</v>
      </c>
      <c r="C335" s="48"/>
      <c r="D335" s="63"/>
      <c r="E335" s="63"/>
      <c r="F335" s="63"/>
      <c r="G335" s="63"/>
      <c r="H335" s="63"/>
      <c r="I335" s="53"/>
      <c r="J335" s="51"/>
      <c r="K335" s="51"/>
    </row>
    <row r="336" customFormat="false" ht="70.5" hidden="false" customHeight="true" outlineLevel="0" collapsed="false">
      <c r="A336" s="43"/>
      <c r="B336" s="52" t="n">
        <v>4</v>
      </c>
      <c r="C336" s="48"/>
      <c r="D336" s="63"/>
      <c r="E336" s="63"/>
      <c r="F336" s="63"/>
      <c r="G336" s="63"/>
      <c r="H336" s="63"/>
      <c r="I336" s="53"/>
      <c r="J336" s="51"/>
      <c r="K336" s="51"/>
    </row>
    <row r="337" customFormat="false" ht="19.5" hidden="false" customHeight="false" outlineLevel="0" collapsed="false">
      <c r="A337" s="43"/>
      <c r="B337" s="54" t="n">
        <v>5</v>
      </c>
      <c r="C337" s="48"/>
      <c r="D337" s="55" t="s">
        <v>397</v>
      </c>
      <c r="E337" s="55" t="s">
        <v>397</v>
      </c>
      <c r="F337" s="55" t="s">
        <v>397</v>
      </c>
      <c r="G337" s="55" t="s">
        <v>397</v>
      </c>
      <c r="H337" s="55" t="s">
        <v>397</v>
      </c>
      <c r="I337" s="56"/>
      <c r="J337" s="51"/>
      <c r="K337" s="51"/>
    </row>
    <row r="338" customFormat="false" ht="15.75" hidden="false" customHeight="false" outlineLevel="0" collapsed="false">
      <c r="A338" s="57" t="s">
        <v>369</v>
      </c>
      <c r="B338" s="58"/>
      <c r="C338" s="58"/>
      <c r="D338" s="58"/>
      <c r="E338" s="41"/>
      <c r="F338" s="58"/>
      <c r="G338" s="41"/>
      <c r="H338" s="59" t="s">
        <v>370</v>
      </c>
      <c r="I338" s="59"/>
      <c r="J338" s="59"/>
      <c r="K338" s="59"/>
    </row>
    <row r="339" customFormat="false" ht="15.75" hidden="false" customHeight="false" outlineLevel="0" collapsed="false">
      <c r="A339" s="60"/>
      <c r="B339" s="61" t="s">
        <v>416</v>
      </c>
      <c r="C339" s="41"/>
      <c r="D339" s="41"/>
      <c r="E339" s="27"/>
      <c r="F339" s="41"/>
      <c r="G339" s="27"/>
      <c r="H339" s="41"/>
      <c r="I339" s="41"/>
      <c r="J339" s="41"/>
      <c r="K339" s="41"/>
    </row>
    <row r="340" customFormat="false" ht="15.75" hidden="false" customHeight="false" outlineLevel="0" collapsed="false">
      <c r="A340" s="60"/>
      <c r="B340" s="61"/>
      <c r="C340" s="41"/>
      <c r="D340" s="41"/>
      <c r="E340" s="27"/>
      <c r="F340" s="41"/>
      <c r="G340" s="27"/>
      <c r="H340" s="41"/>
      <c r="I340" s="41"/>
      <c r="J340" s="41"/>
      <c r="K340" s="41"/>
    </row>
    <row r="341" customFormat="false" ht="15.75" hidden="false" customHeight="false" outlineLevel="0" collapsed="false">
      <c r="A341" s="62"/>
      <c r="H341" s="59" t="s">
        <v>22</v>
      </c>
      <c r="I341" s="59"/>
      <c r="J341" s="59"/>
    </row>
  </sheetData>
  <mergeCells count="482">
    <mergeCell ref="A1:K1"/>
    <mergeCell ref="E2:J2"/>
    <mergeCell ref="A4:A8"/>
    <mergeCell ref="C4:C8"/>
    <mergeCell ref="D4:D7"/>
    <mergeCell ref="E4:E7"/>
    <mergeCell ref="F4:F7"/>
    <mergeCell ref="G4:G7"/>
    <mergeCell ref="H4:H7"/>
    <mergeCell ref="J4:J8"/>
    <mergeCell ref="A9:A13"/>
    <mergeCell ref="C9:C13"/>
    <mergeCell ref="D9:D12"/>
    <mergeCell ref="E9:E12"/>
    <mergeCell ref="F9:F12"/>
    <mergeCell ref="G9:G12"/>
    <mergeCell ref="H9:H12"/>
    <mergeCell ref="J9:J13"/>
    <mergeCell ref="A14:A18"/>
    <mergeCell ref="C14:C18"/>
    <mergeCell ref="D14:D17"/>
    <mergeCell ref="E14:E17"/>
    <mergeCell ref="F14:F17"/>
    <mergeCell ref="G14:G17"/>
    <mergeCell ref="H14:H17"/>
    <mergeCell ref="J14:J18"/>
    <mergeCell ref="H19:J19"/>
    <mergeCell ref="H20:J20"/>
    <mergeCell ref="H22:J22"/>
    <mergeCell ref="A23:K23"/>
    <mergeCell ref="E24:J24"/>
    <mergeCell ref="A26:A30"/>
    <mergeCell ref="C26:C30"/>
    <mergeCell ref="D26:D29"/>
    <mergeCell ref="E26:E29"/>
    <mergeCell ref="F26:F29"/>
    <mergeCell ref="G26:G29"/>
    <mergeCell ref="H26:H29"/>
    <mergeCell ref="J26:J30"/>
    <mergeCell ref="A31:A35"/>
    <mergeCell ref="C31:C35"/>
    <mergeCell ref="D31:D34"/>
    <mergeCell ref="E31:E34"/>
    <mergeCell ref="F31:F34"/>
    <mergeCell ref="G31:G34"/>
    <mergeCell ref="H31:H34"/>
    <mergeCell ref="J31:J35"/>
    <mergeCell ref="A36:A40"/>
    <mergeCell ref="C36:C40"/>
    <mergeCell ref="D36:D39"/>
    <mergeCell ref="E36:E39"/>
    <mergeCell ref="F36:F39"/>
    <mergeCell ref="G36:G39"/>
    <mergeCell ref="H36:H39"/>
    <mergeCell ref="J36:J40"/>
    <mergeCell ref="H41:J41"/>
    <mergeCell ref="H42:J42"/>
    <mergeCell ref="H44:J44"/>
    <mergeCell ref="A45:K45"/>
    <mergeCell ref="E46:J46"/>
    <mergeCell ref="A48:A52"/>
    <mergeCell ref="C48:C52"/>
    <mergeCell ref="D48:D51"/>
    <mergeCell ref="E48:E51"/>
    <mergeCell ref="F48:F51"/>
    <mergeCell ref="G48:G51"/>
    <mergeCell ref="H48:H51"/>
    <mergeCell ref="J48:J52"/>
    <mergeCell ref="A53:A57"/>
    <mergeCell ref="C53:C57"/>
    <mergeCell ref="D53:D56"/>
    <mergeCell ref="E53:E56"/>
    <mergeCell ref="F53:F56"/>
    <mergeCell ref="G53:G56"/>
    <mergeCell ref="H53:H56"/>
    <mergeCell ref="J53:J57"/>
    <mergeCell ref="A58:A62"/>
    <mergeCell ref="C58:C62"/>
    <mergeCell ref="D58:D61"/>
    <mergeCell ref="E58:E61"/>
    <mergeCell ref="F58:F61"/>
    <mergeCell ref="G58:G61"/>
    <mergeCell ref="H58:H61"/>
    <mergeCell ref="J58:J62"/>
    <mergeCell ref="H63:J63"/>
    <mergeCell ref="H64:J64"/>
    <mergeCell ref="H66:J66"/>
    <mergeCell ref="A67:K67"/>
    <mergeCell ref="E68:J68"/>
    <mergeCell ref="A70:A74"/>
    <mergeCell ref="C70:C74"/>
    <mergeCell ref="D70:D73"/>
    <mergeCell ref="E70:E73"/>
    <mergeCell ref="F70:F73"/>
    <mergeCell ref="G70:G73"/>
    <mergeCell ref="H70:H73"/>
    <mergeCell ref="J70:J74"/>
    <mergeCell ref="A75:A79"/>
    <mergeCell ref="C75:C79"/>
    <mergeCell ref="D75:D78"/>
    <mergeCell ref="E75:E78"/>
    <mergeCell ref="F75:F78"/>
    <mergeCell ref="G75:G78"/>
    <mergeCell ref="H75:H78"/>
    <mergeCell ref="J75:J79"/>
    <mergeCell ref="A80:A84"/>
    <mergeCell ref="C80:C84"/>
    <mergeCell ref="D80:D83"/>
    <mergeCell ref="E80:E83"/>
    <mergeCell ref="F80:F83"/>
    <mergeCell ref="G80:G83"/>
    <mergeCell ref="H80:H83"/>
    <mergeCell ref="J80:J84"/>
    <mergeCell ref="H85:J85"/>
    <mergeCell ref="H86:J86"/>
    <mergeCell ref="H88:J88"/>
    <mergeCell ref="A89:K89"/>
    <mergeCell ref="E90:J90"/>
    <mergeCell ref="A92:A96"/>
    <mergeCell ref="C92:C96"/>
    <mergeCell ref="D92:D95"/>
    <mergeCell ref="E92:E95"/>
    <mergeCell ref="F92:F95"/>
    <mergeCell ref="G92:G95"/>
    <mergeCell ref="H92:H95"/>
    <mergeCell ref="J92:J96"/>
    <mergeCell ref="A97:A101"/>
    <mergeCell ref="C97:C101"/>
    <mergeCell ref="D97:D100"/>
    <mergeCell ref="E97:E100"/>
    <mergeCell ref="F97:F100"/>
    <mergeCell ref="G97:G100"/>
    <mergeCell ref="H97:H100"/>
    <mergeCell ref="J97:J101"/>
    <mergeCell ref="A102:A106"/>
    <mergeCell ref="C102:C106"/>
    <mergeCell ref="D102:D105"/>
    <mergeCell ref="E102:E105"/>
    <mergeCell ref="F102:F105"/>
    <mergeCell ref="G102:G105"/>
    <mergeCell ref="H102:H105"/>
    <mergeCell ref="J102:J106"/>
    <mergeCell ref="H107:J107"/>
    <mergeCell ref="H108:J108"/>
    <mergeCell ref="H110:J110"/>
    <mergeCell ref="A111:K111"/>
    <mergeCell ref="A113:A117"/>
    <mergeCell ref="C113:C117"/>
    <mergeCell ref="D113:D116"/>
    <mergeCell ref="E113:E116"/>
    <mergeCell ref="F113:F116"/>
    <mergeCell ref="G113:G116"/>
    <mergeCell ref="H113:H116"/>
    <mergeCell ref="J113:J117"/>
    <mergeCell ref="K113:K117"/>
    <mergeCell ref="A118:A122"/>
    <mergeCell ref="C118:C122"/>
    <mergeCell ref="D118:D121"/>
    <mergeCell ref="E118:E121"/>
    <mergeCell ref="F118:F121"/>
    <mergeCell ref="G118:G121"/>
    <mergeCell ref="H118:H121"/>
    <mergeCell ref="J118:J122"/>
    <mergeCell ref="K118:K122"/>
    <mergeCell ref="A123:A127"/>
    <mergeCell ref="C123:C127"/>
    <mergeCell ref="D123:D126"/>
    <mergeCell ref="E123:E126"/>
    <mergeCell ref="F123:F126"/>
    <mergeCell ref="G123:G126"/>
    <mergeCell ref="H123:H126"/>
    <mergeCell ref="I123:I126"/>
    <mergeCell ref="J123:J127"/>
    <mergeCell ref="K123:K127"/>
    <mergeCell ref="H128:J128"/>
    <mergeCell ref="H131:J131"/>
    <mergeCell ref="A132:K132"/>
    <mergeCell ref="A134:A138"/>
    <mergeCell ref="C134:C138"/>
    <mergeCell ref="D134:D137"/>
    <mergeCell ref="E134:E137"/>
    <mergeCell ref="F134:F137"/>
    <mergeCell ref="G134:G137"/>
    <mergeCell ref="H134:H137"/>
    <mergeCell ref="J134:J138"/>
    <mergeCell ref="K134:K138"/>
    <mergeCell ref="A139:A143"/>
    <mergeCell ref="C139:C143"/>
    <mergeCell ref="D139:D142"/>
    <mergeCell ref="E139:E142"/>
    <mergeCell ref="F139:F142"/>
    <mergeCell ref="G139:G142"/>
    <mergeCell ref="H139:H142"/>
    <mergeCell ref="J139:J143"/>
    <mergeCell ref="K139:K143"/>
    <mergeCell ref="A144:A148"/>
    <mergeCell ref="C144:C148"/>
    <mergeCell ref="D144:D147"/>
    <mergeCell ref="E144:E147"/>
    <mergeCell ref="F144:F147"/>
    <mergeCell ref="G144:G147"/>
    <mergeCell ref="H144:H147"/>
    <mergeCell ref="I144:I147"/>
    <mergeCell ref="J144:J148"/>
    <mergeCell ref="K144:K148"/>
    <mergeCell ref="H149:J149"/>
    <mergeCell ref="H152:J152"/>
    <mergeCell ref="A153:K153"/>
    <mergeCell ref="A155:A159"/>
    <mergeCell ref="C155:C159"/>
    <mergeCell ref="D155:D158"/>
    <mergeCell ref="E155:E158"/>
    <mergeCell ref="F155:F158"/>
    <mergeCell ref="G155:G158"/>
    <mergeCell ref="H155:H158"/>
    <mergeCell ref="J155:J159"/>
    <mergeCell ref="K155:K159"/>
    <mergeCell ref="A160:A164"/>
    <mergeCell ref="C160:C164"/>
    <mergeCell ref="D160:D163"/>
    <mergeCell ref="E160:E163"/>
    <mergeCell ref="F160:F163"/>
    <mergeCell ref="G160:G163"/>
    <mergeCell ref="H160:H163"/>
    <mergeCell ref="J160:J164"/>
    <mergeCell ref="K160:K164"/>
    <mergeCell ref="A165:A169"/>
    <mergeCell ref="C165:C169"/>
    <mergeCell ref="D165:D168"/>
    <mergeCell ref="E165:E168"/>
    <mergeCell ref="F165:F168"/>
    <mergeCell ref="G165:G168"/>
    <mergeCell ref="H165:H168"/>
    <mergeCell ref="I165:I168"/>
    <mergeCell ref="J165:J169"/>
    <mergeCell ref="K165:K169"/>
    <mergeCell ref="H170:J170"/>
    <mergeCell ref="H173:J173"/>
    <mergeCell ref="A174:K174"/>
    <mergeCell ref="A176:A180"/>
    <mergeCell ref="C176:C180"/>
    <mergeCell ref="D176:D179"/>
    <mergeCell ref="E176:E179"/>
    <mergeCell ref="F176:F179"/>
    <mergeCell ref="G176:G179"/>
    <mergeCell ref="H176:H179"/>
    <mergeCell ref="J176:J180"/>
    <mergeCell ref="K176:K180"/>
    <mergeCell ref="A181:A185"/>
    <mergeCell ref="C181:C185"/>
    <mergeCell ref="D181:D184"/>
    <mergeCell ref="E181:E184"/>
    <mergeCell ref="F181:F184"/>
    <mergeCell ref="G181:G184"/>
    <mergeCell ref="H181:H184"/>
    <mergeCell ref="J181:J185"/>
    <mergeCell ref="K181:K185"/>
    <mergeCell ref="A186:A190"/>
    <mergeCell ref="C186:C190"/>
    <mergeCell ref="D186:D189"/>
    <mergeCell ref="E186:E189"/>
    <mergeCell ref="F186:F189"/>
    <mergeCell ref="G186:G189"/>
    <mergeCell ref="H186:H189"/>
    <mergeCell ref="I186:I189"/>
    <mergeCell ref="J186:J190"/>
    <mergeCell ref="K186:K190"/>
    <mergeCell ref="H191:J191"/>
    <mergeCell ref="H194:J194"/>
    <mergeCell ref="A195:K195"/>
    <mergeCell ref="A197:A201"/>
    <mergeCell ref="C197:C201"/>
    <mergeCell ref="D197:D200"/>
    <mergeCell ref="E197:E200"/>
    <mergeCell ref="F197:F200"/>
    <mergeCell ref="G197:G200"/>
    <mergeCell ref="H197:H200"/>
    <mergeCell ref="J197:J201"/>
    <mergeCell ref="K197:K201"/>
    <mergeCell ref="A202:A206"/>
    <mergeCell ref="C202:C206"/>
    <mergeCell ref="D202:D205"/>
    <mergeCell ref="E202:E205"/>
    <mergeCell ref="F202:F205"/>
    <mergeCell ref="G202:G205"/>
    <mergeCell ref="H202:H205"/>
    <mergeCell ref="J202:J206"/>
    <mergeCell ref="K202:K206"/>
    <mergeCell ref="A207:A211"/>
    <mergeCell ref="C207:C211"/>
    <mergeCell ref="D207:D210"/>
    <mergeCell ref="E207:E210"/>
    <mergeCell ref="F207:F210"/>
    <mergeCell ref="G207:G210"/>
    <mergeCell ref="H207:H210"/>
    <mergeCell ref="I207:I210"/>
    <mergeCell ref="J207:J211"/>
    <mergeCell ref="K207:K211"/>
    <mergeCell ref="H212:J212"/>
    <mergeCell ref="H215:J215"/>
    <mergeCell ref="A216:K216"/>
    <mergeCell ref="A218:A222"/>
    <mergeCell ref="C218:C222"/>
    <mergeCell ref="D218:D221"/>
    <mergeCell ref="E218:E221"/>
    <mergeCell ref="F218:F221"/>
    <mergeCell ref="G218:G221"/>
    <mergeCell ref="H218:H221"/>
    <mergeCell ref="J218:J222"/>
    <mergeCell ref="K218:K222"/>
    <mergeCell ref="A223:A227"/>
    <mergeCell ref="C223:C227"/>
    <mergeCell ref="D223:D226"/>
    <mergeCell ref="E223:E226"/>
    <mergeCell ref="F223:F226"/>
    <mergeCell ref="G223:G226"/>
    <mergeCell ref="H223:H226"/>
    <mergeCell ref="J223:J227"/>
    <mergeCell ref="K223:K227"/>
    <mergeCell ref="A228:A232"/>
    <mergeCell ref="C228:C232"/>
    <mergeCell ref="D228:D231"/>
    <mergeCell ref="E228:E231"/>
    <mergeCell ref="F228:F231"/>
    <mergeCell ref="G228:G231"/>
    <mergeCell ref="H228:H231"/>
    <mergeCell ref="I228:I231"/>
    <mergeCell ref="J228:J232"/>
    <mergeCell ref="K228:K232"/>
    <mergeCell ref="H233:J233"/>
    <mergeCell ref="H236:J236"/>
    <mergeCell ref="A237:K237"/>
    <mergeCell ref="A239:A243"/>
    <mergeCell ref="C239:C243"/>
    <mergeCell ref="D239:D242"/>
    <mergeCell ref="E239:E242"/>
    <mergeCell ref="F239:F242"/>
    <mergeCell ref="G239:G242"/>
    <mergeCell ref="H239:H242"/>
    <mergeCell ref="J239:J243"/>
    <mergeCell ref="K239:K243"/>
    <mergeCell ref="A244:A248"/>
    <mergeCell ref="C244:C248"/>
    <mergeCell ref="D244:D247"/>
    <mergeCell ref="E244:E247"/>
    <mergeCell ref="F244:F247"/>
    <mergeCell ref="G244:G247"/>
    <mergeCell ref="H244:H247"/>
    <mergeCell ref="J244:J248"/>
    <mergeCell ref="K244:K248"/>
    <mergeCell ref="A249:A253"/>
    <mergeCell ref="C249:C253"/>
    <mergeCell ref="D249:D252"/>
    <mergeCell ref="E249:E252"/>
    <mergeCell ref="F249:F252"/>
    <mergeCell ref="G249:G252"/>
    <mergeCell ref="H249:H252"/>
    <mergeCell ref="I249:I252"/>
    <mergeCell ref="J249:J253"/>
    <mergeCell ref="K249:K253"/>
    <mergeCell ref="H254:J254"/>
    <mergeCell ref="H257:J257"/>
    <mergeCell ref="A258:K258"/>
    <mergeCell ref="A260:A264"/>
    <mergeCell ref="C260:C264"/>
    <mergeCell ref="D260:D263"/>
    <mergeCell ref="E260:E263"/>
    <mergeCell ref="F260:F263"/>
    <mergeCell ref="G260:G263"/>
    <mergeCell ref="H260:H263"/>
    <mergeCell ref="J260:J264"/>
    <mergeCell ref="K260:K264"/>
    <mergeCell ref="A265:A269"/>
    <mergeCell ref="C265:C269"/>
    <mergeCell ref="D265:D268"/>
    <mergeCell ref="E265:E268"/>
    <mergeCell ref="F265:F268"/>
    <mergeCell ref="G265:G268"/>
    <mergeCell ref="H265:H268"/>
    <mergeCell ref="J265:J269"/>
    <mergeCell ref="K265:K269"/>
    <mergeCell ref="A270:A274"/>
    <mergeCell ref="C270:C274"/>
    <mergeCell ref="D270:D273"/>
    <mergeCell ref="E270:E273"/>
    <mergeCell ref="F270:F273"/>
    <mergeCell ref="G270:G273"/>
    <mergeCell ref="H270:H273"/>
    <mergeCell ref="J270:J274"/>
    <mergeCell ref="K270:K274"/>
    <mergeCell ref="H275:J275"/>
    <mergeCell ref="H278:J278"/>
    <mergeCell ref="A279:K279"/>
    <mergeCell ref="A281:A285"/>
    <mergeCell ref="C281:C285"/>
    <mergeCell ref="D281:D284"/>
    <mergeCell ref="E281:E284"/>
    <mergeCell ref="F281:F284"/>
    <mergeCell ref="G281:G284"/>
    <mergeCell ref="H281:H284"/>
    <mergeCell ref="J281:J285"/>
    <mergeCell ref="K281:K285"/>
    <mergeCell ref="A286:A290"/>
    <mergeCell ref="C286:C290"/>
    <mergeCell ref="D286:D289"/>
    <mergeCell ref="E286:E289"/>
    <mergeCell ref="F286:F289"/>
    <mergeCell ref="G286:G289"/>
    <mergeCell ref="H286:H289"/>
    <mergeCell ref="J286:J290"/>
    <mergeCell ref="K286:K290"/>
    <mergeCell ref="A291:A295"/>
    <mergeCell ref="C291:C295"/>
    <mergeCell ref="D291:D294"/>
    <mergeCell ref="E291:E294"/>
    <mergeCell ref="F291:F294"/>
    <mergeCell ref="G291:G294"/>
    <mergeCell ref="H291:H294"/>
    <mergeCell ref="J291:J295"/>
    <mergeCell ref="K291:K295"/>
    <mergeCell ref="H296:J296"/>
    <mergeCell ref="H299:J299"/>
    <mergeCell ref="A300:K300"/>
    <mergeCell ref="A302:A306"/>
    <mergeCell ref="C302:C306"/>
    <mergeCell ref="D302:D305"/>
    <mergeCell ref="E302:E305"/>
    <mergeCell ref="F302:F305"/>
    <mergeCell ref="G302:G305"/>
    <mergeCell ref="H302:H305"/>
    <mergeCell ref="J302:J306"/>
    <mergeCell ref="K302:K306"/>
    <mergeCell ref="A307:A311"/>
    <mergeCell ref="C307:C311"/>
    <mergeCell ref="D307:D310"/>
    <mergeCell ref="E307:E310"/>
    <mergeCell ref="F307:F310"/>
    <mergeCell ref="G307:G310"/>
    <mergeCell ref="H307:H310"/>
    <mergeCell ref="J307:J311"/>
    <mergeCell ref="K307:K311"/>
    <mergeCell ref="A312:A316"/>
    <mergeCell ref="C312:C316"/>
    <mergeCell ref="D312:D315"/>
    <mergeCell ref="E312:E315"/>
    <mergeCell ref="F312:F315"/>
    <mergeCell ref="G312:G315"/>
    <mergeCell ref="H312:H315"/>
    <mergeCell ref="J312:J316"/>
    <mergeCell ref="K312:K316"/>
    <mergeCell ref="H317:J317"/>
    <mergeCell ref="H320:J320"/>
    <mergeCell ref="A321:K321"/>
    <mergeCell ref="A323:A327"/>
    <mergeCell ref="C323:C327"/>
    <mergeCell ref="D323:D326"/>
    <mergeCell ref="E323:E326"/>
    <mergeCell ref="F323:F326"/>
    <mergeCell ref="G323:G326"/>
    <mergeCell ref="H323:H326"/>
    <mergeCell ref="J323:J327"/>
    <mergeCell ref="K323:K327"/>
    <mergeCell ref="A328:A332"/>
    <mergeCell ref="C328:C332"/>
    <mergeCell ref="D328:D331"/>
    <mergeCell ref="E328:E331"/>
    <mergeCell ref="F328:F331"/>
    <mergeCell ref="G328:G331"/>
    <mergeCell ref="H328:H331"/>
    <mergeCell ref="J328:J332"/>
    <mergeCell ref="K328:K332"/>
    <mergeCell ref="A333:A337"/>
    <mergeCell ref="C333:C337"/>
    <mergeCell ref="D333:D336"/>
    <mergeCell ref="E333:E336"/>
    <mergeCell ref="F333:F336"/>
    <mergeCell ref="G333:G336"/>
    <mergeCell ref="H333:H336"/>
    <mergeCell ref="J333:J337"/>
    <mergeCell ref="K333:K337"/>
    <mergeCell ref="H338:J338"/>
    <mergeCell ref="H341:J341"/>
  </mergeCells>
  <printOptions headings="false" gridLines="false" gridLinesSet="true" horizontalCentered="false" verticalCentered="false"/>
  <pageMargins left="0.309722222222222" right="0.15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4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D460" activeCellId="0" sqref="D460:G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0" min="4" style="0" width="17.28"/>
    <col collapsed="false" customWidth="true" hidden="false" outlineLevel="0" max="11" min="11" style="0" width="12.42"/>
    <col collapsed="false" customWidth="true" hidden="false" outlineLevel="0" max="12" min="12" style="0" width="14.14"/>
  </cols>
  <sheetData>
    <row r="1" customFormat="false" ht="49.5" hidden="false" customHeight="true" outlineLevel="0" collapsed="false">
      <c r="A1" s="39" t="s">
        <v>4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6.5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  <c r="K2" s="42"/>
      <c r="L2" s="41"/>
    </row>
    <row r="3" customFormat="false" ht="40.5" hidden="false" customHeight="true" outlineLevel="0" collapsed="false">
      <c r="A3" s="68" t="s">
        <v>342</v>
      </c>
      <c r="B3" s="69" t="s">
        <v>343</v>
      </c>
      <c r="C3" s="69" t="s">
        <v>3</v>
      </c>
      <c r="D3" s="45" t="s">
        <v>344</v>
      </c>
      <c r="E3" s="45" t="s">
        <v>345</v>
      </c>
      <c r="F3" s="45" t="s">
        <v>346</v>
      </c>
      <c r="G3" s="45" t="s">
        <v>347</v>
      </c>
      <c r="H3" s="45" t="s">
        <v>348</v>
      </c>
      <c r="I3" s="69" t="s">
        <v>349</v>
      </c>
      <c r="J3" s="70" t="s">
        <v>350</v>
      </c>
    </row>
    <row r="4" customFormat="false" ht="26.25" hidden="false" customHeight="true" outlineLevel="0" collapsed="false">
      <c r="A4" s="71" t="s">
        <v>489</v>
      </c>
      <c r="B4" s="52" t="n">
        <v>1</v>
      </c>
      <c r="C4" s="72" t="s">
        <v>14</v>
      </c>
      <c r="D4" s="73" t="s">
        <v>490</v>
      </c>
      <c r="E4" s="73" t="s">
        <v>490</v>
      </c>
      <c r="F4" s="73" t="s">
        <v>490</v>
      </c>
      <c r="G4" s="73" t="s">
        <v>491</v>
      </c>
      <c r="H4" s="73" t="s">
        <v>491</v>
      </c>
      <c r="I4" s="74" t="s">
        <v>492</v>
      </c>
      <c r="J4" s="75" t="s">
        <v>493</v>
      </c>
    </row>
    <row r="5" customFormat="false" ht="26.25" hidden="false" customHeight="true" outlineLevel="0" collapsed="false">
      <c r="A5" s="71"/>
      <c r="B5" s="52" t="n">
        <v>2</v>
      </c>
      <c r="C5" s="72"/>
      <c r="D5" s="73"/>
      <c r="E5" s="73"/>
      <c r="F5" s="73"/>
      <c r="G5" s="73"/>
      <c r="H5" s="73"/>
      <c r="I5" s="53"/>
      <c r="J5" s="75"/>
    </row>
    <row r="6" customFormat="false" ht="31.5" hidden="false" customHeight="true" outlineLevel="0" collapsed="false">
      <c r="A6" s="71"/>
      <c r="B6" s="52" t="n">
        <v>3</v>
      </c>
      <c r="C6" s="72"/>
      <c r="D6" s="73"/>
      <c r="E6" s="73"/>
      <c r="F6" s="73"/>
      <c r="G6" s="73"/>
      <c r="H6" s="73"/>
      <c r="I6" s="53"/>
      <c r="J6" s="75"/>
    </row>
    <row r="7" customFormat="false" ht="26.25" hidden="false" customHeight="true" outlineLevel="0" collapsed="false">
      <c r="A7" s="71"/>
      <c r="B7" s="54" t="n">
        <v>4</v>
      </c>
      <c r="C7" s="72"/>
      <c r="D7" s="76" t="s">
        <v>494</v>
      </c>
      <c r="E7" s="76" t="s">
        <v>494</v>
      </c>
      <c r="F7" s="76" t="s">
        <v>494</v>
      </c>
      <c r="G7" s="76" t="s">
        <v>494</v>
      </c>
      <c r="H7" s="76" t="s">
        <v>494</v>
      </c>
      <c r="I7" s="56"/>
      <c r="J7" s="75"/>
    </row>
    <row r="8" customFormat="false" ht="26.25" hidden="false" customHeight="true" outlineLevel="0" collapsed="false">
      <c r="A8" s="43" t="s">
        <v>495</v>
      </c>
      <c r="B8" s="47" t="n">
        <v>1</v>
      </c>
      <c r="C8" s="48" t="s">
        <v>10</v>
      </c>
      <c r="D8" s="73" t="s">
        <v>490</v>
      </c>
      <c r="E8" s="73" t="s">
        <v>490</v>
      </c>
      <c r="F8" s="73" t="s">
        <v>490</v>
      </c>
      <c r="G8" s="73" t="s">
        <v>490</v>
      </c>
      <c r="H8" s="73" t="s">
        <v>491</v>
      </c>
      <c r="I8" s="50" t="s">
        <v>496</v>
      </c>
      <c r="J8" s="51" t="s">
        <v>497</v>
      </c>
    </row>
    <row r="9" customFormat="false" ht="26.25" hidden="false" customHeight="true" outlineLevel="0" collapsed="false">
      <c r="A9" s="43"/>
      <c r="B9" s="52" t="n">
        <v>2</v>
      </c>
      <c r="C9" s="48"/>
      <c r="D9" s="73"/>
      <c r="E9" s="73"/>
      <c r="F9" s="73"/>
      <c r="G9" s="73"/>
      <c r="H9" s="73"/>
      <c r="I9" s="53"/>
      <c r="J9" s="51"/>
    </row>
    <row r="10" customFormat="false" ht="37.5" hidden="false" customHeight="true" outlineLevel="0" collapsed="false">
      <c r="A10" s="43"/>
      <c r="B10" s="52" t="n">
        <v>3</v>
      </c>
      <c r="C10" s="48"/>
      <c r="D10" s="73"/>
      <c r="E10" s="73"/>
      <c r="F10" s="73"/>
      <c r="G10" s="73"/>
      <c r="H10" s="73"/>
      <c r="I10" s="53"/>
      <c r="J10" s="51"/>
    </row>
    <row r="11" customFormat="false" ht="26.25" hidden="false" customHeight="true" outlineLevel="0" collapsed="false">
      <c r="A11" s="43"/>
      <c r="B11" s="54" t="n">
        <v>4</v>
      </c>
      <c r="C11" s="48"/>
      <c r="D11" s="76" t="s">
        <v>494</v>
      </c>
      <c r="E11" s="76" t="s">
        <v>494</v>
      </c>
      <c r="F11" s="76" t="s">
        <v>494</v>
      </c>
      <c r="G11" s="76" t="s">
        <v>494</v>
      </c>
      <c r="H11" s="76" t="s">
        <v>494</v>
      </c>
      <c r="I11" s="56"/>
      <c r="J11" s="51"/>
    </row>
    <row r="12" customFormat="false" ht="26.25" hidden="false" customHeight="true" outlineLevel="0" collapsed="false">
      <c r="A12" s="43" t="s">
        <v>498</v>
      </c>
      <c r="B12" s="47" t="n">
        <v>1</v>
      </c>
      <c r="C12" s="48" t="s">
        <v>10</v>
      </c>
      <c r="D12" s="49"/>
      <c r="E12" s="49"/>
      <c r="F12" s="49" t="s">
        <v>499</v>
      </c>
      <c r="G12" s="49" t="s">
        <v>500</v>
      </c>
      <c r="H12" s="49" t="s">
        <v>500</v>
      </c>
      <c r="I12" s="50" t="s">
        <v>501</v>
      </c>
      <c r="J12" s="51" t="s">
        <v>502</v>
      </c>
    </row>
    <row r="13" customFormat="false" ht="26.25" hidden="false" customHeight="true" outlineLevel="0" collapsed="false">
      <c r="A13" s="43"/>
      <c r="B13" s="52" t="n">
        <v>2</v>
      </c>
      <c r="C13" s="48"/>
      <c r="D13" s="49"/>
      <c r="E13" s="49"/>
      <c r="F13" s="49"/>
      <c r="G13" s="49"/>
      <c r="H13" s="49"/>
      <c r="I13" s="53"/>
      <c r="J13" s="51"/>
    </row>
    <row r="14" customFormat="false" ht="42" hidden="false" customHeight="true" outlineLevel="0" collapsed="false">
      <c r="A14" s="43"/>
      <c r="B14" s="52" t="n">
        <v>3</v>
      </c>
      <c r="C14" s="48"/>
      <c r="D14" s="49"/>
      <c r="E14" s="49"/>
      <c r="F14" s="49"/>
      <c r="G14" s="49"/>
      <c r="H14" s="49"/>
      <c r="I14" s="53"/>
      <c r="J14" s="51"/>
    </row>
    <row r="15" customFormat="false" ht="22.5" hidden="false" customHeight="true" outlineLevel="0" collapsed="false">
      <c r="A15" s="43"/>
      <c r="B15" s="54" t="n">
        <v>4</v>
      </c>
      <c r="C15" s="48"/>
      <c r="D15" s="76"/>
      <c r="E15" s="76"/>
      <c r="F15" s="76" t="s">
        <v>503</v>
      </c>
      <c r="G15" s="76" t="s">
        <v>503</v>
      </c>
      <c r="H15" s="76" t="s">
        <v>503</v>
      </c>
      <c r="I15" s="56"/>
      <c r="J15" s="51"/>
    </row>
    <row r="16" customFormat="false" ht="26.25" hidden="false" customHeight="true" outlineLevel="0" collapsed="false">
      <c r="A16" s="43" t="s">
        <v>504</v>
      </c>
      <c r="B16" s="47" t="n">
        <v>1</v>
      </c>
      <c r="C16" s="48" t="s">
        <v>10</v>
      </c>
      <c r="D16" s="49"/>
      <c r="E16" s="49" t="s">
        <v>505</v>
      </c>
      <c r="F16" s="49" t="s">
        <v>505</v>
      </c>
      <c r="G16" s="49" t="s">
        <v>505</v>
      </c>
      <c r="H16" s="49" t="s">
        <v>505</v>
      </c>
      <c r="I16" s="50" t="s">
        <v>506</v>
      </c>
      <c r="J16" s="51" t="s">
        <v>507</v>
      </c>
    </row>
    <row r="17" customFormat="false" ht="26.25" hidden="false" customHeight="true" outlineLevel="0" collapsed="false">
      <c r="A17" s="43"/>
      <c r="B17" s="52" t="n">
        <v>2</v>
      </c>
      <c r="C17" s="48"/>
      <c r="D17" s="49"/>
      <c r="E17" s="49"/>
      <c r="F17" s="49"/>
      <c r="G17" s="49"/>
      <c r="H17" s="49"/>
      <c r="I17" s="53"/>
      <c r="J17" s="51"/>
    </row>
    <row r="18" customFormat="false" ht="27" hidden="false" customHeight="true" outlineLevel="0" collapsed="false">
      <c r="A18" s="43"/>
      <c r="B18" s="52" t="n">
        <v>3</v>
      </c>
      <c r="C18" s="48"/>
      <c r="D18" s="49"/>
      <c r="E18" s="49"/>
      <c r="F18" s="49"/>
      <c r="G18" s="49"/>
      <c r="H18" s="49"/>
      <c r="I18" s="53"/>
      <c r="J18" s="51"/>
    </row>
    <row r="19" customFormat="false" ht="26.25" hidden="false" customHeight="true" outlineLevel="0" collapsed="false">
      <c r="A19" s="43"/>
      <c r="B19" s="54" t="n">
        <v>4</v>
      </c>
      <c r="C19" s="48"/>
      <c r="D19" s="76"/>
      <c r="E19" s="76" t="s">
        <v>508</v>
      </c>
      <c r="F19" s="76" t="s">
        <v>508</v>
      </c>
      <c r="G19" s="76" t="s">
        <v>508</v>
      </c>
      <c r="H19" s="76" t="s">
        <v>508</v>
      </c>
      <c r="I19" s="56"/>
      <c r="J19" s="51"/>
    </row>
    <row r="20" customFormat="false" ht="26.25" hidden="false" customHeight="true" outlineLevel="0" collapsed="false">
      <c r="A20" s="43" t="s">
        <v>509</v>
      </c>
      <c r="B20" s="47" t="n">
        <v>1</v>
      </c>
      <c r="C20" s="48" t="s">
        <v>14</v>
      </c>
      <c r="D20" s="77"/>
      <c r="E20" s="49" t="s">
        <v>505</v>
      </c>
      <c r="F20" s="49" t="s">
        <v>510</v>
      </c>
      <c r="G20" s="49" t="s">
        <v>510</v>
      </c>
      <c r="H20" s="49" t="s">
        <v>510</v>
      </c>
      <c r="I20" s="50" t="s">
        <v>511</v>
      </c>
      <c r="J20" s="51" t="s">
        <v>512</v>
      </c>
    </row>
    <row r="21" customFormat="false" ht="26.25" hidden="false" customHeight="true" outlineLevel="0" collapsed="false">
      <c r="A21" s="43"/>
      <c r="B21" s="52" t="n">
        <v>2</v>
      </c>
      <c r="C21" s="48"/>
      <c r="D21" s="77"/>
      <c r="E21" s="49"/>
      <c r="F21" s="49"/>
      <c r="G21" s="49"/>
      <c r="H21" s="49"/>
      <c r="I21" s="53"/>
      <c r="J21" s="51"/>
    </row>
    <row r="22" customFormat="false" ht="37.5" hidden="false" customHeight="true" outlineLevel="0" collapsed="false">
      <c r="A22" s="43"/>
      <c r="B22" s="52" t="n">
        <v>3</v>
      </c>
      <c r="C22" s="48"/>
      <c r="D22" s="77"/>
      <c r="E22" s="49"/>
      <c r="F22" s="49"/>
      <c r="G22" s="49"/>
      <c r="H22" s="49"/>
      <c r="I22" s="53"/>
      <c r="J22" s="51"/>
    </row>
    <row r="23" customFormat="false" ht="26.25" hidden="false" customHeight="true" outlineLevel="0" collapsed="false">
      <c r="A23" s="43"/>
      <c r="B23" s="54" t="n">
        <v>4</v>
      </c>
      <c r="C23" s="48"/>
      <c r="D23" s="78"/>
      <c r="E23" s="76" t="s">
        <v>508</v>
      </c>
      <c r="F23" s="76" t="s">
        <v>508</v>
      </c>
      <c r="G23" s="76" t="s">
        <v>508</v>
      </c>
      <c r="H23" s="76" t="s">
        <v>508</v>
      </c>
      <c r="I23" s="56"/>
      <c r="J23" s="51"/>
    </row>
    <row r="24" customFormat="false" ht="26.25" hidden="false" customHeight="true" outlineLevel="0" collapsed="false">
      <c r="A24" s="43" t="s">
        <v>513</v>
      </c>
      <c r="B24" s="47" t="n">
        <v>1</v>
      </c>
      <c r="C24" s="48" t="s">
        <v>10</v>
      </c>
      <c r="D24" s="49"/>
      <c r="E24" s="49" t="s">
        <v>514</v>
      </c>
      <c r="F24" s="49" t="s">
        <v>514</v>
      </c>
      <c r="G24" s="49" t="s">
        <v>514</v>
      </c>
      <c r="H24" s="49" t="s">
        <v>515</v>
      </c>
      <c r="I24" s="50" t="s">
        <v>516</v>
      </c>
      <c r="J24" s="51" t="s">
        <v>517</v>
      </c>
    </row>
    <row r="25" customFormat="false" ht="26.25" hidden="false" customHeight="true" outlineLevel="0" collapsed="false">
      <c r="A25" s="43"/>
      <c r="B25" s="52" t="n">
        <v>2</v>
      </c>
      <c r="C25" s="48"/>
      <c r="D25" s="49"/>
      <c r="E25" s="49"/>
      <c r="F25" s="49"/>
      <c r="G25" s="49"/>
      <c r="H25" s="49"/>
      <c r="I25" s="53"/>
      <c r="J25" s="51"/>
    </row>
    <row r="26" customFormat="false" ht="42.75" hidden="false" customHeight="true" outlineLevel="0" collapsed="false">
      <c r="A26" s="43"/>
      <c r="B26" s="52" t="n">
        <v>3</v>
      </c>
      <c r="C26" s="48"/>
      <c r="D26" s="49"/>
      <c r="E26" s="49"/>
      <c r="F26" s="49"/>
      <c r="G26" s="49"/>
      <c r="H26" s="49"/>
      <c r="I26" s="53"/>
      <c r="J26" s="51"/>
    </row>
    <row r="27" customFormat="false" ht="26.25" hidden="false" customHeight="true" outlineLevel="0" collapsed="false">
      <c r="A27" s="43"/>
      <c r="B27" s="54" t="n">
        <v>4</v>
      </c>
      <c r="C27" s="48"/>
      <c r="D27" s="76"/>
      <c r="E27" s="76" t="s">
        <v>368</v>
      </c>
      <c r="F27" s="76" t="s">
        <v>368</v>
      </c>
      <c r="G27" s="76" t="s">
        <v>368</v>
      </c>
      <c r="H27" s="76" t="s">
        <v>368</v>
      </c>
      <c r="I27" s="56"/>
      <c r="J27" s="51"/>
    </row>
    <row r="28" customFormat="false" ht="15.75" hidden="false" customHeight="false" outlineLevel="0" collapsed="false">
      <c r="A28" s="57" t="s">
        <v>369</v>
      </c>
      <c r="B28" s="58"/>
      <c r="C28" s="58"/>
      <c r="D28" s="58"/>
      <c r="E28" s="41"/>
      <c r="F28" s="58"/>
      <c r="G28" s="41"/>
      <c r="H28" s="41"/>
      <c r="I28" s="79" t="s">
        <v>370</v>
      </c>
      <c r="J28" s="79"/>
      <c r="K28" s="79"/>
      <c r="L28" s="59"/>
    </row>
    <row r="29" customFormat="false" ht="15.75" hidden="false" customHeight="false" outlineLevel="0" collapsed="false">
      <c r="A29" s="60" t="s">
        <v>371</v>
      </c>
      <c r="B29" s="61" t="s">
        <v>372</v>
      </c>
      <c r="C29" s="41"/>
      <c r="D29" s="41"/>
      <c r="E29" s="41"/>
      <c r="F29" s="41"/>
      <c r="G29" s="27"/>
      <c r="H29" s="27"/>
      <c r="I29" s="59"/>
      <c r="J29" s="59"/>
      <c r="K29" s="59"/>
      <c r="L29" s="59"/>
    </row>
    <row r="30" customFormat="false" ht="15.75" hidden="false" customHeight="false" outlineLevel="0" collapsed="false">
      <c r="A30" s="60"/>
      <c r="B30" s="61" t="s">
        <v>373</v>
      </c>
      <c r="C30" s="41"/>
      <c r="D30" s="41"/>
      <c r="E30" s="27"/>
      <c r="F30" s="41"/>
      <c r="G30" s="27"/>
      <c r="H30" s="27"/>
      <c r="I30" s="41"/>
      <c r="J30" s="41"/>
      <c r="K30" s="41"/>
      <c r="L30" s="41"/>
    </row>
    <row r="31" customFormat="false" ht="15.75" hidden="false" customHeight="false" outlineLevel="0" collapsed="false">
      <c r="A31" s="62"/>
      <c r="I31" s="59"/>
      <c r="J31" s="59"/>
      <c r="K31" s="59"/>
    </row>
    <row r="32" customFormat="false" ht="15.75" hidden="false" customHeight="false" outlineLevel="0" collapsed="false">
      <c r="A32" s="62"/>
      <c r="H32" s="59" t="s">
        <v>22</v>
      </c>
      <c r="I32" s="59"/>
      <c r="J32" s="59"/>
      <c r="K32" s="80"/>
    </row>
    <row r="33" customFormat="false" ht="49.5" hidden="false" customHeight="true" outlineLevel="0" collapsed="false">
      <c r="A33" s="39" t="s">
        <v>51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6.5" hidden="false" customHeight="true" outlineLevel="0" collapsed="false">
      <c r="A34" s="40"/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1"/>
    </row>
    <row r="35" customFormat="false" ht="40.5" hidden="false" customHeight="true" outlineLevel="0" collapsed="false">
      <c r="A35" s="68" t="s">
        <v>342</v>
      </c>
      <c r="B35" s="69" t="s">
        <v>343</v>
      </c>
      <c r="C35" s="69" t="s">
        <v>3</v>
      </c>
      <c r="D35" s="45" t="s">
        <v>375</v>
      </c>
      <c r="E35" s="45" t="s">
        <v>376</v>
      </c>
      <c r="F35" s="45" t="s">
        <v>377</v>
      </c>
      <c r="G35" s="45" t="s">
        <v>378</v>
      </c>
      <c r="H35" s="45" t="s">
        <v>379</v>
      </c>
      <c r="I35" s="69" t="s">
        <v>349</v>
      </c>
      <c r="J35" s="70" t="s">
        <v>350</v>
      </c>
    </row>
    <row r="36" customFormat="false" ht="26.25" hidden="false" customHeight="true" outlineLevel="0" collapsed="false">
      <c r="A36" s="71" t="s">
        <v>489</v>
      </c>
      <c r="B36" s="52" t="n">
        <v>1</v>
      </c>
      <c r="C36" s="72" t="s">
        <v>14</v>
      </c>
      <c r="D36" s="73" t="s">
        <v>490</v>
      </c>
      <c r="E36" s="73" t="s">
        <v>490</v>
      </c>
      <c r="F36" s="73" t="s">
        <v>490</v>
      </c>
      <c r="G36" s="73" t="s">
        <v>490</v>
      </c>
      <c r="H36" s="73" t="s">
        <v>490</v>
      </c>
      <c r="I36" s="74" t="s">
        <v>492</v>
      </c>
      <c r="J36" s="75" t="s">
        <v>493</v>
      </c>
    </row>
    <row r="37" customFormat="false" ht="26.25" hidden="false" customHeight="true" outlineLevel="0" collapsed="false">
      <c r="A37" s="71"/>
      <c r="B37" s="52" t="n">
        <v>2</v>
      </c>
      <c r="C37" s="72"/>
      <c r="D37" s="73"/>
      <c r="E37" s="73"/>
      <c r="F37" s="73"/>
      <c r="G37" s="73"/>
      <c r="H37" s="73"/>
      <c r="I37" s="53"/>
      <c r="J37" s="75"/>
    </row>
    <row r="38" customFormat="false" ht="37.5" hidden="false" customHeight="true" outlineLevel="0" collapsed="false">
      <c r="A38" s="71"/>
      <c r="B38" s="52" t="n">
        <v>3</v>
      </c>
      <c r="C38" s="72"/>
      <c r="D38" s="73"/>
      <c r="E38" s="73"/>
      <c r="F38" s="73"/>
      <c r="G38" s="73"/>
      <c r="H38" s="73"/>
      <c r="I38" s="53"/>
      <c r="J38" s="75"/>
    </row>
    <row r="39" customFormat="false" ht="26.25" hidden="false" customHeight="true" outlineLevel="0" collapsed="false">
      <c r="A39" s="71"/>
      <c r="B39" s="54" t="n">
        <v>4</v>
      </c>
      <c r="C39" s="72"/>
      <c r="D39" s="76" t="s">
        <v>494</v>
      </c>
      <c r="E39" s="76" t="s">
        <v>494</v>
      </c>
      <c r="F39" s="76" t="s">
        <v>494</v>
      </c>
      <c r="G39" s="76" t="s">
        <v>494</v>
      </c>
      <c r="H39" s="76" t="s">
        <v>494</v>
      </c>
      <c r="I39" s="56"/>
      <c r="J39" s="75"/>
    </row>
    <row r="40" customFormat="false" ht="26.25" hidden="false" customHeight="true" outlineLevel="0" collapsed="false">
      <c r="A40" s="43" t="s">
        <v>495</v>
      </c>
      <c r="B40" s="47" t="n">
        <v>1</v>
      </c>
      <c r="C40" s="48" t="s">
        <v>10</v>
      </c>
      <c r="D40" s="73" t="s">
        <v>490</v>
      </c>
      <c r="E40" s="73" t="s">
        <v>490</v>
      </c>
      <c r="F40" s="73" t="s">
        <v>490</v>
      </c>
      <c r="G40" s="73" t="s">
        <v>490</v>
      </c>
      <c r="H40" s="73" t="s">
        <v>490</v>
      </c>
      <c r="I40" s="50" t="s">
        <v>496</v>
      </c>
      <c r="J40" s="51" t="s">
        <v>497</v>
      </c>
    </row>
    <row r="41" customFormat="false" ht="26.25" hidden="false" customHeight="true" outlineLevel="0" collapsed="false">
      <c r="A41" s="43"/>
      <c r="B41" s="52" t="n">
        <v>2</v>
      </c>
      <c r="C41" s="48"/>
      <c r="D41" s="73"/>
      <c r="E41" s="73"/>
      <c r="F41" s="73"/>
      <c r="G41" s="73"/>
      <c r="H41" s="73"/>
      <c r="I41" s="53"/>
      <c r="J41" s="51"/>
    </row>
    <row r="42" customFormat="false" ht="40.5" hidden="false" customHeight="true" outlineLevel="0" collapsed="false">
      <c r="A42" s="43"/>
      <c r="B42" s="52" t="n">
        <v>3</v>
      </c>
      <c r="C42" s="48"/>
      <c r="D42" s="73"/>
      <c r="E42" s="73"/>
      <c r="F42" s="73"/>
      <c r="G42" s="73"/>
      <c r="H42" s="73"/>
      <c r="I42" s="53"/>
      <c r="J42" s="51"/>
    </row>
    <row r="43" customFormat="false" ht="26.25" hidden="false" customHeight="true" outlineLevel="0" collapsed="false">
      <c r="A43" s="43"/>
      <c r="B43" s="54" t="n">
        <v>4</v>
      </c>
      <c r="C43" s="48"/>
      <c r="D43" s="76" t="s">
        <v>494</v>
      </c>
      <c r="E43" s="76" t="s">
        <v>494</v>
      </c>
      <c r="F43" s="76" t="s">
        <v>494</v>
      </c>
      <c r="G43" s="76" t="s">
        <v>494</v>
      </c>
      <c r="H43" s="76" t="s">
        <v>494</v>
      </c>
      <c r="I43" s="56"/>
      <c r="J43" s="51"/>
    </row>
    <row r="44" customFormat="false" ht="26.25" hidden="false" customHeight="true" outlineLevel="0" collapsed="false">
      <c r="A44" s="43" t="s">
        <v>498</v>
      </c>
      <c r="B44" s="47" t="n">
        <v>1</v>
      </c>
      <c r="C44" s="48" t="s">
        <v>10</v>
      </c>
      <c r="D44" s="49" t="s">
        <v>519</v>
      </c>
      <c r="E44" s="49" t="s">
        <v>519</v>
      </c>
      <c r="F44" s="49" t="s">
        <v>519</v>
      </c>
      <c r="G44" s="49" t="s">
        <v>519</v>
      </c>
      <c r="H44" s="49" t="s">
        <v>519</v>
      </c>
      <c r="I44" s="50" t="s">
        <v>501</v>
      </c>
      <c r="J44" s="51" t="s">
        <v>502</v>
      </c>
    </row>
    <row r="45" customFormat="false" ht="26.25" hidden="false" customHeight="true" outlineLevel="0" collapsed="false">
      <c r="A45" s="43"/>
      <c r="B45" s="52" t="n">
        <v>2</v>
      </c>
      <c r="C45" s="48"/>
      <c r="D45" s="49"/>
      <c r="E45" s="49"/>
      <c r="F45" s="49"/>
      <c r="G45" s="49"/>
      <c r="H45" s="49"/>
      <c r="I45" s="53"/>
      <c r="J45" s="51"/>
    </row>
    <row r="46" customFormat="false" ht="26.25" hidden="false" customHeight="true" outlineLevel="0" collapsed="false">
      <c r="A46" s="43"/>
      <c r="B46" s="52" t="n">
        <v>3</v>
      </c>
      <c r="C46" s="48"/>
      <c r="D46" s="49"/>
      <c r="E46" s="49"/>
      <c r="F46" s="49"/>
      <c r="G46" s="49"/>
      <c r="H46" s="49"/>
      <c r="I46" s="53"/>
      <c r="J46" s="51"/>
    </row>
    <row r="47" customFormat="false" ht="26.25" hidden="false" customHeight="true" outlineLevel="0" collapsed="false">
      <c r="A47" s="43"/>
      <c r="B47" s="54" t="n">
        <v>4</v>
      </c>
      <c r="C47" s="48"/>
      <c r="D47" s="76" t="s">
        <v>520</v>
      </c>
      <c r="E47" s="76" t="s">
        <v>520</v>
      </c>
      <c r="F47" s="76" t="s">
        <v>520</v>
      </c>
      <c r="G47" s="76" t="s">
        <v>520</v>
      </c>
      <c r="H47" s="76" t="s">
        <v>520</v>
      </c>
      <c r="I47" s="56"/>
      <c r="J47" s="51"/>
    </row>
    <row r="48" customFormat="false" ht="26.25" hidden="false" customHeight="true" outlineLevel="0" collapsed="false">
      <c r="A48" s="43" t="s">
        <v>504</v>
      </c>
      <c r="B48" s="47" t="n">
        <v>1</v>
      </c>
      <c r="C48" s="48" t="s">
        <v>10</v>
      </c>
      <c r="D48" s="49" t="s">
        <v>510</v>
      </c>
      <c r="E48" s="49" t="s">
        <v>510</v>
      </c>
      <c r="F48" s="49" t="s">
        <v>510</v>
      </c>
      <c r="G48" s="49" t="s">
        <v>510</v>
      </c>
      <c r="H48" s="49" t="s">
        <v>510</v>
      </c>
      <c r="I48" s="50" t="s">
        <v>506</v>
      </c>
      <c r="J48" s="51" t="s">
        <v>507</v>
      </c>
    </row>
    <row r="49" customFormat="false" ht="26.25" hidden="false" customHeight="true" outlineLevel="0" collapsed="false">
      <c r="A49" s="43"/>
      <c r="B49" s="52" t="n">
        <v>2</v>
      </c>
      <c r="C49" s="48"/>
      <c r="D49" s="49"/>
      <c r="E49" s="49"/>
      <c r="F49" s="49"/>
      <c r="G49" s="49"/>
      <c r="H49" s="49"/>
      <c r="I49" s="53"/>
      <c r="J49" s="51"/>
    </row>
    <row r="50" customFormat="false" ht="26.25" hidden="false" customHeight="true" outlineLevel="0" collapsed="false">
      <c r="A50" s="43"/>
      <c r="B50" s="52" t="n">
        <v>3</v>
      </c>
      <c r="C50" s="48"/>
      <c r="D50" s="49"/>
      <c r="E50" s="49"/>
      <c r="F50" s="49"/>
      <c r="G50" s="49"/>
      <c r="H50" s="49"/>
      <c r="I50" s="53"/>
      <c r="J50" s="51"/>
    </row>
    <row r="51" customFormat="false" ht="26.25" hidden="false" customHeight="true" outlineLevel="0" collapsed="false">
      <c r="A51" s="43"/>
      <c r="B51" s="54" t="n">
        <v>4</v>
      </c>
      <c r="C51" s="48"/>
      <c r="D51" s="76" t="s">
        <v>508</v>
      </c>
      <c r="E51" s="76" t="s">
        <v>508</v>
      </c>
      <c r="F51" s="76" t="s">
        <v>508</v>
      </c>
      <c r="G51" s="76" t="s">
        <v>508</v>
      </c>
      <c r="H51" s="76" t="s">
        <v>508</v>
      </c>
      <c r="I51" s="56"/>
      <c r="J51" s="51"/>
    </row>
    <row r="52" customFormat="false" ht="26.25" hidden="false" customHeight="true" outlineLevel="0" collapsed="false">
      <c r="A52" s="43" t="s">
        <v>509</v>
      </c>
      <c r="B52" s="47" t="n">
        <v>1</v>
      </c>
      <c r="C52" s="48" t="s">
        <v>14</v>
      </c>
      <c r="D52" s="49" t="s">
        <v>510</v>
      </c>
      <c r="E52" s="49" t="s">
        <v>510</v>
      </c>
      <c r="F52" s="49" t="s">
        <v>510</v>
      </c>
      <c r="G52" s="49" t="s">
        <v>510</v>
      </c>
      <c r="H52" s="49" t="s">
        <v>510</v>
      </c>
      <c r="I52" s="50" t="s">
        <v>511</v>
      </c>
      <c r="J52" s="51" t="s">
        <v>512</v>
      </c>
    </row>
    <row r="53" customFormat="false" ht="26.25" hidden="false" customHeight="true" outlineLevel="0" collapsed="false">
      <c r="A53" s="43"/>
      <c r="B53" s="52" t="n">
        <v>2</v>
      </c>
      <c r="C53" s="48"/>
      <c r="D53" s="49"/>
      <c r="E53" s="49"/>
      <c r="F53" s="49"/>
      <c r="G53" s="49"/>
      <c r="H53" s="49"/>
      <c r="I53" s="53"/>
      <c r="J53" s="51"/>
    </row>
    <row r="54" customFormat="false" ht="26.25" hidden="false" customHeight="true" outlineLevel="0" collapsed="false">
      <c r="A54" s="43"/>
      <c r="B54" s="52" t="n">
        <v>3</v>
      </c>
      <c r="C54" s="48"/>
      <c r="D54" s="49"/>
      <c r="E54" s="49"/>
      <c r="F54" s="49"/>
      <c r="G54" s="49"/>
      <c r="H54" s="49"/>
      <c r="I54" s="53"/>
      <c r="J54" s="51"/>
    </row>
    <row r="55" customFormat="false" ht="26.25" hidden="false" customHeight="true" outlineLevel="0" collapsed="false">
      <c r="A55" s="43"/>
      <c r="B55" s="54" t="n">
        <v>4</v>
      </c>
      <c r="C55" s="48"/>
      <c r="D55" s="76" t="s">
        <v>508</v>
      </c>
      <c r="E55" s="76" t="s">
        <v>508</v>
      </c>
      <c r="F55" s="76" t="s">
        <v>508</v>
      </c>
      <c r="G55" s="76" t="s">
        <v>508</v>
      </c>
      <c r="H55" s="76" t="s">
        <v>508</v>
      </c>
      <c r="I55" s="56"/>
      <c r="J55" s="51"/>
    </row>
    <row r="56" customFormat="false" ht="26.25" hidden="false" customHeight="true" outlineLevel="0" collapsed="false">
      <c r="A56" s="43" t="s">
        <v>513</v>
      </c>
      <c r="B56" s="47" t="n">
        <v>1</v>
      </c>
      <c r="C56" s="48" t="s">
        <v>10</v>
      </c>
      <c r="D56" s="49" t="s">
        <v>514</v>
      </c>
      <c r="E56" s="49" t="s">
        <v>514</v>
      </c>
      <c r="F56" s="49" t="s">
        <v>514</v>
      </c>
      <c r="G56" s="49" t="s">
        <v>514</v>
      </c>
      <c r="H56" s="49" t="s">
        <v>515</v>
      </c>
      <c r="I56" s="50" t="s">
        <v>516</v>
      </c>
      <c r="J56" s="51" t="s">
        <v>517</v>
      </c>
    </row>
    <row r="57" customFormat="false" ht="26.25" hidden="false" customHeight="true" outlineLevel="0" collapsed="false">
      <c r="A57" s="43"/>
      <c r="B57" s="52" t="n">
        <v>2</v>
      </c>
      <c r="C57" s="48"/>
      <c r="D57" s="49"/>
      <c r="E57" s="49"/>
      <c r="F57" s="49"/>
      <c r="G57" s="49"/>
      <c r="H57" s="49"/>
      <c r="I57" s="53"/>
      <c r="J57" s="51"/>
    </row>
    <row r="58" customFormat="false" ht="26.25" hidden="false" customHeight="true" outlineLevel="0" collapsed="false">
      <c r="A58" s="43"/>
      <c r="B58" s="52" t="n">
        <v>3</v>
      </c>
      <c r="C58" s="48"/>
      <c r="D58" s="49"/>
      <c r="E58" s="49"/>
      <c r="F58" s="49"/>
      <c r="G58" s="49"/>
      <c r="H58" s="49"/>
      <c r="I58" s="53"/>
      <c r="J58" s="51"/>
    </row>
    <row r="59" customFormat="false" ht="26.25" hidden="false" customHeight="true" outlineLevel="0" collapsed="false">
      <c r="A59" s="43"/>
      <c r="B59" s="54" t="n">
        <v>4</v>
      </c>
      <c r="C59" s="48"/>
      <c r="D59" s="76" t="s">
        <v>368</v>
      </c>
      <c r="E59" s="76" t="s">
        <v>368</v>
      </c>
      <c r="F59" s="76" t="s">
        <v>368</v>
      </c>
      <c r="G59" s="76" t="s">
        <v>368</v>
      </c>
      <c r="H59" s="76" t="s">
        <v>368</v>
      </c>
      <c r="I59" s="56"/>
      <c r="J59" s="51"/>
    </row>
    <row r="60" customFormat="false" ht="15.75" hidden="false" customHeight="false" outlineLevel="0" collapsed="false">
      <c r="A60" s="57" t="s">
        <v>369</v>
      </c>
      <c r="B60" s="58"/>
      <c r="C60" s="58"/>
      <c r="D60" s="58"/>
      <c r="E60" s="41"/>
      <c r="F60" s="58"/>
      <c r="G60" s="41"/>
      <c r="H60" s="41"/>
      <c r="I60" s="79" t="s">
        <v>370</v>
      </c>
      <c r="J60" s="79"/>
      <c r="K60" s="79"/>
      <c r="L60" s="59"/>
    </row>
    <row r="61" customFormat="false" ht="15.75" hidden="false" customHeight="false" outlineLevel="0" collapsed="false">
      <c r="A61" s="60" t="s">
        <v>371</v>
      </c>
      <c r="B61" s="61" t="s">
        <v>372</v>
      </c>
      <c r="C61" s="41"/>
      <c r="D61" s="41"/>
      <c r="E61" s="41"/>
      <c r="F61" s="41"/>
      <c r="G61" s="27"/>
      <c r="H61" s="27"/>
      <c r="I61" s="59"/>
      <c r="J61" s="59"/>
      <c r="K61" s="59"/>
      <c r="L61" s="59"/>
    </row>
    <row r="62" customFormat="false" ht="15.75" hidden="false" customHeight="false" outlineLevel="0" collapsed="false">
      <c r="A62" s="60"/>
      <c r="B62" s="61" t="s">
        <v>373</v>
      </c>
      <c r="C62" s="41"/>
      <c r="D62" s="41"/>
      <c r="E62" s="27"/>
      <c r="F62" s="41"/>
      <c r="G62" s="27"/>
      <c r="H62" s="27"/>
      <c r="I62" s="41"/>
      <c r="J62" s="41"/>
      <c r="K62" s="41"/>
      <c r="L62" s="41"/>
    </row>
    <row r="63" customFormat="false" ht="15.75" hidden="false" customHeight="false" outlineLevel="0" collapsed="false">
      <c r="A63" s="62"/>
      <c r="I63" s="59"/>
      <c r="J63" s="59"/>
      <c r="K63" s="59"/>
    </row>
    <row r="64" customFormat="false" ht="28.5" hidden="false" customHeight="true" outlineLevel="0" collapsed="false">
      <c r="A64" s="62"/>
      <c r="H64" s="59" t="s">
        <v>22</v>
      </c>
      <c r="I64" s="59"/>
      <c r="J64" s="59"/>
      <c r="K64" s="80"/>
    </row>
    <row r="65" customFormat="false" ht="35.25" hidden="false" customHeight="true" outlineLevel="0" collapsed="false">
      <c r="A65" s="39" t="s">
        <v>52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6.5" hidden="false" customHeight="false" outlineLevel="0" collapsed="false">
      <c r="A66" s="40"/>
      <c r="B66" s="41"/>
      <c r="C66" s="41"/>
      <c r="D66" s="41"/>
      <c r="E66" s="42"/>
      <c r="F66" s="42"/>
      <c r="G66" s="42"/>
      <c r="H66" s="42"/>
      <c r="I66" s="42"/>
      <c r="J66" s="42"/>
      <c r="K66" s="42"/>
      <c r="L66" s="41"/>
    </row>
    <row r="67" customFormat="false" ht="33.75" hidden="false" customHeight="true" outlineLevel="0" collapsed="false">
      <c r="A67" s="68" t="s">
        <v>342</v>
      </c>
      <c r="B67" s="69" t="s">
        <v>343</v>
      </c>
      <c r="C67" s="69" t="s">
        <v>3</v>
      </c>
      <c r="D67" s="45" t="s">
        <v>383</v>
      </c>
      <c r="E67" s="45" t="s">
        <v>384</v>
      </c>
      <c r="F67" s="45" t="s">
        <v>385</v>
      </c>
      <c r="G67" s="45" t="s">
        <v>386</v>
      </c>
      <c r="H67" s="45" t="s">
        <v>387</v>
      </c>
      <c r="I67" s="69" t="s">
        <v>349</v>
      </c>
      <c r="J67" s="70" t="s">
        <v>350</v>
      </c>
    </row>
    <row r="68" customFormat="false" ht="15.75" hidden="false" customHeight="true" outlineLevel="0" collapsed="false">
      <c r="A68" s="71" t="s">
        <v>489</v>
      </c>
      <c r="B68" s="52" t="n">
        <v>1</v>
      </c>
      <c r="C68" s="72" t="s">
        <v>14</v>
      </c>
      <c r="D68" s="73" t="s">
        <v>491</v>
      </c>
      <c r="E68" s="73" t="s">
        <v>491</v>
      </c>
      <c r="F68" s="73" t="s">
        <v>491</v>
      </c>
      <c r="G68" s="73" t="s">
        <v>491</v>
      </c>
      <c r="H68" s="73" t="s">
        <v>491</v>
      </c>
      <c r="I68" s="74" t="s">
        <v>492</v>
      </c>
      <c r="J68" s="75" t="s">
        <v>493</v>
      </c>
    </row>
    <row r="69" customFormat="false" ht="47.25" hidden="false" customHeight="true" outlineLevel="0" collapsed="false">
      <c r="A69" s="71"/>
      <c r="B69" s="52" t="n">
        <v>2</v>
      </c>
      <c r="C69" s="72"/>
      <c r="D69" s="73"/>
      <c r="E69" s="73"/>
      <c r="F69" s="73"/>
      <c r="G69" s="73"/>
      <c r="H69" s="73"/>
      <c r="I69" s="53"/>
      <c r="J69" s="75"/>
    </row>
    <row r="70" customFormat="false" ht="33.75" hidden="false" customHeight="true" outlineLevel="0" collapsed="false">
      <c r="A70" s="71"/>
      <c r="B70" s="52" t="n">
        <v>3</v>
      </c>
      <c r="C70" s="72"/>
      <c r="D70" s="73"/>
      <c r="E70" s="73"/>
      <c r="F70" s="73"/>
      <c r="G70" s="73"/>
      <c r="H70" s="73"/>
      <c r="I70" s="53"/>
      <c r="J70" s="75"/>
    </row>
    <row r="71" customFormat="false" ht="27" hidden="false" customHeight="true" outlineLevel="0" collapsed="false">
      <c r="A71" s="71"/>
      <c r="B71" s="54" t="n">
        <v>4</v>
      </c>
      <c r="C71" s="72"/>
      <c r="D71" s="76" t="s">
        <v>494</v>
      </c>
      <c r="E71" s="76" t="s">
        <v>494</v>
      </c>
      <c r="F71" s="76" t="s">
        <v>494</v>
      </c>
      <c r="G71" s="76" t="s">
        <v>494</v>
      </c>
      <c r="H71" s="76" t="s">
        <v>494</v>
      </c>
      <c r="I71" s="56"/>
      <c r="J71" s="75"/>
    </row>
    <row r="72" customFormat="false" ht="15.75" hidden="false" customHeight="true" outlineLevel="0" collapsed="false">
      <c r="A72" s="43" t="s">
        <v>495</v>
      </c>
      <c r="B72" s="47" t="n">
        <v>1</v>
      </c>
      <c r="C72" s="48" t="s">
        <v>10</v>
      </c>
      <c r="D72" s="73" t="s">
        <v>491</v>
      </c>
      <c r="E72" s="73" t="s">
        <v>491</v>
      </c>
      <c r="F72" s="73" t="s">
        <v>491</v>
      </c>
      <c r="G72" s="73" t="s">
        <v>491</v>
      </c>
      <c r="H72" s="73" t="s">
        <v>491</v>
      </c>
      <c r="I72" s="50" t="s">
        <v>496</v>
      </c>
      <c r="J72" s="51" t="s">
        <v>497</v>
      </c>
    </row>
    <row r="73" customFormat="false" ht="45" hidden="false" customHeight="true" outlineLevel="0" collapsed="false">
      <c r="A73" s="43"/>
      <c r="B73" s="52" t="n">
        <v>2</v>
      </c>
      <c r="C73" s="48"/>
      <c r="D73" s="73"/>
      <c r="E73" s="73"/>
      <c r="F73" s="73"/>
      <c r="G73" s="73"/>
      <c r="H73" s="73"/>
      <c r="I73" s="53"/>
      <c r="J73" s="51"/>
    </row>
    <row r="74" customFormat="false" ht="36" hidden="false" customHeight="true" outlineLevel="0" collapsed="false">
      <c r="A74" s="43"/>
      <c r="B74" s="52" t="n">
        <v>3</v>
      </c>
      <c r="C74" s="48"/>
      <c r="D74" s="73"/>
      <c r="E74" s="73"/>
      <c r="F74" s="73"/>
      <c r="G74" s="73"/>
      <c r="H74" s="73"/>
      <c r="I74" s="53"/>
      <c r="J74" s="51"/>
    </row>
    <row r="75" customFormat="false" ht="26.25" hidden="false" customHeight="true" outlineLevel="0" collapsed="false">
      <c r="A75" s="43"/>
      <c r="B75" s="54" t="n">
        <v>4</v>
      </c>
      <c r="C75" s="48"/>
      <c r="D75" s="76" t="s">
        <v>494</v>
      </c>
      <c r="E75" s="76" t="s">
        <v>494</v>
      </c>
      <c r="F75" s="76" t="s">
        <v>494</v>
      </c>
      <c r="G75" s="76" t="s">
        <v>494</v>
      </c>
      <c r="H75" s="76" t="s">
        <v>494</v>
      </c>
      <c r="I75" s="56"/>
      <c r="J75" s="51"/>
    </row>
    <row r="76" customFormat="false" ht="15.75" hidden="false" customHeight="true" outlineLevel="0" collapsed="false">
      <c r="A76" s="43" t="s">
        <v>498</v>
      </c>
      <c r="B76" s="47" t="n">
        <v>1</v>
      </c>
      <c r="C76" s="48" t="s">
        <v>10</v>
      </c>
      <c r="D76" s="49" t="s">
        <v>522</v>
      </c>
      <c r="E76" s="49" t="s">
        <v>519</v>
      </c>
      <c r="F76" s="49" t="s">
        <v>519</v>
      </c>
      <c r="G76" s="49" t="s">
        <v>519</v>
      </c>
      <c r="H76" s="49" t="s">
        <v>519</v>
      </c>
      <c r="I76" s="50" t="s">
        <v>501</v>
      </c>
      <c r="J76" s="51" t="s">
        <v>502</v>
      </c>
    </row>
    <row r="77" customFormat="false" ht="57" hidden="false" customHeight="true" outlineLevel="0" collapsed="false">
      <c r="A77" s="43"/>
      <c r="B77" s="52" t="n">
        <v>2</v>
      </c>
      <c r="C77" s="48"/>
      <c r="D77" s="49"/>
      <c r="E77" s="49"/>
      <c r="F77" s="49"/>
      <c r="G77" s="49"/>
      <c r="H77" s="49"/>
      <c r="I77" s="53"/>
      <c r="J77" s="51"/>
    </row>
    <row r="78" customFormat="false" ht="22.5" hidden="false" customHeight="true" outlineLevel="0" collapsed="false">
      <c r="A78" s="43"/>
      <c r="B78" s="52" t="n">
        <v>3</v>
      </c>
      <c r="C78" s="48"/>
      <c r="D78" s="49"/>
      <c r="E78" s="49"/>
      <c r="F78" s="49"/>
      <c r="G78" s="49"/>
      <c r="H78" s="49"/>
      <c r="I78" s="53"/>
      <c r="J78" s="51"/>
    </row>
    <row r="79" customFormat="false" ht="26.25" hidden="false" customHeight="true" outlineLevel="0" collapsed="false">
      <c r="A79" s="43"/>
      <c r="B79" s="54" t="n">
        <v>4</v>
      </c>
      <c r="C79" s="48"/>
      <c r="D79" s="76" t="s">
        <v>520</v>
      </c>
      <c r="E79" s="76" t="s">
        <v>520</v>
      </c>
      <c r="F79" s="76" t="s">
        <v>520</v>
      </c>
      <c r="G79" s="76" t="s">
        <v>520</v>
      </c>
      <c r="H79" s="76" t="s">
        <v>520</v>
      </c>
      <c r="I79" s="56"/>
      <c r="J79" s="51"/>
    </row>
    <row r="80" customFormat="false" ht="15.75" hidden="false" customHeight="true" outlineLevel="0" collapsed="false">
      <c r="A80" s="43" t="s">
        <v>504</v>
      </c>
      <c r="B80" s="47" t="n">
        <v>1</v>
      </c>
      <c r="C80" s="48" t="s">
        <v>10</v>
      </c>
      <c r="D80" s="49"/>
      <c r="E80" s="49" t="s">
        <v>523</v>
      </c>
      <c r="F80" s="49" t="s">
        <v>523</v>
      </c>
      <c r="G80" s="49"/>
      <c r="H80" s="49" t="s">
        <v>523</v>
      </c>
      <c r="I80" s="50" t="s">
        <v>506</v>
      </c>
      <c r="J80" s="51" t="s">
        <v>507</v>
      </c>
    </row>
    <row r="81" customFormat="false" ht="50.25" hidden="false" customHeight="true" outlineLevel="0" collapsed="false">
      <c r="A81" s="43"/>
      <c r="B81" s="52" t="n">
        <v>2</v>
      </c>
      <c r="C81" s="48"/>
      <c r="D81" s="49"/>
      <c r="E81" s="49"/>
      <c r="F81" s="49"/>
      <c r="G81" s="49"/>
      <c r="H81" s="49"/>
      <c r="I81" s="53"/>
      <c r="J81" s="51"/>
    </row>
    <row r="82" customFormat="false" ht="22.5" hidden="false" customHeight="true" outlineLevel="0" collapsed="false">
      <c r="A82" s="43"/>
      <c r="B82" s="52" t="n">
        <v>3</v>
      </c>
      <c r="C82" s="48"/>
      <c r="D82" s="49"/>
      <c r="E82" s="49"/>
      <c r="F82" s="49"/>
      <c r="G82" s="49"/>
      <c r="H82" s="49"/>
      <c r="I82" s="53"/>
      <c r="J82" s="51"/>
    </row>
    <row r="83" customFormat="false" ht="26.25" hidden="false" customHeight="true" outlineLevel="0" collapsed="false">
      <c r="A83" s="43"/>
      <c r="B83" s="54" t="n">
        <v>4</v>
      </c>
      <c r="C83" s="48"/>
      <c r="D83" s="76"/>
      <c r="E83" s="76" t="s">
        <v>524</v>
      </c>
      <c r="F83" s="76" t="s">
        <v>524</v>
      </c>
      <c r="G83" s="76"/>
      <c r="H83" s="76" t="s">
        <v>524</v>
      </c>
      <c r="I83" s="56"/>
      <c r="J83" s="51"/>
    </row>
    <row r="84" customFormat="false" ht="15.75" hidden="false" customHeight="true" outlineLevel="0" collapsed="false">
      <c r="A84" s="43" t="s">
        <v>509</v>
      </c>
      <c r="B84" s="47" t="n">
        <v>1</v>
      </c>
      <c r="C84" s="48" t="s">
        <v>14</v>
      </c>
      <c r="D84" s="49"/>
      <c r="E84" s="49" t="s">
        <v>523</v>
      </c>
      <c r="F84" s="49" t="s">
        <v>523</v>
      </c>
      <c r="G84" s="49"/>
      <c r="H84" s="49" t="s">
        <v>525</v>
      </c>
      <c r="I84" s="50" t="s">
        <v>511</v>
      </c>
      <c r="J84" s="51" t="s">
        <v>512</v>
      </c>
    </row>
    <row r="85" customFormat="false" ht="48.75" hidden="false" customHeight="true" outlineLevel="0" collapsed="false">
      <c r="A85" s="43"/>
      <c r="B85" s="52" t="n">
        <v>2</v>
      </c>
      <c r="C85" s="48"/>
      <c r="D85" s="49"/>
      <c r="E85" s="49"/>
      <c r="F85" s="49"/>
      <c r="G85" s="49"/>
      <c r="H85" s="49"/>
      <c r="I85" s="53"/>
      <c r="J85" s="51"/>
    </row>
    <row r="86" customFormat="false" ht="40.5" hidden="false" customHeight="true" outlineLevel="0" collapsed="false">
      <c r="A86" s="43"/>
      <c r="B86" s="52" t="n">
        <v>3</v>
      </c>
      <c r="C86" s="48"/>
      <c r="D86" s="49"/>
      <c r="E86" s="49"/>
      <c r="F86" s="49"/>
      <c r="G86" s="49"/>
      <c r="H86" s="49"/>
      <c r="I86" s="53"/>
      <c r="J86" s="51"/>
    </row>
    <row r="87" customFormat="false" ht="30.75" hidden="false" customHeight="true" outlineLevel="0" collapsed="false">
      <c r="A87" s="43"/>
      <c r="B87" s="54" t="n">
        <v>4</v>
      </c>
      <c r="C87" s="48"/>
      <c r="D87" s="76"/>
      <c r="E87" s="76" t="s">
        <v>524</v>
      </c>
      <c r="F87" s="76" t="s">
        <v>524</v>
      </c>
      <c r="G87" s="76"/>
      <c r="H87" s="76" t="s">
        <v>524</v>
      </c>
      <c r="I87" s="56"/>
      <c r="J87" s="51"/>
    </row>
    <row r="88" customFormat="false" ht="15.75" hidden="false" customHeight="true" outlineLevel="0" collapsed="false">
      <c r="A88" s="43" t="s">
        <v>513</v>
      </c>
      <c r="B88" s="47" t="n">
        <v>1</v>
      </c>
      <c r="C88" s="48" t="s">
        <v>10</v>
      </c>
      <c r="D88" s="49" t="s">
        <v>515</v>
      </c>
      <c r="E88" s="49" t="s">
        <v>515</v>
      </c>
      <c r="F88" s="49" t="s">
        <v>515</v>
      </c>
      <c r="G88" s="49" t="s">
        <v>515</v>
      </c>
      <c r="H88" s="49" t="s">
        <v>515</v>
      </c>
      <c r="I88" s="50" t="s">
        <v>516</v>
      </c>
      <c r="J88" s="51" t="s">
        <v>517</v>
      </c>
    </row>
    <row r="89" customFormat="false" ht="56.25" hidden="false" customHeight="true" outlineLevel="0" collapsed="false">
      <c r="A89" s="43"/>
      <c r="B89" s="52" t="n">
        <v>2</v>
      </c>
      <c r="C89" s="48"/>
      <c r="D89" s="49"/>
      <c r="E89" s="49"/>
      <c r="F89" s="49"/>
      <c r="G89" s="49"/>
      <c r="H89" s="49"/>
      <c r="I89" s="53"/>
      <c r="J89" s="51"/>
    </row>
    <row r="90" customFormat="false" ht="25.5" hidden="false" customHeight="true" outlineLevel="0" collapsed="false">
      <c r="A90" s="43"/>
      <c r="B90" s="52" t="n">
        <v>3</v>
      </c>
      <c r="C90" s="48"/>
      <c r="D90" s="49"/>
      <c r="E90" s="49"/>
      <c r="F90" s="49"/>
      <c r="G90" s="49"/>
      <c r="H90" s="49"/>
      <c r="I90" s="53"/>
      <c r="J90" s="51"/>
    </row>
    <row r="91" customFormat="false" ht="31.5" hidden="false" customHeight="true" outlineLevel="0" collapsed="false">
      <c r="A91" s="43"/>
      <c r="B91" s="54" t="n">
        <v>4</v>
      </c>
      <c r="C91" s="48"/>
      <c r="D91" s="76" t="s">
        <v>368</v>
      </c>
      <c r="E91" s="76" t="s">
        <v>368</v>
      </c>
      <c r="F91" s="76" t="s">
        <v>368</v>
      </c>
      <c r="G91" s="76" t="s">
        <v>368</v>
      </c>
      <c r="H91" s="76" t="s">
        <v>368</v>
      </c>
      <c r="I91" s="56"/>
      <c r="J91" s="51"/>
    </row>
    <row r="92" customFormat="false" ht="15.75" hidden="false" customHeight="false" outlineLevel="0" collapsed="false">
      <c r="A92" s="57" t="s">
        <v>369</v>
      </c>
      <c r="B92" s="58"/>
      <c r="C92" s="58"/>
      <c r="D92" s="58"/>
      <c r="E92" s="41"/>
      <c r="F92" s="58"/>
      <c r="G92" s="41"/>
      <c r="H92" s="41"/>
      <c r="I92" s="79" t="s">
        <v>370</v>
      </c>
      <c r="J92" s="79"/>
      <c r="K92" s="79"/>
      <c r="L92" s="59"/>
    </row>
    <row r="93" customFormat="false" ht="15.75" hidden="false" customHeight="false" outlineLevel="0" collapsed="false">
      <c r="A93" s="60" t="s">
        <v>371</v>
      </c>
      <c r="B93" s="61" t="s">
        <v>372</v>
      </c>
      <c r="C93" s="41"/>
      <c r="D93" s="41"/>
      <c r="E93" s="41"/>
      <c r="F93" s="41"/>
      <c r="G93" s="27"/>
      <c r="H93" s="27"/>
      <c r="I93" s="59"/>
      <c r="J93" s="59"/>
      <c r="K93" s="59"/>
      <c r="L93" s="59"/>
    </row>
    <row r="94" customFormat="false" ht="15.75" hidden="false" customHeight="false" outlineLevel="0" collapsed="false">
      <c r="A94" s="60"/>
      <c r="B94" s="61" t="s">
        <v>373</v>
      </c>
      <c r="C94" s="41"/>
      <c r="D94" s="41"/>
      <c r="E94" s="27"/>
      <c r="F94" s="41"/>
      <c r="G94" s="27"/>
      <c r="H94" s="27"/>
      <c r="I94" s="41"/>
      <c r="J94" s="41"/>
      <c r="K94" s="41"/>
      <c r="L94" s="41"/>
    </row>
    <row r="95" customFormat="false" ht="15.75" hidden="false" customHeight="false" outlineLevel="0" collapsed="false">
      <c r="A95" s="62"/>
      <c r="I95" s="59"/>
      <c r="J95" s="59"/>
      <c r="K95" s="59"/>
    </row>
    <row r="96" customFormat="false" ht="42.75" hidden="false" customHeight="true" outlineLevel="0" collapsed="false">
      <c r="A96" s="62"/>
      <c r="H96" s="59" t="s">
        <v>22</v>
      </c>
      <c r="I96" s="59"/>
      <c r="J96" s="59"/>
      <c r="K96" s="80"/>
    </row>
    <row r="97" customFormat="false" ht="42.75" hidden="false" customHeight="true" outlineLevel="0" collapsed="false">
      <c r="A97" s="39" t="s">
        <v>526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6.5" hidden="false" customHeight="true" outlineLevel="0" collapsed="false">
      <c r="A98" s="40"/>
      <c r="B98" s="41"/>
      <c r="C98" s="41"/>
      <c r="D98" s="41"/>
      <c r="E98" s="42"/>
      <c r="F98" s="42"/>
      <c r="G98" s="42"/>
      <c r="H98" s="42"/>
      <c r="I98" s="42"/>
      <c r="J98" s="42"/>
      <c r="K98" s="42"/>
      <c r="L98" s="41"/>
    </row>
    <row r="99" customFormat="false" ht="32.25" hidden="false" customHeight="true" outlineLevel="0" collapsed="false">
      <c r="A99" s="68" t="s">
        <v>342</v>
      </c>
      <c r="B99" s="69" t="s">
        <v>343</v>
      </c>
      <c r="C99" s="69" t="s">
        <v>3</v>
      </c>
      <c r="D99" s="45" t="s">
        <v>390</v>
      </c>
      <c r="E99" s="45" t="s">
        <v>391</v>
      </c>
      <c r="F99" s="45" t="s">
        <v>392</v>
      </c>
      <c r="G99" s="45" t="s">
        <v>393</v>
      </c>
      <c r="H99" s="45" t="s">
        <v>394</v>
      </c>
      <c r="I99" s="69" t="s">
        <v>349</v>
      </c>
      <c r="J99" s="70" t="s">
        <v>350</v>
      </c>
    </row>
    <row r="100" customFormat="false" ht="15.75" hidden="false" customHeight="true" outlineLevel="0" collapsed="false">
      <c r="A100" s="71" t="s">
        <v>489</v>
      </c>
      <c r="B100" s="52" t="n">
        <v>1</v>
      </c>
      <c r="C100" s="72" t="s">
        <v>14</v>
      </c>
      <c r="D100" s="73" t="s">
        <v>490</v>
      </c>
      <c r="E100" s="73" t="s">
        <v>490</v>
      </c>
      <c r="F100" s="73" t="s">
        <v>490</v>
      </c>
      <c r="G100" s="73" t="s">
        <v>490</v>
      </c>
      <c r="H100" s="73"/>
      <c r="I100" s="74" t="s">
        <v>492</v>
      </c>
      <c r="J100" s="75" t="s">
        <v>493</v>
      </c>
    </row>
    <row r="101" customFormat="false" ht="60" hidden="false" customHeight="true" outlineLevel="0" collapsed="false">
      <c r="A101" s="71"/>
      <c r="B101" s="52" t="n">
        <v>2</v>
      </c>
      <c r="C101" s="72"/>
      <c r="D101" s="73"/>
      <c r="E101" s="73"/>
      <c r="F101" s="73"/>
      <c r="G101" s="73"/>
      <c r="H101" s="73"/>
      <c r="I101" s="53"/>
      <c r="J101" s="75"/>
    </row>
    <row r="102" customFormat="false" ht="15.75" hidden="false" customHeight="false" outlineLevel="0" collapsed="false">
      <c r="A102" s="71"/>
      <c r="B102" s="52" t="n">
        <v>3</v>
      </c>
      <c r="C102" s="72"/>
      <c r="D102" s="73"/>
      <c r="E102" s="73"/>
      <c r="F102" s="73"/>
      <c r="G102" s="73"/>
      <c r="H102" s="73"/>
      <c r="I102" s="53"/>
      <c r="J102" s="75"/>
    </row>
    <row r="103" customFormat="false" ht="21.75" hidden="false" customHeight="true" outlineLevel="0" collapsed="false">
      <c r="A103" s="71"/>
      <c r="B103" s="54" t="n">
        <v>4</v>
      </c>
      <c r="C103" s="72"/>
      <c r="D103" s="76" t="s">
        <v>494</v>
      </c>
      <c r="E103" s="76" t="s">
        <v>494</v>
      </c>
      <c r="F103" s="76" t="s">
        <v>494</v>
      </c>
      <c r="G103" s="76" t="s">
        <v>494</v>
      </c>
      <c r="H103" s="76"/>
      <c r="I103" s="56"/>
      <c r="J103" s="75"/>
    </row>
    <row r="104" customFormat="false" ht="15.75" hidden="false" customHeight="true" outlineLevel="0" collapsed="false">
      <c r="A104" s="43" t="s">
        <v>495</v>
      </c>
      <c r="B104" s="47" t="n">
        <v>1</v>
      </c>
      <c r="C104" s="48" t="s">
        <v>10</v>
      </c>
      <c r="D104" s="73" t="s">
        <v>490</v>
      </c>
      <c r="E104" s="73" t="s">
        <v>490</v>
      </c>
      <c r="F104" s="73" t="s">
        <v>490</v>
      </c>
      <c r="G104" s="73" t="s">
        <v>490</v>
      </c>
      <c r="H104" s="73"/>
      <c r="I104" s="50" t="s">
        <v>496</v>
      </c>
      <c r="J104" s="51" t="s">
        <v>497</v>
      </c>
    </row>
    <row r="105" customFormat="false" ht="69.75" hidden="false" customHeight="true" outlineLevel="0" collapsed="false">
      <c r="A105" s="43"/>
      <c r="B105" s="52" t="n">
        <v>2</v>
      </c>
      <c r="C105" s="48"/>
      <c r="D105" s="73"/>
      <c r="E105" s="73"/>
      <c r="F105" s="73"/>
      <c r="G105" s="73"/>
      <c r="H105" s="73"/>
      <c r="I105" s="53"/>
      <c r="J105" s="51"/>
    </row>
    <row r="106" customFormat="false" ht="6.75" hidden="false" customHeight="true" outlineLevel="0" collapsed="false">
      <c r="A106" s="43"/>
      <c r="B106" s="52" t="n">
        <v>3</v>
      </c>
      <c r="C106" s="48"/>
      <c r="D106" s="73"/>
      <c r="E106" s="73"/>
      <c r="F106" s="73"/>
      <c r="G106" s="73"/>
      <c r="H106" s="73"/>
      <c r="I106" s="53"/>
      <c r="J106" s="51"/>
    </row>
    <row r="107" customFormat="false" ht="23.25" hidden="false" customHeight="true" outlineLevel="0" collapsed="false">
      <c r="A107" s="43"/>
      <c r="B107" s="54" t="n">
        <v>4</v>
      </c>
      <c r="C107" s="48"/>
      <c r="D107" s="76" t="s">
        <v>494</v>
      </c>
      <c r="E107" s="76" t="s">
        <v>494</v>
      </c>
      <c r="F107" s="76" t="s">
        <v>494</v>
      </c>
      <c r="G107" s="76" t="s">
        <v>494</v>
      </c>
      <c r="H107" s="76"/>
      <c r="I107" s="56"/>
      <c r="J107" s="51"/>
    </row>
    <row r="108" customFormat="false" ht="15.75" hidden="false" customHeight="true" outlineLevel="0" collapsed="false">
      <c r="A108" s="43" t="s">
        <v>498</v>
      </c>
      <c r="B108" s="47" t="n">
        <v>1</v>
      </c>
      <c r="C108" s="48" t="s">
        <v>10</v>
      </c>
      <c r="D108" s="49" t="s">
        <v>519</v>
      </c>
      <c r="E108" s="49" t="s">
        <v>519</v>
      </c>
      <c r="F108" s="49" t="s">
        <v>519</v>
      </c>
      <c r="G108" s="49" t="s">
        <v>519</v>
      </c>
      <c r="H108" s="49" t="s">
        <v>519</v>
      </c>
      <c r="I108" s="50" t="s">
        <v>501</v>
      </c>
      <c r="J108" s="51" t="s">
        <v>502</v>
      </c>
    </row>
    <row r="109" customFormat="false" ht="59.25" hidden="false" customHeight="true" outlineLevel="0" collapsed="false">
      <c r="A109" s="43"/>
      <c r="B109" s="52" t="n">
        <v>2</v>
      </c>
      <c r="C109" s="48"/>
      <c r="D109" s="49"/>
      <c r="E109" s="49"/>
      <c r="F109" s="49"/>
      <c r="G109" s="49"/>
      <c r="H109" s="49"/>
      <c r="I109" s="53"/>
      <c r="J109" s="51"/>
    </row>
    <row r="110" customFormat="false" ht="15.75" hidden="false" customHeight="false" outlineLevel="0" collapsed="false">
      <c r="A110" s="43"/>
      <c r="B110" s="52" t="n">
        <v>3</v>
      </c>
      <c r="C110" s="48"/>
      <c r="D110" s="49"/>
      <c r="E110" s="49"/>
      <c r="F110" s="49"/>
      <c r="G110" s="49"/>
      <c r="H110" s="49"/>
      <c r="I110" s="53"/>
      <c r="J110" s="51"/>
    </row>
    <row r="111" customFormat="false" ht="22.5" hidden="false" customHeight="true" outlineLevel="0" collapsed="false">
      <c r="A111" s="43"/>
      <c r="B111" s="54" t="n">
        <v>4</v>
      </c>
      <c r="C111" s="48"/>
      <c r="D111" s="76" t="s">
        <v>520</v>
      </c>
      <c r="E111" s="76" t="s">
        <v>520</v>
      </c>
      <c r="F111" s="76" t="s">
        <v>520</v>
      </c>
      <c r="G111" s="76" t="s">
        <v>520</v>
      </c>
      <c r="H111" s="76" t="s">
        <v>520</v>
      </c>
      <c r="I111" s="56"/>
      <c r="J111" s="51"/>
    </row>
    <row r="112" customFormat="false" ht="15.75" hidden="false" customHeight="true" outlineLevel="0" collapsed="false">
      <c r="A112" s="43" t="s">
        <v>504</v>
      </c>
      <c r="B112" s="47" t="n">
        <v>1</v>
      </c>
      <c r="C112" s="48" t="s">
        <v>10</v>
      </c>
      <c r="D112" s="49"/>
      <c r="E112" s="49" t="s">
        <v>523</v>
      </c>
      <c r="F112" s="49" t="s">
        <v>523</v>
      </c>
      <c r="G112" s="49"/>
      <c r="H112" s="49" t="s">
        <v>525</v>
      </c>
      <c r="I112" s="50" t="s">
        <v>506</v>
      </c>
      <c r="J112" s="51" t="s">
        <v>507</v>
      </c>
    </row>
    <row r="113" customFormat="false" ht="68.25" hidden="false" customHeight="true" outlineLevel="0" collapsed="false">
      <c r="A113" s="43"/>
      <c r="B113" s="52" t="n">
        <v>2</v>
      </c>
      <c r="C113" s="48"/>
      <c r="D113" s="49"/>
      <c r="E113" s="49"/>
      <c r="F113" s="49"/>
      <c r="G113" s="49"/>
      <c r="H113" s="49"/>
      <c r="I113" s="53"/>
      <c r="J113" s="51"/>
    </row>
    <row r="114" customFormat="false" ht="15.75" hidden="false" customHeight="false" outlineLevel="0" collapsed="false">
      <c r="A114" s="43"/>
      <c r="B114" s="52" t="n">
        <v>3</v>
      </c>
      <c r="C114" s="48"/>
      <c r="D114" s="49"/>
      <c r="E114" s="49"/>
      <c r="F114" s="49"/>
      <c r="G114" s="49"/>
      <c r="H114" s="49"/>
      <c r="I114" s="53"/>
      <c r="J114" s="51"/>
    </row>
    <row r="115" customFormat="false" ht="24.75" hidden="false" customHeight="true" outlineLevel="0" collapsed="false">
      <c r="A115" s="43"/>
      <c r="B115" s="54" t="n">
        <v>4</v>
      </c>
      <c r="C115" s="48"/>
      <c r="D115" s="76"/>
      <c r="E115" s="76" t="s">
        <v>524</v>
      </c>
      <c r="F115" s="76" t="s">
        <v>524</v>
      </c>
      <c r="G115" s="76"/>
      <c r="H115" s="76" t="s">
        <v>524</v>
      </c>
      <c r="I115" s="56"/>
      <c r="J115" s="51"/>
    </row>
    <row r="116" customFormat="false" ht="15.75" hidden="false" customHeight="true" outlineLevel="0" collapsed="false">
      <c r="A116" s="43" t="s">
        <v>509</v>
      </c>
      <c r="B116" s="47" t="n">
        <v>1</v>
      </c>
      <c r="C116" s="48" t="s">
        <v>14</v>
      </c>
      <c r="D116" s="49"/>
      <c r="E116" s="49" t="s">
        <v>523</v>
      </c>
      <c r="F116" s="49" t="s">
        <v>523</v>
      </c>
      <c r="G116" s="49"/>
      <c r="H116" s="49" t="s">
        <v>525</v>
      </c>
      <c r="I116" s="50" t="s">
        <v>511</v>
      </c>
      <c r="J116" s="51" t="s">
        <v>512</v>
      </c>
    </row>
    <row r="117" customFormat="false" ht="72" hidden="false" customHeight="true" outlineLevel="0" collapsed="false">
      <c r="A117" s="43"/>
      <c r="B117" s="52" t="n">
        <v>2</v>
      </c>
      <c r="C117" s="48"/>
      <c r="D117" s="49"/>
      <c r="E117" s="49"/>
      <c r="F117" s="49"/>
      <c r="G117" s="49"/>
      <c r="H117" s="49"/>
      <c r="I117" s="53"/>
      <c r="J117" s="51"/>
    </row>
    <row r="118" customFormat="false" ht="15.75" hidden="true" customHeight="false" outlineLevel="0" collapsed="false">
      <c r="A118" s="43"/>
      <c r="B118" s="52" t="n">
        <v>3</v>
      </c>
      <c r="C118" s="48"/>
      <c r="D118" s="49"/>
      <c r="E118" s="49"/>
      <c r="F118" s="49"/>
      <c r="G118" s="49"/>
      <c r="H118" s="49"/>
      <c r="I118" s="53"/>
      <c r="J118" s="51"/>
    </row>
    <row r="119" customFormat="false" ht="26.25" hidden="false" customHeight="true" outlineLevel="0" collapsed="false">
      <c r="A119" s="43"/>
      <c r="B119" s="54" t="n">
        <v>4</v>
      </c>
      <c r="C119" s="48"/>
      <c r="D119" s="76"/>
      <c r="E119" s="76" t="s">
        <v>524</v>
      </c>
      <c r="F119" s="76" t="s">
        <v>524</v>
      </c>
      <c r="G119" s="76"/>
      <c r="H119" s="76" t="s">
        <v>524</v>
      </c>
      <c r="I119" s="56"/>
      <c r="J119" s="51"/>
    </row>
    <row r="120" customFormat="false" ht="15.75" hidden="false" customHeight="true" outlineLevel="0" collapsed="false">
      <c r="A120" s="43" t="s">
        <v>513</v>
      </c>
      <c r="B120" s="47" t="n">
        <v>1</v>
      </c>
      <c r="C120" s="48" t="s">
        <v>10</v>
      </c>
      <c r="D120" s="49" t="s">
        <v>514</v>
      </c>
      <c r="E120" s="49" t="s">
        <v>514</v>
      </c>
      <c r="F120" s="49" t="s">
        <v>514</v>
      </c>
      <c r="G120" s="49" t="s">
        <v>481</v>
      </c>
      <c r="H120" s="49" t="s">
        <v>481</v>
      </c>
      <c r="I120" s="50" t="s">
        <v>516</v>
      </c>
      <c r="J120" s="51" t="s">
        <v>517</v>
      </c>
    </row>
    <row r="121" customFormat="false" ht="85.5" hidden="false" customHeight="true" outlineLevel="0" collapsed="false">
      <c r="A121" s="43"/>
      <c r="B121" s="52" t="n">
        <v>2</v>
      </c>
      <c r="C121" s="48"/>
      <c r="D121" s="49"/>
      <c r="E121" s="49"/>
      <c r="F121" s="49"/>
      <c r="G121" s="49"/>
      <c r="H121" s="49"/>
      <c r="I121" s="53"/>
      <c r="J121" s="51"/>
    </row>
    <row r="122" customFormat="false" ht="3" hidden="false" customHeight="true" outlineLevel="0" collapsed="false">
      <c r="A122" s="43"/>
      <c r="B122" s="52" t="n">
        <v>3</v>
      </c>
      <c r="C122" s="48"/>
      <c r="D122" s="49"/>
      <c r="E122" s="49"/>
      <c r="F122" s="49"/>
      <c r="G122" s="49"/>
      <c r="H122" s="49"/>
      <c r="I122" s="53"/>
      <c r="J122" s="51"/>
    </row>
    <row r="123" customFormat="false" ht="20.25" hidden="false" customHeight="true" outlineLevel="0" collapsed="false">
      <c r="A123" s="43"/>
      <c r="B123" s="54" t="n">
        <v>4</v>
      </c>
      <c r="C123" s="48"/>
      <c r="D123" s="76" t="s">
        <v>368</v>
      </c>
      <c r="E123" s="76" t="s">
        <v>368</v>
      </c>
      <c r="F123" s="76" t="s">
        <v>368</v>
      </c>
      <c r="G123" s="76" t="s">
        <v>397</v>
      </c>
      <c r="H123" s="76" t="s">
        <v>397</v>
      </c>
      <c r="I123" s="56"/>
      <c r="J123" s="51"/>
    </row>
    <row r="124" customFormat="false" ht="15.75" hidden="false" customHeight="false" outlineLevel="0" collapsed="false">
      <c r="A124" s="57" t="s">
        <v>369</v>
      </c>
      <c r="B124" s="58"/>
      <c r="C124" s="58"/>
      <c r="D124" s="58"/>
      <c r="E124" s="41"/>
      <c r="F124" s="58"/>
      <c r="G124" s="41"/>
      <c r="H124" s="41"/>
      <c r="I124" s="79" t="s">
        <v>370</v>
      </c>
      <c r="J124" s="79"/>
      <c r="K124" s="79"/>
      <c r="L124" s="59"/>
    </row>
    <row r="125" customFormat="false" ht="23.25" hidden="false" customHeight="true" outlineLevel="0" collapsed="false">
      <c r="A125" s="60" t="s">
        <v>371</v>
      </c>
      <c r="B125" s="61" t="s">
        <v>372</v>
      </c>
      <c r="C125" s="41"/>
      <c r="D125" s="41"/>
      <c r="E125" s="41"/>
      <c r="F125" s="41"/>
      <c r="G125" s="27"/>
      <c r="H125" s="27"/>
      <c r="I125" s="59"/>
      <c r="J125" s="59"/>
      <c r="K125" s="59"/>
      <c r="L125" s="59"/>
    </row>
    <row r="126" customFormat="false" ht="15.75" hidden="false" customHeight="false" outlineLevel="0" collapsed="false">
      <c r="A126" s="60"/>
      <c r="B126" s="61" t="s">
        <v>373</v>
      </c>
      <c r="C126" s="41"/>
      <c r="D126" s="41"/>
      <c r="E126" s="27"/>
      <c r="F126" s="41"/>
      <c r="G126" s="27"/>
      <c r="H126" s="27"/>
      <c r="I126" s="41"/>
      <c r="J126" s="41"/>
      <c r="K126" s="41"/>
      <c r="L126" s="41"/>
    </row>
    <row r="127" customFormat="false" ht="8.25" hidden="false" customHeight="true" outlineLevel="0" collapsed="false">
      <c r="A127" s="62"/>
      <c r="I127" s="59"/>
      <c r="J127" s="59"/>
      <c r="K127" s="59"/>
    </row>
    <row r="128" customFormat="false" ht="15.75" hidden="false" customHeight="false" outlineLevel="0" collapsed="false">
      <c r="A128" s="62"/>
      <c r="H128" s="59" t="s">
        <v>22</v>
      </c>
      <c r="I128" s="59"/>
      <c r="J128" s="59"/>
      <c r="K128" s="80"/>
    </row>
    <row r="129" customFormat="false" ht="39.75" hidden="false" customHeight="true" outlineLevel="0" collapsed="false">
      <c r="A129" s="39" t="s">
        <v>527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6.5" hidden="false" customHeight="false" outlineLevel="0" collapsed="false">
      <c r="A130" s="40"/>
      <c r="B130" s="41"/>
      <c r="C130" s="41"/>
      <c r="D130" s="41"/>
      <c r="E130" s="42"/>
      <c r="F130" s="42"/>
      <c r="G130" s="42"/>
      <c r="H130" s="42"/>
      <c r="I130" s="42"/>
      <c r="J130" s="42"/>
      <c r="K130" s="42"/>
      <c r="L130" s="41"/>
    </row>
    <row r="131" customFormat="false" ht="33" hidden="false" customHeight="true" outlineLevel="0" collapsed="false">
      <c r="A131" s="68" t="s">
        <v>342</v>
      </c>
      <c r="B131" s="69" t="s">
        <v>343</v>
      </c>
      <c r="C131" s="69" t="s">
        <v>3</v>
      </c>
      <c r="D131" s="45" t="s">
        <v>399</v>
      </c>
      <c r="E131" s="45" t="s">
        <v>400</v>
      </c>
      <c r="F131" s="45" t="s">
        <v>401</v>
      </c>
      <c r="G131" s="45" t="s">
        <v>402</v>
      </c>
      <c r="H131" s="45" t="s">
        <v>403</v>
      </c>
      <c r="I131" s="69" t="s">
        <v>349</v>
      </c>
      <c r="J131" s="70" t="s">
        <v>350</v>
      </c>
    </row>
    <row r="132" customFormat="false" ht="15.75" hidden="false" customHeight="true" outlineLevel="0" collapsed="false">
      <c r="A132" s="71" t="s">
        <v>489</v>
      </c>
      <c r="B132" s="52" t="n">
        <v>1</v>
      </c>
      <c r="C132" s="72" t="s">
        <v>14</v>
      </c>
      <c r="D132" s="73" t="s">
        <v>528</v>
      </c>
      <c r="E132" s="73" t="s">
        <v>528</v>
      </c>
      <c r="F132" s="73" t="s">
        <v>528</v>
      </c>
      <c r="G132" s="73" t="s">
        <v>528</v>
      </c>
      <c r="H132" s="73" t="s">
        <v>528</v>
      </c>
      <c r="I132" s="74" t="s">
        <v>492</v>
      </c>
      <c r="J132" s="75" t="s">
        <v>493</v>
      </c>
    </row>
    <row r="133" customFormat="false" ht="61.5" hidden="false" customHeight="true" outlineLevel="0" collapsed="false">
      <c r="A133" s="71"/>
      <c r="B133" s="52" t="n">
        <v>2</v>
      </c>
      <c r="C133" s="72"/>
      <c r="D133" s="73"/>
      <c r="E133" s="73"/>
      <c r="F133" s="73"/>
      <c r="G133" s="73"/>
      <c r="H133" s="73"/>
      <c r="I133" s="53"/>
      <c r="J133" s="75"/>
    </row>
    <row r="134" customFormat="false" ht="15.75" hidden="false" customHeight="false" outlineLevel="0" collapsed="false">
      <c r="A134" s="71"/>
      <c r="B134" s="52" t="n">
        <v>3</v>
      </c>
      <c r="C134" s="72"/>
      <c r="D134" s="73"/>
      <c r="E134" s="73"/>
      <c r="F134" s="73"/>
      <c r="G134" s="73"/>
      <c r="H134" s="73"/>
      <c r="I134" s="53"/>
      <c r="J134" s="75"/>
    </row>
    <row r="135" customFormat="false" ht="15.75" hidden="false" customHeight="true" outlineLevel="0" collapsed="false">
      <c r="A135" s="71"/>
      <c r="B135" s="54" t="n">
        <v>4</v>
      </c>
      <c r="C135" s="72"/>
      <c r="D135" s="76" t="s">
        <v>529</v>
      </c>
      <c r="E135" s="76" t="s">
        <v>529</v>
      </c>
      <c r="F135" s="76" t="s">
        <v>529</v>
      </c>
      <c r="G135" s="76" t="s">
        <v>529</v>
      </c>
      <c r="H135" s="76" t="s">
        <v>529</v>
      </c>
      <c r="I135" s="56"/>
      <c r="J135" s="75"/>
    </row>
    <row r="136" customFormat="false" ht="15.75" hidden="false" customHeight="true" outlineLevel="0" collapsed="false">
      <c r="A136" s="43" t="s">
        <v>495</v>
      </c>
      <c r="B136" s="47" t="n">
        <v>1</v>
      </c>
      <c r="C136" s="48" t="s">
        <v>10</v>
      </c>
      <c r="D136" s="73" t="s">
        <v>528</v>
      </c>
      <c r="E136" s="73" t="s">
        <v>528</v>
      </c>
      <c r="F136" s="73" t="s">
        <v>528</v>
      </c>
      <c r="G136" s="73" t="s">
        <v>528</v>
      </c>
      <c r="H136" s="73" t="s">
        <v>528</v>
      </c>
      <c r="I136" s="50" t="s">
        <v>496</v>
      </c>
      <c r="J136" s="51" t="s">
        <v>497</v>
      </c>
    </row>
    <row r="137" customFormat="false" ht="69.75" hidden="false" customHeight="true" outlineLevel="0" collapsed="false">
      <c r="A137" s="43"/>
      <c r="B137" s="52" t="n">
        <v>2</v>
      </c>
      <c r="C137" s="48"/>
      <c r="D137" s="73"/>
      <c r="E137" s="73"/>
      <c r="F137" s="73"/>
      <c r="G137" s="73"/>
      <c r="H137" s="73"/>
      <c r="I137" s="53"/>
      <c r="J137" s="51"/>
    </row>
    <row r="138" customFormat="false" ht="15.75" hidden="false" customHeight="false" outlineLevel="0" collapsed="false">
      <c r="A138" s="43"/>
      <c r="B138" s="52" t="n">
        <v>3</v>
      </c>
      <c r="C138" s="48"/>
      <c r="D138" s="73"/>
      <c r="E138" s="73"/>
      <c r="F138" s="73"/>
      <c r="G138" s="73"/>
      <c r="H138" s="73"/>
      <c r="I138" s="53"/>
      <c r="J138" s="51"/>
    </row>
    <row r="139" customFormat="false" ht="15.75" hidden="false" customHeight="true" outlineLevel="0" collapsed="false">
      <c r="A139" s="43"/>
      <c r="B139" s="54" t="n">
        <v>4</v>
      </c>
      <c r="C139" s="48"/>
      <c r="D139" s="76" t="s">
        <v>529</v>
      </c>
      <c r="E139" s="76" t="s">
        <v>529</v>
      </c>
      <c r="F139" s="76" t="s">
        <v>529</v>
      </c>
      <c r="G139" s="76" t="s">
        <v>529</v>
      </c>
      <c r="H139" s="76" t="s">
        <v>529</v>
      </c>
      <c r="I139" s="56"/>
      <c r="J139" s="51"/>
    </row>
    <row r="140" customFormat="false" ht="15.75" hidden="false" customHeight="true" outlineLevel="0" collapsed="false">
      <c r="A140" s="43" t="s">
        <v>498</v>
      </c>
      <c r="B140" s="47" t="n">
        <v>1</v>
      </c>
      <c r="C140" s="48" t="s">
        <v>10</v>
      </c>
      <c r="D140" s="49" t="s">
        <v>530</v>
      </c>
      <c r="E140" s="49" t="s">
        <v>530</v>
      </c>
      <c r="F140" s="49" t="s">
        <v>530</v>
      </c>
      <c r="G140" s="49" t="s">
        <v>531</v>
      </c>
      <c r="H140" s="49" t="s">
        <v>531</v>
      </c>
      <c r="I140" s="50" t="s">
        <v>501</v>
      </c>
      <c r="J140" s="51" t="s">
        <v>502</v>
      </c>
    </row>
    <row r="141" customFormat="false" ht="70.5" hidden="false" customHeight="true" outlineLevel="0" collapsed="false">
      <c r="A141" s="43"/>
      <c r="B141" s="52" t="n">
        <v>2</v>
      </c>
      <c r="C141" s="48"/>
      <c r="D141" s="49"/>
      <c r="E141" s="49"/>
      <c r="F141" s="49"/>
      <c r="G141" s="49"/>
      <c r="H141" s="49"/>
      <c r="I141" s="53"/>
      <c r="J141" s="51"/>
    </row>
    <row r="142" customFormat="false" ht="15.75" hidden="false" customHeight="false" outlineLevel="0" collapsed="false">
      <c r="A142" s="43"/>
      <c r="B142" s="52" t="n">
        <v>3</v>
      </c>
      <c r="C142" s="48"/>
      <c r="D142" s="49"/>
      <c r="E142" s="49"/>
      <c r="F142" s="49"/>
      <c r="G142" s="49"/>
      <c r="H142" s="49"/>
      <c r="I142" s="53"/>
      <c r="J142" s="51"/>
    </row>
    <row r="143" customFormat="false" ht="15.75" hidden="false" customHeight="true" outlineLevel="0" collapsed="false">
      <c r="A143" s="43"/>
      <c r="B143" s="54" t="n">
        <v>4</v>
      </c>
      <c r="C143" s="48"/>
      <c r="D143" s="76" t="s">
        <v>520</v>
      </c>
      <c r="E143" s="76" t="s">
        <v>520</v>
      </c>
      <c r="F143" s="76" t="s">
        <v>520</v>
      </c>
      <c r="G143" s="76" t="s">
        <v>532</v>
      </c>
      <c r="H143" s="76" t="s">
        <v>532</v>
      </c>
      <c r="I143" s="56"/>
      <c r="J143" s="51"/>
    </row>
    <row r="144" customFormat="false" ht="15.75" hidden="false" customHeight="true" outlineLevel="0" collapsed="false">
      <c r="A144" s="43" t="s">
        <v>504</v>
      </c>
      <c r="B144" s="47" t="n">
        <v>1</v>
      </c>
      <c r="C144" s="48" t="s">
        <v>10</v>
      </c>
      <c r="D144" s="49"/>
      <c r="E144" s="49" t="s">
        <v>533</v>
      </c>
      <c r="F144" s="49" t="s">
        <v>533</v>
      </c>
      <c r="G144" s="49"/>
      <c r="H144" s="49" t="s">
        <v>533</v>
      </c>
      <c r="I144" s="50" t="s">
        <v>506</v>
      </c>
      <c r="J144" s="51" t="s">
        <v>507</v>
      </c>
    </row>
    <row r="145" customFormat="false" ht="84.75" hidden="false" customHeight="true" outlineLevel="0" collapsed="false">
      <c r="A145" s="43"/>
      <c r="B145" s="52" t="n">
        <v>2</v>
      </c>
      <c r="C145" s="48"/>
      <c r="D145" s="49"/>
      <c r="E145" s="49"/>
      <c r="F145" s="49"/>
      <c r="G145" s="49"/>
      <c r="H145" s="49"/>
      <c r="I145" s="53"/>
      <c r="J145" s="51"/>
    </row>
    <row r="146" customFormat="false" ht="15.75" hidden="false" customHeight="false" outlineLevel="0" collapsed="false">
      <c r="A146" s="43"/>
      <c r="B146" s="52" t="n">
        <v>3</v>
      </c>
      <c r="C146" s="48"/>
      <c r="D146" s="49"/>
      <c r="E146" s="49"/>
      <c r="F146" s="49"/>
      <c r="G146" s="49"/>
      <c r="H146" s="49"/>
      <c r="I146" s="53"/>
      <c r="J146" s="51"/>
    </row>
    <row r="147" customFormat="false" ht="15.75" hidden="false" customHeight="true" outlineLevel="0" collapsed="false">
      <c r="A147" s="43"/>
      <c r="B147" s="54" t="n">
        <v>4</v>
      </c>
      <c r="C147" s="48"/>
      <c r="D147" s="76"/>
      <c r="E147" s="76" t="s">
        <v>524</v>
      </c>
      <c r="F147" s="76" t="s">
        <v>524</v>
      </c>
      <c r="G147" s="76"/>
      <c r="H147" s="76" t="s">
        <v>524</v>
      </c>
      <c r="I147" s="56"/>
      <c r="J147" s="51"/>
    </row>
    <row r="148" customFormat="false" ht="15.75" hidden="false" customHeight="true" outlineLevel="0" collapsed="false">
      <c r="A148" s="43" t="s">
        <v>509</v>
      </c>
      <c r="B148" s="47" t="n">
        <v>1</v>
      </c>
      <c r="C148" s="48" t="s">
        <v>14</v>
      </c>
      <c r="D148" s="49"/>
      <c r="E148" s="49" t="s">
        <v>533</v>
      </c>
      <c r="F148" s="49" t="s">
        <v>533</v>
      </c>
      <c r="G148" s="49"/>
      <c r="H148" s="49" t="s">
        <v>533</v>
      </c>
      <c r="I148" s="50" t="s">
        <v>511</v>
      </c>
      <c r="J148" s="51" t="s">
        <v>512</v>
      </c>
    </row>
    <row r="149" customFormat="false" ht="87.75" hidden="false" customHeight="true" outlineLevel="0" collapsed="false">
      <c r="A149" s="43"/>
      <c r="B149" s="52" t="n">
        <v>2</v>
      </c>
      <c r="C149" s="48"/>
      <c r="D149" s="49"/>
      <c r="E149" s="49"/>
      <c r="F149" s="49"/>
      <c r="G149" s="49"/>
      <c r="H149" s="49"/>
      <c r="I149" s="53"/>
      <c r="J149" s="51"/>
    </row>
    <row r="150" customFormat="false" ht="15.75" hidden="false" customHeight="true" outlineLevel="0" collapsed="false">
      <c r="A150" s="43"/>
      <c r="B150" s="52" t="n">
        <v>3</v>
      </c>
      <c r="C150" s="48"/>
      <c r="D150" s="49"/>
      <c r="E150" s="49"/>
      <c r="F150" s="49"/>
      <c r="G150" s="49"/>
      <c r="H150" s="49"/>
      <c r="I150" s="53"/>
      <c r="J150" s="51"/>
    </row>
    <row r="151" customFormat="false" ht="15.75" hidden="false" customHeight="true" outlineLevel="0" collapsed="false">
      <c r="A151" s="43"/>
      <c r="B151" s="54" t="n">
        <v>4</v>
      </c>
      <c r="C151" s="48"/>
      <c r="D151" s="76"/>
      <c r="E151" s="76" t="s">
        <v>524</v>
      </c>
      <c r="F151" s="76" t="s">
        <v>524</v>
      </c>
      <c r="G151" s="76"/>
      <c r="H151" s="76" t="s">
        <v>524</v>
      </c>
      <c r="I151" s="56"/>
      <c r="J151" s="51"/>
    </row>
    <row r="152" customFormat="false" ht="15.75" hidden="false" customHeight="true" outlineLevel="0" collapsed="false">
      <c r="A152" s="43" t="s">
        <v>513</v>
      </c>
      <c r="B152" s="47" t="n">
        <v>1</v>
      </c>
      <c r="C152" s="48" t="s">
        <v>10</v>
      </c>
      <c r="D152" s="49" t="s">
        <v>396</v>
      </c>
      <c r="E152" s="49" t="s">
        <v>396</v>
      </c>
      <c r="F152" s="49" t="s">
        <v>396</v>
      </c>
      <c r="G152" s="49" t="s">
        <v>396</v>
      </c>
      <c r="H152" s="49" t="s">
        <v>396</v>
      </c>
      <c r="I152" s="50" t="s">
        <v>516</v>
      </c>
      <c r="J152" s="51" t="s">
        <v>517</v>
      </c>
    </row>
    <row r="153" customFormat="false" ht="72.75" hidden="false" customHeight="true" outlineLevel="0" collapsed="false">
      <c r="A153" s="43"/>
      <c r="B153" s="52" t="n">
        <v>2</v>
      </c>
      <c r="C153" s="48"/>
      <c r="D153" s="49"/>
      <c r="E153" s="49"/>
      <c r="F153" s="49"/>
      <c r="G153" s="49"/>
      <c r="H153" s="49"/>
      <c r="I153" s="53"/>
      <c r="J153" s="51"/>
    </row>
    <row r="154" customFormat="false" ht="15.75" hidden="false" customHeight="true" outlineLevel="0" collapsed="false">
      <c r="A154" s="43"/>
      <c r="B154" s="52" t="n">
        <v>3</v>
      </c>
      <c r="C154" s="48"/>
      <c r="D154" s="49"/>
      <c r="E154" s="49"/>
      <c r="F154" s="49"/>
      <c r="G154" s="49"/>
      <c r="H154" s="49"/>
      <c r="I154" s="53"/>
      <c r="J154" s="51"/>
    </row>
    <row r="155" customFormat="false" ht="19.5" hidden="false" customHeight="false" outlineLevel="0" collapsed="false">
      <c r="A155" s="43"/>
      <c r="B155" s="54" t="n">
        <v>4</v>
      </c>
      <c r="C155" s="48"/>
      <c r="D155" s="76" t="s">
        <v>397</v>
      </c>
      <c r="E155" s="76" t="s">
        <v>397</v>
      </c>
      <c r="F155" s="76" t="s">
        <v>397</v>
      </c>
      <c r="G155" s="76" t="s">
        <v>397</v>
      </c>
      <c r="H155" s="76" t="s">
        <v>397</v>
      </c>
      <c r="I155" s="56"/>
      <c r="J155" s="51"/>
    </row>
    <row r="156" customFormat="false" ht="15.75" hidden="false" customHeight="false" outlineLevel="0" collapsed="false">
      <c r="A156" s="57" t="s">
        <v>369</v>
      </c>
      <c r="B156" s="58"/>
      <c r="C156" s="58"/>
      <c r="D156" s="58"/>
      <c r="E156" s="41"/>
      <c r="F156" s="58"/>
      <c r="G156" s="41"/>
      <c r="H156" s="41"/>
      <c r="I156" s="79" t="s">
        <v>370</v>
      </c>
      <c r="J156" s="79"/>
      <c r="K156" s="79"/>
      <c r="L156" s="59"/>
    </row>
    <row r="157" customFormat="false" ht="21.75" hidden="false" customHeight="true" outlineLevel="0" collapsed="false">
      <c r="A157" s="60" t="s">
        <v>371</v>
      </c>
      <c r="B157" s="61" t="s">
        <v>372</v>
      </c>
      <c r="C157" s="41"/>
      <c r="D157" s="41"/>
      <c r="E157" s="41"/>
      <c r="F157" s="41"/>
      <c r="G157" s="27"/>
      <c r="H157" s="27"/>
      <c r="I157" s="59"/>
      <c r="J157" s="59"/>
      <c r="K157" s="59"/>
      <c r="L157" s="59"/>
    </row>
    <row r="158" customFormat="false" ht="15.75" hidden="false" customHeight="false" outlineLevel="0" collapsed="false">
      <c r="A158" s="60"/>
      <c r="B158" s="61" t="s">
        <v>373</v>
      </c>
      <c r="C158" s="41"/>
      <c r="D158" s="41"/>
      <c r="E158" s="27"/>
      <c r="F158" s="41"/>
      <c r="G158" s="27"/>
      <c r="H158" s="27"/>
      <c r="I158" s="41"/>
      <c r="J158" s="41"/>
      <c r="K158" s="41"/>
      <c r="L158" s="41"/>
    </row>
    <row r="159" customFormat="false" ht="22.5" hidden="false" customHeight="true" outlineLevel="0" collapsed="false">
      <c r="A159" s="62"/>
      <c r="H159" s="59" t="s">
        <v>22</v>
      </c>
      <c r="I159" s="59"/>
      <c r="J159" s="59"/>
      <c r="K159" s="81"/>
    </row>
    <row r="160" customFormat="false" ht="49.5" hidden="false" customHeight="true" outlineLevel="0" collapsed="false">
      <c r="A160" s="39" t="s">
        <v>534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35.25" hidden="false" customHeight="true" outlineLevel="0" collapsed="false">
      <c r="A161" s="68" t="s">
        <v>342</v>
      </c>
      <c r="B161" s="69" t="s">
        <v>343</v>
      </c>
      <c r="C161" s="69" t="s">
        <v>3</v>
      </c>
      <c r="D161" s="45" t="s">
        <v>405</v>
      </c>
      <c r="E161" s="45" t="s">
        <v>406</v>
      </c>
      <c r="F161" s="45" t="s">
        <v>407</v>
      </c>
      <c r="G161" s="45" t="s">
        <v>408</v>
      </c>
      <c r="H161" s="45" t="s">
        <v>409</v>
      </c>
      <c r="I161" s="45" t="s">
        <v>410</v>
      </c>
      <c r="J161" s="44" t="s">
        <v>349</v>
      </c>
    </row>
    <row r="162" customFormat="false" ht="67.5" hidden="false" customHeight="true" outlineLevel="0" collapsed="false">
      <c r="A162" s="71" t="s">
        <v>489</v>
      </c>
      <c r="B162" s="52" t="n">
        <v>1</v>
      </c>
      <c r="C162" s="72" t="s">
        <v>14</v>
      </c>
      <c r="D162" s="73" t="s">
        <v>528</v>
      </c>
      <c r="E162" s="73" t="s">
        <v>528</v>
      </c>
      <c r="F162" s="73" t="s">
        <v>528</v>
      </c>
      <c r="G162" s="73" t="s">
        <v>528</v>
      </c>
      <c r="H162" s="73" t="s">
        <v>528</v>
      </c>
      <c r="I162" s="73"/>
      <c r="J162" s="82" t="s">
        <v>492</v>
      </c>
    </row>
    <row r="163" customFormat="false" ht="15.75" hidden="false" customHeight="false" outlineLevel="0" collapsed="false">
      <c r="A163" s="71"/>
      <c r="B163" s="52" t="n">
        <v>2</v>
      </c>
      <c r="C163" s="72"/>
      <c r="D163" s="73"/>
      <c r="E163" s="73"/>
      <c r="F163" s="73"/>
      <c r="G163" s="73"/>
      <c r="H163" s="73"/>
      <c r="I163" s="73"/>
      <c r="J163" s="82"/>
    </row>
    <row r="164" customFormat="false" ht="6" hidden="false" customHeight="true" outlineLevel="0" collapsed="false">
      <c r="A164" s="71"/>
      <c r="B164" s="52" t="n">
        <v>3</v>
      </c>
      <c r="C164" s="72"/>
      <c r="D164" s="73"/>
      <c r="E164" s="73"/>
      <c r="F164" s="73"/>
      <c r="G164" s="73"/>
      <c r="H164" s="73"/>
      <c r="I164" s="73"/>
      <c r="J164" s="82"/>
    </row>
    <row r="165" customFormat="false" ht="23.25" hidden="false" customHeight="true" outlineLevel="0" collapsed="false">
      <c r="A165" s="71"/>
      <c r="B165" s="54" t="n">
        <v>4</v>
      </c>
      <c r="C165" s="72"/>
      <c r="D165" s="76" t="s">
        <v>529</v>
      </c>
      <c r="E165" s="76" t="s">
        <v>529</v>
      </c>
      <c r="F165" s="76" t="s">
        <v>529</v>
      </c>
      <c r="G165" s="76" t="s">
        <v>529</v>
      </c>
      <c r="H165" s="76" t="s">
        <v>529</v>
      </c>
      <c r="I165" s="76"/>
      <c r="J165" s="82"/>
    </row>
    <row r="166" customFormat="false" ht="63" hidden="false" customHeight="true" outlineLevel="0" collapsed="false">
      <c r="A166" s="43" t="s">
        <v>495</v>
      </c>
      <c r="B166" s="47" t="n">
        <v>1</v>
      </c>
      <c r="C166" s="48" t="s">
        <v>10</v>
      </c>
      <c r="D166" s="73" t="s">
        <v>528</v>
      </c>
      <c r="E166" s="73" t="s">
        <v>528</v>
      </c>
      <c r="F166" s="73" t="s">
        <v>528</v>
      </c>
      <c r="G166" s="73" t="s">
        <v>528</v>
      </c>
      <c r="H166" s="73" t="s">
        <v>528</v>
      </c>
      <c r="I166" s="73"/>
      <c r="J166" s="83" t="s">
        <v>496</v>
      </c>
    </row>
    <row r="167" customFormat="false" ht="15.75" hidden="false" customHeight="false" outlineLevel="0" collapsed="false">
      <c r="A167" s="43"/>
      <c r="B167" s="52" t="n">
        <v>2</v>
      </c>
      <c r="C167" s="48"/>
      <c r="D167" s="73"/>
      <c r="E167" s="73"/>
      <c r="F167" s="73"/>
      <c r="G167" s="73"/>
      <c r="H167" s="73"/>
      <c r="I167" s="73"/>
      <c r="J167" s="83"/>
    </row>
    <row r="168" customFormat="false" ht="5.25" hidden="false" customHeight="true" outlineLevel="0" collapsed="false">
      <c r="A168" s="43"/>
      <c r="B168" s="52" t="n">
        <v>3</v>
      </c>
      <c r="C168" s="48"/>
      <c r="D168" s="73"/>
      <c r="E168" s="73"/>
      <c r="F168" s="73"/>
      <c r="G168" s="73"/>
      <c r="H168" s="73"/>
      <c r="I168" s="73"/>
      <c r="J168" s="83"/>
    </row>
    <row r="169" customFormat="false" ht="21.75" hidden="false" customHeight="true" outlineLevel="0" collapsed="false">
      <c r="A169" s="43"/>
      <c r="B169" s="54" t="n">
        <v>4</v>
      </c>
      <c r="C169" s="48"/>
      <c r="D169" s="76" t="s">
        <v>529</v>
      </c>
      <c r="E169" s="76" t="s">
        <v>529</v>
      </c>
      <c r="F169" s="76" t="s">
        <v>529</v>
      </c>
      <c r="G169" s="76" t="s">
        <v>529</v>
      </c>
      <c r="H169" s="76" t="s">
        <v>529</v>
      </c>
      <c r="I169" s="76"/>
      <c r="J169" s="83"/>
    </row>
    <row r="170" customFormat="false" ht="63" hidden="false" customHeight="true" outlineLevel="0" collapsed="false">
      <c r="A170" s="43" t="s">
        <v>498</v>
      </c>
      <c r="B170" s="47" t="n">
        <v>1</v>
      </c>
      <c r="C170" s="48" t="s">
        <v>10</v>
      </c>
      <c r="D170" s="49" t="s">
        <v>535</v>
      </c>
      <c r="E170" s="49" t="s">
        <v>535</v>
      </c>
      <c r="F170" s="49" t="s">
        <v>535</v>
      </c>
      <c r="G170" s="49" t="s">
        <v>535</v>
      </c>
      <c r="H170" s="49" t="s">
        <v>535</v>
      </c>
      <c r="I170" s="73"/>
      <c r="J170" s="83" t="s">
        <v>501</v>
      </c>
    </row>
    <row r="171" customFormat="false" ht="15.75" hidden="false" customHeight="true" outlineLevel="0" collapsed="false">
      <c r="A171" s="43"/>
      <c r="B171" s="52" t="n">
        <v>2</v>
      </c>
      <c r="C171" s="48"/>
      <c r="D171" s="49"/>
      <c r="E171" s="49"/>
      <c r="F171" s="49"/>
      <c r="G171" s="49"/>
      <c r="H171" s="49"/>
      <c r="I171" s="49"/>
      <c r="J171" s="83"/>
    </row>
    <row r="172" customFormat="false" ht="9.75" hidden="false" customHeight="true" outlineLevel="0" collapsed="false">
      <c r="A172" s="43"/>
      <c r="B172" s="52" t="n">
        <v>3</v>
      </c>
      <c r="C172" s="48"/>
      <c r="D172" s="49"/>
      <c r="E172" s="49"/>
      <c r="F172" s="49"/>
      <c r="G172" s="49"/>
      <c r="H172" s="49"/>
      <c r="I172" s="49"/>
      <c r="J172" s="83"/>
    </row>
    <row r="173" customFormat="false" ht="24" hidden="false" customHeight="true" outlineLevel="0" collapsed="false">
      <c r="A173" s="43"/>
      <c r="B173" s="54" t="n">
        <v>4</v>
      </c>
      <c r="C173" s="48"/>
      <c r="D173" s="76" t="s">
        <v>532</v>
      </c>
      <c r="E173" s="76" t="s">
        <v>532</v>
      </c>
      <c r="F173" s="76" t="s">
        <v>532</v>
      </c>
      <c r="G173" s="76" t="s">
        <v>532</v>
      </c>
      <c r="H173" s="76" t="s">
        <v>532</v>
      </c>
      <c r="I173" s="76"/>
      <c r="J173" s="83"/>
    </row>
    <row r="174" customFormat="false" ht="75.75" hidden="false" customHeight="true" outlineLevel="0" collapsed="false">
      <c r="A174" s="43" t="s">
        <v>504</v>
      </c>
      <c r="B174" s="47" t="n">
        <v>1</v>
      </c>
      <c r="C174" s="48" t="s">
        <v>10</v>
      </c>
      <c r="D174" s="49"/>
      <c r="E174" s="49" t="s">
        <v>510</v>
      </c>
      <c r="F174" s="49" t="s">
        <v>510</v>
      </c>
      <c r="G174" s="49" t="s">
        <v>510</v>
      </c>
      <c r="H174" s="49" t="s">
        <v>510</v>
      </c>
      <c r="I174" s="73"/>
      <c r="J174" s="83" t="s">
        <v>506</v>
      </c>
    </row>
    <row r="175" customFormat="false" ht="15" hidden="false" customHeight="true" outlineLevel="0" collapsed="false">
      <c r="A175" s="43"/>
      <c r="B175" s="52" t="n">
        <v>2</v>
      </c>
      <c r="C175" s="48"/>
      <c r="D175" s="49"/>
      <c r="E175" s="49"/>
      <c r="F175" s="49"/>
      <c r="G175" s="49"/>
      <c r="H175" s="49"/>
      <c r="I175" s="73"/>
      <c r="J175" s="83"/>
    </row>
    <row r="176" customFormat="false" ht="15.75" hidden="true" customHeight="true" outlineLevel="0" collapsed="false">
      <c r="A176" s="43"/>
      <c r="B176" s="52" t="n">
        <v>3</v>
      </c>
      <c r="C176" s="48"/>
      <c r="D176" s="49"/>
      <c r="E176" s="49"/>
      <c r="F176" s="49"/>
      <c r="G176" s="49"/>
      <c r="H176" s="49"/>
      <c r="I176" s="73"/>
      <c r="J176" s="83"/>
    </row>
    <row r="177" customFormat="false" ht="21.75" hidden="false" customHeight="true" outlineLevel="0" collapsed="false">
      <c r="A177" s="43"/>
      <c r="B177" s="54" t="n">
        <v>4</v>
      </c>
      <c r="C177" s="48"/>
      <c r="D177" s="84"/>
      <c r="E177" s="84" t="s">
        <v>508</v>
      </c>
      <c r="F177" s="84" t="s">
        <v>508</v>
      </c>
      <c r="G177" s="84" t="s">
        <v>508</v>
      </c>
      <c r="H177" s="84" t="s">
        <v>508</v>
      </c>
      <c r="I177" s="76"/>
      <c r="J177" s="83"/>
    </row>
    <row r="178" customFormat="false" ht="84" hidden="false" customHeight="true" outlineLevel="0" collapsed="false">
      <c r="A178" s="43" t="s">
        <v>509</v>
      </c>
      <c r="B178" s="47" t="n">
        <v>1</v>
      </c>
      <c r="C178" s="48" t="s">
        <v>14</v>
      </c>
      <c r="D178" s="85" t="s">
        <v>510</v>
      </c>
      <c r="E178" s="85" t="s">
        <v>510</v>
      </c>
      <c r="F178" s="85" t="s">
        <v>510</v>
      </c>
      <c r="G178" s="85" t="s">
        <v>510</v>
      </c>
      <c r="H178" s="85"/>
      <c r="I178" s="73"/>
      <c r="J178" s="83" t="s">
        <v>536</v>
      </c>
    </row>
    <row r="179" customFormat="false" ht="15.75" hidden="false" customHeight="true" outlineLevel="0" collapsed="false">
      <c r="A179" s="43"/>
      <c r="B179" s="52" t="n">
        <v>2</v>
      </c>
      <c r="C179" s="48"/>
      <c r="D179" s="85"/>
      <c r="E179" s="85"/>
      <c r="F179" s="85"/>
      <c r="G179" s="85"/>
      <c r="H179" s="85"/>
      <c r="I179" s="73"/>
      <c r="J179" s="83"/>
    </row>
    <row r="180" customFormat="false" ht="15.75" hidden="true" customHeight="true" outlineLevel="0" collapsed="false">
      <c r="A180" s="43"/>
      <c r="B180" s="52" t="n">
        <v>3</v>
      </c>
      <c r="C180" s="48"/>
      <c r="D180" s="85"/>
      <c r="E180" s="85"/>
      <c r="F180" s="85"/>
      <c r="G180" s="85"/>
      <c r="H180" s="85"/>
      <c r="I180" s="73"/>
      <c r="J180" s="83"/>
    </row>
    <row r="181" customFormat="false" ht="27" hidden="false" customHeight="true" outlineLevel="0" collapsed="false">
      <c r="A181" s="43"/>
      <c r="B181" s="54" t="n">
        <v>4</v>
      </c>
      <c r="C181" s="48"/>
      <c r="D181" s="84" t="s">
        <v>508</v>
      </c>
      <c r="E181" s="84" t="s">
        <v>508</v>
      </c>
      <c r="F181" s="84" t="s">
        <v>508</v>
      </c>
      <c r="G181" s="84" t="s">
        <v>508</v>
      </c>
      <c r="H181" s="84"/>
      <c r="I181" s="84"/>
      <c r="J181" s="83"/>
    </row>
    <row r="182" customFormat="false" ht="82.5" hidden="false" customHeight="true" outlineLevel="0" collapsed="false">
      <c r="A182" s="43" t="s">
        <v>513</v>
      </c>
      <c r="B182" s="47" t="n">
        <v>1</v>
      </c>
      <c r="C182" s="63" t="s">
        <v>10</v>
      </c>
      <c r="D182" s="67"/>
      <c r="E182" s="67"/>
      <c r="F182" s="67"/>
      <c r="G182" s="63" t="s">
        <v>537</v>
      </c>
      <c r="H182" s="63" t="s">
        <v>537</v>
      </c>
      <c r="I182" s="63" t="s">
        <v>537</v>
      </c>
      <c r="J182" s="65" t="s">
        <v>516</v>
      </c>
    </row>
    <row r="183" customFormat="false" ht="15.75" hidden="false" customHeight="true" outlineLevel="0" collapsed="false">
      <c r="A183" s="43"/>
      <c r="B183" s="52" t="n">
        <v>2</v>
      </c>
      <c r="C183" s="63"/>
      <c r="D183" s="63"/>
      <c r="E183" s="63"/>
      <c r="F183" s="63"/>
      <c r="G183" s="63"/>
      <c r="H183" s="63"/>
      <c r="I183" s="63"/>
      <c r="J183" s="65"/>
    </row>
    <row r="184" customFormat="false" ht="19.5" hidden="false" customHeight="false" outlineLevel="0" collapsed="false">
      <c r="A184" s="43"/>
      <c r="B184" s="54" t="n">
        <v>4</v>
      </c>
      <c r="C184" s="63"/>
      <c r="D184" s="84"/>
      <c r="E184" s="84"/>
      <c r="F184" s="84"/>
      <c r="G184" s="84"/>
      <c r="H184" s="84"/>
      <c r="I184" s="84"/>
      <c r="J184" s="65"/>
    </row>
    <row r="185" customFormat="false" ht="16.5" hidden="false" customHeight="false" outlineLevel="0" collapsed="false">
      <c r="A185" s="57" t="s">
        <v>369</v>
      </c>
      <c r="B185" s="58"/>
      <c r="C185" s="86"/>
      <c r="D185" s="58"/>
      <c r="E185" s="41"/>
      <c r="F185" s="58"/>
      <c r="G185" s="41"/>
      <c r="H185" s="41"/>
      <c r="I185" s="79" t="s">
        <v>370</v>
      </c>
      <c r="J185" s="79"/>
      <c r="K185" s="79"/>
      <c r="L185" s="59"/>
    </row>
    <row r="186" customFormat="false" ht="15.75" hidden="false" customHeight="false" outlineLevel="0" collapsed="false">
      <c r="A186" s="60" t="s">
        <v>371</v>
      </c>
      <c r="B186" s="61" t="s">
        <v>372</v>
      </c>
      <c r="C186" s="41"/>
      <c r="D186" s="41"/>
      <c r="E186" s="41"/>
      <c r="F186" s="41"/>
      <c r="G186" s="27"/>
      <c r="H186" s="27"/>
      <c r="I186" s="59"/>
      <c r="J186" s="59"/>
      <c r="K186" s="59"/>
      <c r="L186" s="59"/>
    </row>
    <row r="187" customFormat="false" ht="15.75" hidden="false" customHeight="false" outlineLevel="0" collapsed="false">
      <c r="A187" s="60"/>
      <c r="B187" s="61" t="s">
        <v>373</v>
      </c>
      <c r="C187" s="41"/>
      <c r="D187" s="41"/>
      <c r="E187" s="27"/>
      <c r="F187" s="41"/>
      <c r="G187" s="27"/>
      <c r="H187" s="27"/>
      <c r="I187" s="41"/>
      <c r="J187" s="41"/>
      <c r="K187" s="41"/>
      <c r="L187" s="41"/>
    </row>
    <row r="188" customFormat="false" ht="13.5" hidden="false" customHeight="true" outlineLevel="0" collapsed="false">
      <c r="A188" s="62"/>
      <c r="H188" s="59" t="s">
        <v>22</v>
      </c>
      <c r="I188" s="59"/>
      <c r="J188" s="59"/>
      <c r="K188" s="81"/>
    </row>
    <row r="189" customFormat="false" ht="45" hidden="false" customHeight="true" outlineLevel="0" collapsed="false">
      <c r="A189" s="39" t="s">
        <v>538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32.25" hidden="false" customHeight="false" outlineLevel="0" collapsed="false">
      <c r="A190" s="43" t="s">
        <v>342</v>
      </c>
      <c r="B190" s="44" t="s">
        <v>343</v>
      </c>
      <c r="C190" s="44" t="s">
        <v>3</v>
      </c>
      <c r="D190" s="45" t="s">
        <v>418</v>
      </c>
      <c r="E190" s="45" t="s">
        <v>419</v>
      </c>
      <c r="F190" s="45" t="s">
        <v>420</v>
      </c>
      <c r="G190" s="45" t="s">
        <v>421</v>
      </c>
      <c r="H190" s="45" t="s">
        <v>422</v>
      </c>
      <c r="I190" s="45" t="s">
        <v>423</v>
      </c>
      <c r="J190" s="44" t="s">
        <v>349</v>
      </c>
      <c r="K190" s="46" t="s">
        <v>350</v>
      </c>
    </row>
    <row r="191" customFormat="false" ht="15.75" hidden="false" customHeight="true" outlineLevel="0" collapsed="false">
      <c r="A191" s="71" t="s">
        <v>489</v>
      </c>
      <c r="B191" s="87" t="n">
        <v>1</v>
      </c>
      <c r="C191" s="72" t="s">
        <v>14</v>
      </c>
      <c r="D191" s="73" t="s">
        <v>528</v>
      </c>
      <c r="E191" s="73" t="s">
        <v>528</v>
      </c>
      <c r="F191" s="73" t="s">
        <v>528</v>
      </c>
      <c r="G191" s="73" t="s">
        <v>528</v>
      </c>
      <c r="H191" s="73" t="s">
        <v>528</v>
      </c>
      <c r="I191" s="88"/>
      <c r="J191" s="89" t="s">
        <v>492</v>
      </c>
      <c r="K191" s="90" t="s">
        <v>539</v>
      </c>
    </row>
    <row r="192" customFormat="false" ht="15.75" hidden="false" customHeight="true" outlineLevel="0" collapsed="false">
      <c r="A192" s="71"/>
      <c r="B192" s="87" t="n">
        <v>2</v>
      </c>
      <c r="C192" s="72"/>
      <c r="D192" s="73"/>
      <c r="E192" s="73"/>
      <c r="F192" s="73"/>
      <c r="G192" s="73"/>
      <c r="H192" s="73"/>
      <c r="I192" s="88"/>
      <c r="J192" s="91"/>
      <c r="K192" s="90"/>
    </row>
    <row r="193" customFormat="false" ht="69" hidden="false" customHeight="true" outlineLevel="0" collapsed="false">
      <c r="A193" s="71"/>
      <c r="B193" s="87" t="n">
        <v>3</v>
      </c>
      <c r="C193" s="72"/>
      <c r="D193" s="73"/>
      <c r="E193" s="73"/>
      <c r="F193" s="73"/>
      <c r="G193" s="73"/>
      <c r="H193" s="73"/>
      <c r="I193" s="88"/>
      <c r="J193" s="91"/>
      <c r="K193" s="90"/>
    </row>
    <row r="194" customFormat="false" ht="19.5" hidden="false" customHeight="false" outlineLevel="0" collapsed="false">
      <c r="A194" s="71"/>
      <c r="B194" s="92" t="n">
        <v>4</v>
      </c>
      <c r="C194" s="72"/>
      <c r="D194" s="76" t="s">
        <v>529</v>
      </c>
      <c r="E194" s="76" t="s">
        <v>529</v>
      </c>
      <c r="F194" s="76" t="s">
        <v>529</v>
      </c>
      <c r="G194" s="76" t="s">
        <v>529</v>
      </c>
      <c r="H194" s="76" t="s">
        <v>529</v>
      </c>
      <c r="I194" s="93"/>
      <c r="J194" s="94"/>
      <c r="K194" s="90"/>
    </row>
    <row r="195" customFormat="false" ht="15.75" hidden="false" customHeight="true" outlineLevel="0" collapsed="false">
      <c r="A195" s="43" t="s">
        <v>495</v>
      </c>
      <c r="B195" s="95" t="n">
        <v>1</v>
      </c>
      <c r="C195" s="48" t="s">
        <v>10</v>
      </c>
      <c r="D195" s="73" t="s">
        <v>528</v>
      </c>
      <c r="E195" s="73" t="s">
        <v>528</v>
      </c>
      <c r="F195" s="73" t="s">
        <v>528</v>
      </c>
      <c r="G195" s="73" t="s">
        <v>528</v>
      </c>
      <c r="H195" s="73" t="s">
        <v>528</v>
      </c>
      <c r="I195" s="88"/>
      <c r="J195" s="96" t="s">
        <v>496</v>
      </c>
      <c r="K195" s="97" t="s">
        <v>540</v>
      </c>
    </row>
    <row r="196" customFormat="false" ht="69" hidden="false" customHeight="true" outlineLevel="0" collapsed="false">
      <c r="A196" s="43"/>
      <c r="B196" s="87" t="n">
        <v>2</v>
      </c>
      <c r="C196" s="48"/>
      <c r="D196" s="73"/>
      <c r="E196" s="73"/>
      <c r="F196" s="73"/>
      <c r="G196" s="73"/>
      <c r="H196" s="73"/>
      <c r="I196" s="88"/>
      <c r="J196" s="91"/>
      <c r="K196" s="97"/>
    </row>
    <row r="197" customFormat="false" ht="15.75" hidden="false" customHeight="true" outlineLevel="0" collapsed="false">
      <c r="A197" s="43"/>
      <c r="B197" s="87" t="n">
        <v>3</v>
      </c>
      <c r="C197" s="48"/>
      <c r="D197" s="73"/>
      <c r="E197" s="73"/>
      <c r="F197" s="73"/>
      <c r="G197" s="73"/>
      <c r="H197" s="73"/>
      <c r="I197" s="88"/>
      <c r="J197" s="91"/>
      <c r="K197" s="97"/>
    </row>
    <row r="198" customFormat="false" ht="19.5" hidden="false" customHeight="false" outlineLevel="0" collapsed="false">
      <c r="A198" s="43"/>
      <c r="B198" s="92" t="n">
        <v>4</v>
      </c>
      <c r="C198" s="48"/>
      <c r="D198" s="76" t="s">
        <v>529</v>
      </c>
      <c r="E198" s="76" t="s">
        <v>529</v>
      </c>
      <c r="F198" s="76" t="s">
        <v>529</v>
      </c>
      <c r="G198" s="76" t="s">
        <v>529</v>
      </c>
      <c r="H198" s="76" t="s">
        <v>529</v>
      </c>
      <c r="I198" s="93"/>
      <c r="J198" s="94"/>
      <c r="K198" s="97"/>
    </row>
    <row r="199" customFormat="false" ht="15.75" hidden="false" customHeight="true" outlineLevel="0" collapsed="false">
      <c r="A199" s="43" t="s">
        <v>498</v>
      </c>
      <c r="B199" s="95" t="n">
        <v>1</v>
      </c>
      <c r="C199" s="48" t="s">
        <v>10</v>
      </c>
      <c r="D199" s="49"/>
      <c r="E199" s="49" t="s">
        <v>541</v>
      </c>
      <c r="F199" s="49" t="s">
        <v>542</v>
      </c>
      <c r="G199" s="49" t="s">
        <v>541</v>
      </c>
      <c r="H199" s="49" t="s">
        <v>541</v>
      </c>
      <c r="I199" s="98"/>
      <c r="J199" s="96" t="s">
        <v>501</v>
      </c>
      <c r="K199" s="97" t="s">
        <v>543</v>
      </c>
    </row>
    <row r="200" customFormat="false" ht="15.75" hidden="false" customHeight="true" outlineLevel="0" collapsed="false">
      <c r="A200" s="43"/>
      <c r="B200" s="87" t="n">
        <v>2</v>
      </c>
      <c r="C200" s="48"/>
      <c r="D200" s="49"/>
      <c r="E200" s="49"/>
      <c r="F200" s="49"/>
      <c r="G200" s="49"/>
      <c r="H200" s="49"/>
      <c r="I200" s="98"/>
      <c r="J200" s="91"/>
      <c r="K200" s="97"/>
    </row>
    <row r="201" customFormat="false" ht="73.5" hidden="false" customHeight="true" outlineLevel="0" collapsed="false">
      <c r="A201" s="43"/>
      <c r="B201" s="87" t="n">
        <v>3</v>
      </c>
      <c r="C201" s="48"/>
      <c r="D201" s="49"/>
      <c r="E201" s="49"/>
      <c r="F201" s="49"/>
      <c r="G201" s="49"/>
      <c r="H201" s="49"/>
      <c r="I201" s="98"/>
      <c r="J201" s="91"/>
      <c r="K201" s="97"/>
    </row>
    <row r="202" customFormat="false" ht="19.5" hidden="false" customHeight="false" outlineLevel="0" collapsed="false">
      <c r="A202" s="43"/>
      <c r="B202" s="92" t="n">
        <v>4</v>
      </c>
      <c r="C202" s="48"/>
      <c r="D202" s="76"/>
      <c r="E202" s="76" t="s">
        <v>532</v>
      </c>
      <c r="F202" s="76" t="s">
        <v>503</v>
      </c>
      <c r="G202" s="76" t="s">
        <v>532</v>
      </c>
      <c r="H202" s="76" t="s">
        <v>532</v>
      </c>
      <c r="I202" s="99"/>
      <c r="J202" s="94"/>
      <c r="K202" s="97"/>
    </row>
    <row r="203" customFormat="false" ht="15.75" hidden="false" customHeight="true" outlineLevel="0" collapsed="false">
      <c r="A203" s="43" t="s">
        <v>504</v>
      </c>
      <c r="B203" s="95" t="n">
        <v>1</v>
      </c>
      <c r="C203" s="48" t="s">
        <v>10</v>
      </c>
      <c r="D203" s="49"/>
      <c r="E203" s="49" t="s">
        <v>510</v>
      </c>
      <c r="F203" s="49" t="s">
        <v>510</v>
      </c>
      <c r="G203" s="49" t="s">
        <v>510</v>
      </c>
      <c r="H203" s="49" t="s">
        <v>544</v>
      </c>
      <c r="I203" s="98"/>
      <c r="J203" s="96" t="s">
        <v>506</v>
      </c>
      <c r="K203" s="97" t="s">
        <v>545</v>
      </c>
    </row>
    <row r="204" customFormat="false" ht="15.75" hidden="false" customHeight="true" outlineLevel="0" collapsed="false">
      <c r="A204" s="43"/>
      <c r="B204" s="87" t="n">
        <v>2</v>
      </c>
      <c r="C204" s="48"/>
      <c r="D204" s="49"/>
      <c r="E204" s="49"/>
      <c r="F204" s="49"/>
      <c r="G204" s="49"/>
      <c r="H204" s="49"/>
      <c r="I204" s="98"/>
      <c r="J204" s="91"/>
      <c r="K204" s="97"/>
    </row>
    <row r="205" customFormat="false" ht="66" hidden="false" customHeight="true" outlineLevel="0" collapsed="false">
      <c r="A205" s="43"/>
      <c r="B205" s="87" t="n">
        <v>3</v>
      </c>
      <c r="C205" s="48"/>
      <c r="D205" s="49"/>
      <c r="E205" s="49"/>
      <c r="F205" s="49"/>
      <c r="G205" s="49"/>
      <c r="H205" s="49"/>
      <c r="I205" s="98"/>
      <c r="J205" s="91"/>
      <c r="K205" s="97"/>
    </row>
    <row r="206" customFormat="false" ht="19.5" hidden="false" customHeight="false" outlineLevel="0" collapsed="false">
      <c r="A206" s="43"/>
      <c r="B206" s="92" t="n">
        <v>4</v>
      </c>
      <c r="C206" s="48"/>
      <c r="D206" s="84"/>
      <c r="E206" s="84" t="s">
        <v>508</v>
      </c>
      <c r="F206" s="84" t="s">
        <v>508</v>
      </c>
      <c r="G206" s="84" t="s">
        <v>508</v>
      </c>
      <c r="H206" s="76" t="s">
        <v>524</v>
      </c>
      <c r="I206" s="99"/>
      <c r="J206" s="94"/>
      <c r="K206" s="97"/>
    </row>
    <row r="207" customFormat="false" ht="15.75" hidden="false" customHeight="true" outlineLevel="0" collapsed="false">
      <c r="A207" s="43" t="s">
        <v>509</v>
      </c>
      <c r="B207" s="95" t="n">
        <v>1</v>
      </c>
      <c r="C207" s="48" t="s">
        <v>14</v>
      </c>
      <c r="D207" s="85" t="s">
        <v>510</v>
      </c>
      <c r="E207" s="85" t="s">
        <v>510</v>
      </c>
      <c r="F207" s="85" t="s">
        <v>510</v>
      </c>
      <c r="G207" s="85" t="s">
        <v>510</v>
      </c>
      <c r="H207" s="49" t="s">
        <v>544</v>
      </c>
      <c r="I207" s="98"/>
      <c r="J207" s="96" t="s">
        <v>536</v>
      </c>
      <c r="K207" s="97" t="s">
        <v>546</v>
      </c>
    </row>
    <row r="208" customFormat="false" ht="15.75" hidden="false" customHeight="true" outlineLevel="0" collapsed="false">
      <c r="A208" s="43"/>
      <c r="B208" s="87" t="n">
        <v>2</v>
      </c>
      <c r="C208" s="48"/>
      <c r="D208" s="85"/>
      <c r="E208" s="85"/>
      <c r="F208" s="85"/>
      <c r="G208" s="85"/>
      <c r="H208" s="85"/>
      <c r="I208" s="98"/>
      <c r="J208" s="91"/>
      <c r="K208" s="97"/>
    </row>
    <row r="209" customFormat="false" ht="73.5" hidden="false" customHeight="true" outlineLevel="0" collapsed="false">
      <c r="A209" s="43"/>
      <c r="B209" s="87" t="n">
        <v>3</v>
      </c>
      <c r="C209" s="48"/>
      <c r="D209" s="85"/>
      <c r="E209" s="85"/>
      <c r="F209" s="85"/>
      <c r="G209" s="85"/>
      <c r="H209" s="85"/>
      <c r="I209" s="98"/>
      <c r="J209" s="91"/>
      <c r="K209" s="97"/>
    </row>
    <row r="210" customFormat="false" ht="19.5" hidden="false" customHeight="false" outlineLevel="0" collapsed="false">
      <c r="A210" s="43"/>
      <c r="B210" s="92" t="n">
        <v>4</v>
      </c>
      <c r="C210" s="48"/>
      <c r="D210" s="84" t="s">
        <v>508</v>
      </c>
      <c r="E210" s="84" t="s">
        <v>508</v>
      </c>
      <c r="F210" s="84" t="s">
        <v>508</v>
      </c>
      <c r="G210" s="84" t="s">
        <v>508</v>
      </c>
      <c r="H210" s="76" t="s">
        <v>524</v>
      </c>
      <c r="I210" s="99"/>
      <c r="J210" s="94"/>
      <c r="K210" s="97"/>
    </row>
    <row r="211" customFormat="false" ht="15.75" hidden="false" customHeight="true" outlineLevel="0" collapsed="false">
      <c r="A211" s="43" t="s">
        <v>513</v>
      </c>
      <c r="B211" s="95" t="n">
        <v>1</v>
      </c>
      <c r="C211" s="48" t="s">
        <v>10</v>
      </c>
      <c r="D211" s="98"/>
      <c r="E211" s="98"/>
      <c r="F211" s="98"/>
      <c r="G211" s="98" t="s">
        <v>537</v>
      </c>
      <c r="H211" s="98" t="s">
        <v>537</v>
      </c>
      <c r="I211" s="98" t="s">
        <v>537</v>
      </c>
      <c r="J211" s="50" t="s">
        <v>516</v>
      </c>
      <c r="K211" s="51" t="s">
        <v>547</v>
      </c>
    </row>
    <row r="212" customFormat="false" ht="15.75" hidden="false" customHeight="true" outlineLevel="0" collapsed="false">
      <c r="A212" s="43"/>
      <c r="B212" s="87" t="n">
        <v>2</v>
      </c>
      <c r="C212" s="48"/>
      <c r="D212" s="98"/>
      <c r="E212" s="98"/>
      <c r="F212" s="98"/>
      <c r="G212" s="98"/>
      <c r="H212" s="98"/>
      <c r="I212" s="98"/>
      <c r="J212" s="53"/>
      <c r="K212" s="51"/>
    </row>
    <row r="213" customFormat="false" ht="73.5" hidden="false" customHeight="true" outlineLevel="0" collapsed="false">
      <c r="A213" s="43"/>
      <c r="B213" s="87" t="n">
        <v>3</v>
      </c>
      <c r="C213" s="48"/>
      <c r="D213" s="98"/>
      <c r="E213" s="98"/>
      <c r="F213" s="98"/>
      <c r="G213" s="98"/>
      <c r="H213" s="98"/>
      <c r="I213" s="98"/>
      <c r="J213" s="53"/>
      <c r="K213" s="51"/>
    </row>
    <row r="214" customFormat="false" ht="19.5" hidden="false" customHeight="false" outlineLevel="0" collapsed="false">
      <c r="A214" s="43"/>
      <c r="B214" s="54" t="n">
        <v>4</v>
      </c>
      <c r="C214" s="48"/>
      <c r="D214" s="99"/>
      <c r="E214" s="99"/>
      <c r="F214" s="99"/>
      <c r="G214" s="93" t="s">
        <v>415</v>
      </c>
      <c r="H214" s="93" t="s">
        <v>415</v>
      </c>
      <c r="I214" s="93" t="s">
        <v>415</v>
      </c>
      <c r="J214" s="56"/>
      <c r="K214" s="51"/>
    </row>
    <row r="215" customFormat="false" ht="15.75" hidden="false" customHeight="false" outlineLevel="0" collapsed="false">
      <c r="A215" s="57" t="s">
        <v>548</v>
      </c>
      <c r="B215" s="58"/>
      <c r="C215" s="58"/>
      <c r="D215" s="58"/>
      <c r="E215" s="41"/>
      <c r="F215" s="58"/>
      <c r="G215" s="41"/>
      <c r="H215" s="41"/>
      <c r="I215" s="59" t="s">
        <v>370</v>
      </c>
      <c r="J215" s="59"/>
      <c r="K215" s="59"/>
      <c r="L215" s="59"/>
    </row>
    <row r="216" customFormat="false" ht="15.75" hidden="false" customHeight="false" outlineLevel="0" collapsed="false">
      <c r="A216" s="60"/>
      <c r="B216" s="61" t="s">
        <v>373</v>
      </c>
      <c r="C216" s="41"/>
      <c r="D216" s="41"/>
      <c r="E216" s="27"/>
      <c r="F216" s="41"/>
      <c r="G216" s="27"/>
      <c r="H216" s="27"/>
      <c r="I216" s="41"/>
      <c r="J216" s="41"/>
      <c r="K216" s="41"/>
      <c r="L216" s="41"/>
    </row>
    <row r="218" customFormat="false" ht="15.75" hidden="false" customHeight="false" outlineLevel="0" collapsed="false">
      <c r="I218" s="59" t="s">
        <v>22</v>
      </c>
      <c r="J218" s="59"/>
      <c r="K218" s="59"/>
    </row>
    <row r="219" customFormat="false" ht="48.75" hidden="false" customHeight="true" outlineLevel="0" collapsed="false">
      <c r="A219" s="39" t="s">
        <v>549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32.25" hidden="false" customHeight="false" outlineLevel="0" collapsed="false">
      <c r="A220" s="43" t="s">
        <v>342</v>
      </c>
      <c r="B220" s="44" t="s">
        <v>343</v>
      </c>
      <c r="C220" s="44" t="s">
        <v>3</v>
      </c>
      <c r="D220" s="45" t="s">
        <v>425</v>
      </c>
      <c r="E220" s="45" t="s">
        <v>426</v>
      </c>
      <c r="F220" s="45" t="s">
        <v>427</v>
      </c>
      <c r="G220" s="45" t="s">
        <v>428</v>
      </c>
      <c r="H220" s="45" t="s">
        <v>429</v>
      </c>
      <c r="I220" s="45" t="s">
        <v>430</v>
      </c>
      <c r="J220" s="44" t="s">
        <v>349</v>
      </c>
      <c r="K220" s="46" t="s">
        <v>350</v>
      </c>
    </row>
    <row r="221" customFormat="false" ht="15.75" hidden="false" customHeight="true" outlineLevel="0" collapsed="false">
      <c r="A221" s="100" t="s">
        <v>489</v>
      </c>
      <c r="B221" s="87" t="n">
        <v>1</v>
      </c>
      <c r="C221" s="72" t="s">
        <v>14</v>
      </c>
      <c r="D221" s="73" t="s">
        <v>528</v>
      </c>
      <c r="E221" s="73" t="s">
        <v>528</v>
      </c>
      <c r="F221" s="73" t="s">
        <v>528</v>
      </c>
      <c r="G221" s="73" t="s">
        <v>528</v>
      </c>
      <c r="H221" s="73" t="s">
        <v>528</v>
      </c>
      <c r="I221" s="88"/>
      <c r="J221" s="89" t="s">
        <v>492</v>
      </c>
      <c r="K221" s="90" t="s">
        <v>539</v>
      </c>
    </row>
    <row r="222" customFormat="false" ht="15.75" hidden="false" customHeight="true" outlineLevel="0" collapsed="false">
      <c r="A222" s="100"/>
      <c r="B222" s="87" t="n">
        <v>2</v>
      </c>
      <c r="C222" s="72"/>
      <c r="D222" s="73"/>
      <c r="E222" s="73"/>
      <c r="F222" s="73"/>
      <c r="G222" s="73"/>
      <c r="H222" s="73"/>
      <c r="I222" s="88"/>
      <c r="J222" s="91"/>
      <c r="K222" s="90"/>
    </row>
    <row r="223" customFormat="false" ht="72" hidden="false" customHeight="true" outlineLevel="0" collapsed="false">
      <c r="A223" s="100"/>
      <c r="B223" s="87" t="n">
        <v>3</v>
      </c>
      <c r="C223" s="72"/>
      <c r="D223" s="73"/>
      <c r="E223" s="73"/>
      <c r="F223" s="73"/>
      <c r="G223" s="73"/>
      <c r="H223" s="73"/>
      <c r="I223" s="88"/>
      <c r="J223" s="91"/>
      <c r="K223" s="90"/>
    </row>
    <row r="224" customFormat="false" ht="19.5" hidden="false" customHeight="false" outlineLevel="0" collapsed="false">
      <c r="A224" s="100"/>
      <c r="B224" s="92" t="n">
        <v>4</v>
      </c>
      <c r="C224" s="72"/>
      <c r="D224" s="76" t="s">
        <v>529</v>
      </c>
      <c r="E224" s="76" t="s">
        <v>529</v>
      </c>
      <c r="F224" s="76" t="s">
        <v>529</v>
      </c>
      <c r="G224" s="76" t="s">
        <v>529</v>
      </c>
      <c r="H224" s="76" t="s">
        <v>529</v>
      </c>
      <c r="I224" s="93"/>
      <c r="J224" s="94"/>
      <c r="K224" s="90"/>
    </row>
    <row r="225" customFormat="false" ht="15.75" hidden="false" customHeight="true" outlineLevel="0" collapsed="false">
      <c r="A225" s="101" t="s">
        <v>495</v>
      </c>
      <c r="B225" s="95" t="n">
        <v>1</v>
      </c>
      <c r="C225" s="48" t="s">
        <v>10</v>
      </c>
      <c r="D225" s="73" t="s">
        <v>528</v>
      </c>
      <c r="E225" s="73" t="s">
        <v>528</v>
      </c>
      <c r="F225" s="73" t="s">
        <v>528</v>
      </c>
      <c r="G225" s="73" t="s">
        <v>528</v>
      </c>
      <c r="H225" s="73" t="s">
        <v>528</v>
      </c>
      <c r="I225" s="88"/>
      <c r="J225" s="96" t="s">
        <v>496</v>
      </c>
      <c r="K225" s="97" t="s">
        <v>540</v>
      </c>
    </row>
    <row r="226" customFormat="false" ht="15.75" hidden="false" customHeight="true" outlineLevel="0" collapsed="false">
      <c r="A226" s="101"/>
      <c r="B226" s="87" t="n">
        <v>2</v>
      </c>
      <c r="C226" s="48"/>
      <c r="D226" s="73"/>
      <c r="E226" s="73"/>
      <c r="F226" s="73"/>
      <c r="G226" s="73"/>
      <c r="H226" s="73"/>
      <c r="I226" s="88"/>
      <c r="J226" s="91"/>
      <c r="K226" s="97"/>
    </row>
    <row r="227" customFormat="false" ht="70.5" hidden="false" customHeight="true" outlineLevel="0" collapsed="false">
      <c r="A227" s="101"/>
      <c r="B227" s="87" t="n">
        <v>3</v>
      </c>
      <c r="C227" s="48"/>
      <c r="D227" s="73"/>
      <c r="E227" s="73"/>
      <c r="F227" s="73"/>
      <c r="G227" s="73"/>
      <c r="H227" s="73"/>
      <c r="I227" s="88"/>
      <c r="J227" s="91"/>
      <c r="K227" s="97"/>
    </row>
    <row r="228" customFormat="false" ht="19.5" hidden="false" customHeight="false" outlineLevel="0" collapsed="false">
      <c r="A228" s="101"/>
      <c r="B228" s="92" t="n">
        <v>4</v>
      </c>
      <c r="C228" s="48"/>
      <c r="D228" s="76" t="s">
        <v>529</v>
      </c>
      <c r="E228" s="76" t="s">
        <v>529</v>
      </c>
      <c r="F228" s="76" t="s">
        <v>529</v>
      </c>
      <c r="G228" s="76" t="s">
        <v>529</v>
      </c>
      <c r="H228" s="76" t="s">
        <v>529</v>
      </c>
      <c r="I228" s="93"/>
      <c r="J228" s="94"/>
      <c r="K228" s="97"/>
    </row>
    <row r="229" customFormat="false" ht="15.75" hidden="false" customHeight="true" outlineLevel="0" collapsed="false">
      <c r="A229" s="101" t="s">
        <v>498</v>
      </c>
      <c r="B229" s="95" t="n">
        <v>1</v>
      </c>
      <c r="C229" s="48" t="s">
        <v>10</v>
      </c>
      <c r="D229" s="49" t="s">
        <v>550</v>
      </c>
      <c r="E229" s="49" t="s">
        <v>550</v>
      </c>
      <c r="F229" s="49" t="s">
        <v>550</v>
      </c>
      <c r="G229" s="49" t="s">
        <v>550</v>
      </c>
      <c r="H229" s="49" t="s">
        <v>550</v>
      </c>
      <c r="I229" s="98"/>
      <c r="J229" s="96" t="s">
        <v>501</v>
      </c>
      <c r="K229" s="97" t="s">
        <v>543</v>
      </c>
    </row>
    <row r="230" customFormat="false" ht="15.75" hidden="false" customHeight="true" outlineLevel="0" collapsed="false">
      <c r="A230" s="101"/>
      <c r="B230" s="87" t="n">
        <v>2</v>
      </c>
      <c r="C230" s="48"/>
      <c r="D230" s="49"/>
      <c r="E230" s="49"/>
      <c r="F230" s="49"/>
      <c r="G230" s="49"/>
      <c r="H230" s="49"/>
      <c r="I230" s="98"/>
      <c r="J230" s="91"/>
      <c r="K230" s="97"/>
    </row>
    <row r="231" customFormat="false" ht="69" hidden="false" customHeight="true" outlineLevel="0" collapsed="false">
      <c r="A231" s="101"/>
      <c r="B231" s="87" t="n">
        <v>3</v>
      </c>
      <c r="C231" s="48"/>
      <c r="D231" s="49"/>
      <c r="E231" s="49"/>
      <c r="F231" s="49"/>
      <c r="G231" s="49"/>
      <c r="H231" s="49"/>
      <c r="I231" s="98"/>
      <c r="J231" s="91"/>
      <c r="K231" s="97"/>
    </row>
    <row r="232" customFormat="false" ht="24" hidden="false" customHeight="true" outlineLevel="0" collapsed="false">
      <c r="A232" s="101"/>
      <c r="B232" s="92" t="n">
        <v>4</v>
      </c>
      <c r="C232" s="48"/>
      <c r="D232" s="76" t="s">
        <v>532</v>
      </c>
      <c r="E232" s="76" t="s">
        <v>532</v>
      </c>
      <c r="F232" s="76" t="s">
        <v>532</v>
      </c>
      <c r="G232" s="76" t="s">
        <v>532</v>
      </c>
      <c r="H232" s="76" t="s">
        <v>532</v>
      </c>
      <c r="I232" s="99"/>
      <c r="J232" s="94"/>
      <c r="K232" s="97"/>
    </row>
    <row r="233" customFormat="false" ht="15.75" hidden="false" customHeight="true" outlineLevel="0" collapsed="false">
      <c r="A233" s="101" t="s">
        <v>504</v>
      </c>
      <c r="B233" s="95" t="n">
        <v>1</v>
      </c>
      <c r="C233" s="48" t="s">
        <v>10</v>
      </c>
      <c r="D233" s="49" t="s">
        <v>510</v>
      </c>
      <c r="E233" s="49" t="s">
        <v>510</v>
      </c>
      <c r="F233" s="49" t="s">
        <v>510</v>
      </c>
      <c r="G233" s="49" t="s">
        <v>510</v>
      </c>
      <c r="H233" s="49" t="s">
        <v>510</v>
      </c>
      <c r="I233" s="98"/>
      <c r="J233" s="96" t="s">
        <v>506</v>
      </c>
      <c r="K233" s="97" t="s">
        <v>545</v>
      </c>
    </row>
    <row r="234" customFormat="false" ht="15.75" hidden="false" customHeight="true" outlineLevel="0" collapsed="false">
      <c r="A234" s="101"/>
      <c r="B234" s="87" t="n">
        <v>2</v>
      </c>
      <c r="C234" s="48"/>
      <c r="D234" s="49"/>
      <c r="E234" s="49"/>
      <c r="F234" s="49"/>
      <c r="G234" s="49"/>
      <c r="H234" s="49"/>
      <c r="I234" s="98"/>
      <c r="J234" s="91"/>
      <c r="K234" s="97"/>
    </row>
    <row r="235" customFormat="false" ht="56.25" hidden="false" customHeight="true" outlineLevel="0" collapsed="false">
      <c r="A235" s="101"/>
      <c r="B235" s="87" t="n">
        <v>3</v>
      </c>
      <c r="C235" s="48"/>
      <c r="D235" s="49"/>
      <c r="E235" s="49"/>
      <c r="F235" s="49"/>
      <c r="G235" s="49"/>
      <c r="H235" s="49"/>
      <c r="I235" s="98"/>
      <c r="J235" s="91"/>
      <c r="K235" s="97"/>
    </row>
    <row r="236" customFormat="false" ht="19.5" hidden="false" customHeight="false" outlineLevel="0" collapsed="false">
      <c r="A236" s="101"/>
      <c r="B236" s="92" t="n">
        <v>4</v>
      </c>
      <c r="C236" s="48"/>
      <c r="D236" s="84" t="s">
        <v>508</v>
      </c>
      <c r="E236" s="84" t="s">
        <v>508</v>
      </c>
      <c r="F236" s="84" t="s">
        <v>508</v>
      </c>
      <c r="G236" s="84" t="s">
        <v>508</v>
      </c>
      <c r="H236" s="84" t="s">
        <v>508</v>
      </c>
      <c r="I236" s="99"/>
      <c r="J236" s="94"/>
      <c r="K236" s="97"/>
    </row>
    <row r="237" customFormat="false" ht="15.75" hidden="false" customHeight="true" outlineLevel="0" collapsed="false">
      <c r="A237" s="101" t="s">
        <v>509</v>
      </c>
      <c r="B237" s="95" t="n">
        <v>1</v>
      </c>
      <c r="C237" s="48" t="s">
        <v>14</v>
      </c>
      <c r="D237" s="85" t="s">
        <v>510</v>
      </c>
      <c r="E237" s="85" t="s">
        <v>510</v>
      </c>
      <c r="F237" s="85" t="s">
        <v>510</v>
      </c>
      <c r="G237" s="85" t="s">
        <v>510</v>
      </c>
      <c r="H237" s="85" t="s">
        <v>510</v>
      </c>
      <c r="I237" s="98"/>
      <c r="J237" s="96" t="s">
        <v>536</v>
      </c>
      <c r="K237" s="97" t="s">
        <v>546</v>
      </c>
    </row>
    <row r="238" customFormat="false" ht="15.75" hidden="false" customHeight="true" outlineLevel="0" collapsed="false">
      <c r="A238" s="101"/>
      <c r="B238" s="87" t="n">
        <v>2</v>
      </c>
      <c r="C238" s="48"/>
      <c r="D238" s="85"/>
      <c r="E238" s="85"/>
      <c r="F238" s="85"/>
      <c r="G238" s="85"/>
      <c r="H238" s="85"/>
      <c r="I238" s="98"/>
      <c r="J238" s="91"/>
      <c r="K238" s="97"/>
    </row>
    <row r="239" customFormat="false" ht="66.75" hidden="false" customHeight="true" outlineLevel="0" collapsed="false">
      <c r="A239" s="101"/>
      <c r="B239" s="87" t="n">
        <v>3</v>
      </c>
      <c r="C239" s="48"/>
      <c r="D239" s="85"/>
      <c r="E239" s="85"/>
      <c r="F239" s="85"/>
      <c r="G239" s="85"/>
      <c r="H239" s="85"/>
      <c r="I239" s="98"/>
      <c r="J239" s="91"/>
      <c r="K239" s="97"/>
    </row>
    <row r="240" customFormat="false" ht="19.5" hidden="false" customHeight="false" outlineLevel="0" collapsed="false">
      <c r="A240" s="101"/>
      <c r="B240" s="92" t="n">
        <v>4</v>
      </c>
      <c r="C240" s="48"/>
      <c r="D240" s="84" t="s">
        <v>508</v>
      </c>
      <c r="E240" s="84" t="s">
        <v>508</v>
      </c>
      <c r="F240" s="84" t="s">
        <v>508</v>
      </c>
      <c r="G240" s="84" t="s">
        <v>508</v>
      </c>
      <c r="H240" s="84" t="s">
        <v>508</v>
      </c>
      <c r="I240" s="99"/>
      <c r="J240" s="94"/>
      <c r="K240" s="97"/>
    </row>
    <row r="241" customFormat="false" ht="15.75" hidden="false" customHeight="true" outlineLevel="0" collapsed="false">
      <c r="A241" s="43" t="s">
        <v>513</v>
      </c>
      <c r="B241" s="95" t="n">
        <v>1</v>
      </c>
      <c r="C241" s="48" t="s">
        <v>10</v>
      </c>
      <c r="D241" s="98"/>
      <c r="E241" s="98"/>
      <c r="F241" s="98"/>
      <c r="G241" s="98" t="s">
        <v>551</v>
      </c>
      <c r="H241" s="98" t="s">
        <v>551</v>
      </c>
      <c r="I241" s="98" t="s">
        <v>551</v>
      </c>
      <c r="J241" s="50" t="s">
        <v>516</v>
      </c>
      <c r="K241" s="51" t="s">
        <v>547</v>
      </c>
    </row>
    <row r="242" customFormat="false" ht="15.75" hidden="false" customHeight="true" outlineLevel="0" collapsed="false">
      <c r="A242" s="43"/>
      <c r="B242" s="87" t="n">
        <v>2</v>
      </c>
      <c r="C242" s="48"/>
      <c r="D242" s="98"/>
      <c r="E242" s="98"/>
      <c r="F242" s="98"/>
      <c r="G242" s="98"/>
      <c r="H242" s="98"/>
      <c r="I242" s="98"/>
      <c r="J242" s="53"/>
      <c r="K242" s="51"/>
    </row>
    <row r="243" customFormat="false" ht="67.5" hidden="false" customHeight="true" outlineLevel="0" collapsed="false">
      <c r="A243" s="43"/>
      <c r="B243" s="87" t="n">
        <v>3</v>
      </c>
      <c r="C243" s="48"/>
      <c r="D243" s="98"/>
      <c r="E243" s="98"/>
      <c r="F243" s="98"/>
      <c r="G243" s="98"/>
      <c r="H243" s="98"/>
      <c r="I243" s="98"/>
      <c r="J243" s="53"/>
      <c r="K243" s="51"/>
    </row>
    <row r="244" customFormat="false" ht="19.5" hidden="false" customHeight="false" outlineLevel="0" collapsed="false">
      <c r="A244" s="43"/>
      <c r="B244" s="54" t="n">
        <v>4</v>
      </c>
      <c r="C244" s="48"/>
      <c r="D244" s="99"/>
      <c r="E244" s="99"/>
      <c r="F244" s="99"/>
      <c r="G244" s="93" t="s">
        <v>415</v>
      </c>
      <c r="H244" s="93" t="s">
        <v>415</v>
      </c>
      <c r="I244" s="93" t="s">
        <v>415</v>
      </c>
      <c r="J244" s="56"/>
      <c r="K244" s="51"/>
    </row>
    <row r="245" customFormat="false" ht="15.75" hidden="false" customHeight="false" outlineLevel="0" collapsed="false">
      <c r="A245" s="57" t="s">
        <v>548</v>
      </c>
      <c r="B245" s="58"/>
      <c r="C245" s="58"/>
      <c r="D245" s="58"/>
      <c r="E245" s="41"/>
      <c r="F245" s="58"/>
      <c r="G245" s="41"/>
      <c r="H245" s="41"/>
      <c r="I245" s="59" t="s">
        <v>370</v>
      </c>
      <c r="J245" s="59"/>
      <c r="K245" s="59"/>
      <c r="L245" s="59"/>
    </row>
    <row r="246" customFormat="false" ht="15.75" hidden="false" customHeight="false" outlineLevel="0" collapsed="false">
      <c r="A246" s="60"/>
      <c r="B246" s="61" t="s">
        <v>373</v>
      </c>
      <c r="C246" s="41"/>
      <c r="D246" s="41"/>
      <c r="E246" s="27"/>
      <c r="F246" s="41"/>
      <c r="G246" s="27"/>
      <c r="H246" s="27"/>
      <c r="I246" s="41"/>
      <c r="J246" s="41"/>
      <c r="K246" s="41"/>
      <c r="L246" s="41"/>
    </row>
    <row r="248" customFormat="false" ht="15.75" hidden="false" customHeight="false" outlineLevel="0" collapsed="false">
      <c r="I248" s="59" t="s">
        <v>22</v>
      </c>
      <c r="J248" s="59"/>
      <c r="K248" s="59"/>
    </row>
    <row r="249" customFormat="false" ht="34.5" hidden="false" customHeight="true" outlineLevel="0" collapsed="false">
      <c r="A249" s="39" t="s">
        <v>552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32.25" hidden="false" customHeight="false" outlineLevel="0" collapsed="false">
      <c r="A250" s="43" t="s">
        <v>342</v>
      </c>
      <c r="B250" s="44" t="s">
        <v>343</v>
      </c>
      <c r="C250" s="44" t="s">
        <v>3</v>
      </c>
      <c r="D250" s="45" t="s">
        <v>433</v>
      </c>
      <c r="E250" s="45" t="s">
        <v>434</v>
      </c>
      <c r="F250" s="45" t="s">
        <v>435</v>
      </c>
      <c r="G250" s="45" t="s">
        <v>436</v>
      </c>
      <c r="H250" s="45" t="s">
        <v>437</v>
      </c>
      <c r="I250" s="45" t="s">
        <v>438</v>
      </c>
      <c r="J250" s="44" t="s">
        <v>349</v>
      </c>
      <c r="K250" s="46" t="s">
        <v>350</v>
      </c>
    </row>
    <row r="251" customFormat="false" ht="15.75" hidden="false" customHeight="true" outlineLevel="0" collapsed="false">
      <c r="A251" s="100" t="s">
        <v>489</v>
      </c>
      <c r="B251" s="87" t="n">
        <v>1</v>
      </c>
      <c r="C251" s="72" t="s">
        <v>14</v>
      </c>
      <c r="D251" s="73" t="s">
        <v>528</v>
      </c>
      <c r="E251" s="73" t="s">
        <v>528</v>
      </c>
      <c r="F251" s="73" t="s">
        <v>553</v>
      </c>
      <c r="G251" s="73" t="s">
        <v>553</v>
      </c>
      <c r="H251" s="73" t="s">
        <v>553</v>
      </c>
      <c r="I251" s="88"/>
      <c r="J251" s="89" t="s">
        <v>492</v>
      </c>
      <c r="K251" s="90" t="s">
        <v>539</v>
      </c>
    </row>
    <row r="252" customFormat="false" ht="15.75" hidden="false" customHeight="true" outlineLevel="0" collapsed="false">
      <c r="A252" s="100"/>
      <c r="B252" s="87" t="n">
        <v>2</v>
      </c>
      <c r="C252" s="72"/>
      <c r="D252" s="73"/>
      <c r="E252" s="73"/>
      <c r="F252" s="73"/>
      <c r="G252" s="73"/>
      <c r="H252" s="73"/>
      <c r="I252" s="88"/>
      <c r="J252" s="91"/>
      <c r="K252" s="90"/>
    </row>
    <row r="253" customFormat="false" ht="69.75" hidden="false" customHeight="true" outlineLevel="0" collapsed="false">
      <c r="A253" s="100"/>
      <c r="B253" s="87" t="n">
        <v>3</v>
      </c>
      <c r="C253" s="72"/>
      <c r="D253" s="73"/>
      <c r="E253" s="73"/>
      <c r="F253" s="73"/>
      <c r="G253" s="73"/>
      <c r="H253" s="73"/>
      <c r="I253" s="88"/>
      <c r="J253" s="91"/>
      <c r="K253" s="90"/>
    </row>
    <row r="254" customFormat="false" ht="19.5" hidden="false" customHeight="false" outlineLevel="0" collapsed="false">
      <c r="A254" s="100"/>
      <c r="B254" s="92" t="n">
        <v>4</v>
      </c>
      <c r="C254" s="72"/>
      <c r="D254" s="76" t="s">
        <v>529</v>
      </c>
      <c r="E254" s="76" t="s">
        <v>529</v>
      </c>
      <c r="F254" s="76" t="s">
        <v>554</v>
      </c>
      <c r="G254" s="76" t="s">
        <v>554</v>
      </c>
      <c r="H254" s="76" t="s">
        <v>554</v>
      </c>
      <c r="I254" s="93"/>
      <c r="J254" s="94"/>
      <c r="K254" s="90"/>
    </row>
    <row r="255" customFormat="false" ht="15.75" hidden="false" customHeight="true" outlineLevel="0" collapsed="false">
      <c r="A255" s="101" t="s">
        <v>495</v>
      </c>
      <c r="B255" s="95" t="n">
        <v>1</v>
      </c>
      <c r="C255" s="48" t="s">
        <v>10</v>
      </c>
      <c r="D255" s="73" t="s">
        <v>528</v>
      </c>
      <c r="E255" s="73" t="s">
        <v>528</v>
      </c>
      <c r="F255" s="73" t="s">
        <v>553</v>
      </c>
      <c r="G255" s="73" t="s">
        <v>553</v>
      </c>
      <c r="H255" s="73" t="s">
        <v>553</v>
      </c>
      <c r="I255" s="88"/>
      <c r="J255" s="96" t="s">
        <v>496</v>
      </c>
      <c r="K255" s="97" t="s">
        <v>540</v>
      </c>
    </row>
    <row r="256" customFormat="false" ht="15.75" hidden="false" customHeight="true" outlineLevel="0" collapsed="false">
      <c r="A256" s="101"/>
      <c r="B256" s="87" t="n">
        <v>2</v>
      </c>
      <c r="C256" s="48"/>
      <c r="D256" s="73"/>
      <c r="E256" s="73"/>
      <c r="F256" s="73"/>
      <c r="G256" s="73"/>
      <c r="H256" s="73"/>
      <c r="I256" s="88"/>
      <c r="J256" s="91"/>
      <c r="K256" s="97"/>
    </row>
    <row r="257" customFormat="false" ht="69.75" hidden="false" customHeight="true" outlineLevel="0" collapsed="false">
      <c r="A257" s="101"/>
      <c r="B257" s="87" t="n">
        <v>3</v>
      </c>
      <c r="C257" s="48"/>
      <c r="D257" s="73"/>
      <c r="E257" s="73"/>
      <c r="F257" s="73"/>
      <c r="G257" s="73"/>
      <c r="H257" s="73"/>
      <c r="I257" s="88"/>
      <c r="J257" s="91"/>
      <c r="K257" s="97"/>
    </row>
    <row r="258" customFormat="false" ht="19.5" hidden="false" customHeight="false" outlineLevel="0" collapsed="false">
      <c r="A258" s="101"/>
      <c r="B258" s="92" t="n">
        <v>4</v>
      </c>
      <c r="C258" s="48"/>
      <c r="D258" s="76" t="s">
        <v>529</v>
      </c>
      <c r="E258" s="76" t="s">
        <v>529</v>
      </c>
      <c r="F258" s="76" t="s">
        <v>554</v>
      </c>
      <c r="G258" s="76" t="s">
        <v>554</v>
      </c>
      <c r="H258" s="76" t="s">
        <v>554</v>
      </c>
      <c r="I258" s="93"/>
      <c r="J258" s="94"/>
      <c r="K258" s="97"/>
    </row>
    <row r="259" customFormat="false" ht="15.75" hidden="false" customHeight="true" outlineLevel="0" collapsed="false">
      <c r="A259" s="101" t="s">
        <v>498</v>
      </c>
      <c r="B259" s="95" t="n">
        <v>1</v>
      </c>
      <c r="C259" s="48" t="s">
        <v>10</v>
      </c>
      <c r="D259" s="49" t="s">
        <v>550</v>
      </c>
      <c r="E259" s="49" t="s">
        <v>550</v>
      </c>
      <c r="F259" s="49" t="s">
        <v>550</v>
      </c>
      <c r="G259" s="49" t="s">
        <v>550</v>
      </c>
      <c r="H259" s="49" t="s">
        <v>550</v>
      </c>
      <c r="I259" s="98"/>
      <c r="J259" s="96" t="s">
        <v>501</v>
      </c>
      <c r="K259" s="97" t="s">
        <v>543</v>
      </c>
    </row>
    <row r="260" customFormat="false" ht="15.75" hidden="false" customHeight="true" outlineLevel="0" collapsed="false">
      <c r="A260" s="101"/>
      <c r="B260" s="87" t="n">
        <v>2</v>
      </c>
      <c r="C260" s="48"/>
      <c r="D260" s="49"/>
      <c r="E260" s="49"/>
      <c r="F260" s="49"/>
      <c r="G260" s="49"/>
      <c r="H260" s="49"/>
      <c r="I260" s="98"/>
      <c r="J260" s="91"/>
      <c r="K260" s="97"/>
    </row>
    <row r="261" customFormat="false" ht="80.25" hidden="false" customHeight="true" outlineLevel="0" collapsed="false">
      <c r="A261" s="101"/>
      <c r="B261" s="87" t="n">
        <v>3</v>
      </c>
      <c r="C261" s="48"/>
      <c r="D261" s="49"/>
      <c r="E261" s="49"/>
      <c r="F261" s="49"/>
      <c r="G261" s="49"/>
      <c r="H261" s="49"/>
      <c r="I261" s="98"/>
      <c r="J261" s="91"/>
      <c r="K261" s="97"/>
    </row>
    <row r="262" customFormat="false" ht="19.5" hidden="false" customHeight="false" outlineLevel="0" collapsed="false">
      <c r="A262" s="101"/>
      <c r="B262" s="92" t="n">
        <v>4</v>
      </c>
      <c r="C262" s="48"/>
      <c r="D262" s="76" t="s">
        <v>532</v>
      </c>
      <c r="E262" s="76" t="s">
        <v>532</v>
      </c>
      <c r="F262" s="76" t="s">
        <v>532</v>
      </c>
      <c r="G262" s="76" t="s">
        <v>532</v>
      </c>
      <c r="H262" s="76" t="s">
        <v>532</v>
      </c>
      <c r="I262" s="99"/>
      <c r="J262" s="94"/>
      <c r="K262" s="97"/>
    </row>
    <row r="263" customFormat="false" ht="15.75" hidden="false" customHeight="true" outlineLevel="0" collapsed="false">
      <c r="A263" s="101" t="s">
        <v>504</v>
      </c>
      <c r="B263" s="95" t="n">
        <v>1</v>
      </c>
      <c r="C263" s="48" t="s">
        <v>10</v>
      </c>
      <c r="D263" s="49" t="s">
        <v>533</v>
      </c>
      <c r="E263" s="49" t="s">
        <v>533</v>
      </c>
      <c r="F263" s="49"/>
      <c r="G263" s="49"/>
      <c r="H263" s="49"/>
      <c r="I263" s="98"/>
      <c r="J263" s="96" t="s">
        <v>506</v>
      </c>
      <c r="K263" s="97" t="s">
        <v>545</v>
      </c>
    </row>
    <row r="264" customFormat="false" ht="15.75" hidden="false" customHeight="true" outlineLevel="0" collapsed="false">
      <c r="A264" s="101"/>
      <c r="B264" s="87" t="n">
        <v>2</v>
      </c>
      <c r="C264" s="48"/>
      <c r="D264" s="49"/>
      <c r="E264" s="49"/>
      <c r="F264" s="49"/>
      <c r="G264" s="49"/>
      <c r="H264" s="49"/>
      <c r="I264" s="98"/>
      <c r="J264" s="91"/>
      <c r="K264" s="97"/>
    </row>
    <row r="265" customFormat="false" ht="66.75" hidden="false" customHeight="true" outlineLevel="0" collapsed="false">
      <c r="A265" s="101"/>
      <c r="B265" s="87" t="n">
        <v>3</v>
      </c>
      <c r="C265" s="48"/>
      <c r="D265" s="49"/>
      <c r="E265" s="49"/>
      <c r="F265" s="49"/>
      <c r="G265" s="49"/>
      <c r="H265" s="49"/>
      <c r="I265" s="98"/>
      <c r="J265" s="91"/>
      <c r="K265" s="97"/>
    </row>
    <row r="266" customFormat="false" ht="19.5" hidden="false" customHeight="false" outlineLevel="0" collapsed="false">
      <c r="A266" s="101"/>
      <c r="B266" s="92" t="n">
        <v>4</v>
      </c>
      <c r="C266" s="48"/>
      <c r="D266" s="76" t="s">
        <v>524</v>
      </c>
      <c r="E266" s="76" t="s">
        <v>524</v>
      </c>
      <c r="F266" s="84"/>
      <c r="G266" s="84"/>
      <c r="H266" s="84"/>
      <c r="I266" s="99"/>
      <c r="J266" s="94"/>
      <c r="K266" s="97"/>
    </row>
    <row r="267" customFormat="false" ht="15.75" hidden="false" customHeight="true" outlineLevel="0" collapsed="false">
      <c r="A267" s="101" t="s">
        <v>509</v>
      </c>
      <c r="B267" s="95" t="n">
        <v>1</v>
      </c>
      <c r="C267" s="48" t="s">
        <v>14</v>
      </c>
      <c r="D267" s="49" t="s">
        <v>544</v>
      </c>
      <c r="E267" s="49" t="s">
        <v>533</v>
      </c>
      <c r="F267" s="49"/>
      <c r="G267" s="49"/>
      <c r="H267" s="49"/>
      <c r="I267" s="98"/>
      <c r="J267" s="96" t="s">
        <v>536</v>
      </c>
      <c r="K267" s="97" t="s">
        <v>546</v>
      </c>
    </row>
    <row r="268" customFormat="false" ht="15.75" hidden="false" customHeight="true" outlineLevel="0" collapsed="false">
      <c r="A268" s="101"/>
      <c r="B268" s="87" t="n">
        <v>2</v>
      </c>
      <c r="C268" s="48"/>
      <c r="D268" s="49"/>
      <c r="E268" s="49"/>
      <c r="F268" s="49"/>
      <c r="G268" s="49"/>
      <c r="H268" s="49"/>
      <c r="I268" s="98"/>
      <c r="J268" s="91"/>
      <c r="K268" s="97"/>
    </row>
    <row r="269" customFormat="false" ht="72.75" hidden="false" customHeight="true" outlineLevel="0" collapsed="false">
      <c r="A269" s="101"/>
      <c r="B269" s="87" t="n">
        <v>3</v>
      </c>
      <c r="C269" s="48"/>
      <c r="D269" s="49"/>
      <c r="E269" s="49"/>
      <c r="F269" s="49"/>
      <c r="G269" s="49"/>
      <c r="H269" s="49"/>
      <c r="I269" s="98"/>
      <c r="J269" s="91"/>
      <c r="K269" s="97"/>
    </row>
    <row r="270" customFormat="false" ht="19.5" hidden="false" customHeight="false" outlineLevel="0" collapsed="false">
      <c r="A270" s="101"/>
      <c r="B270" s="92" t="n">
        <v>4</v>
      </c>
      <c r="C270" s="48"/>
      <c r="D270" s="76" t="s">
        <v>524</v>
      </c>
      <c r="E270" s="76" t="s">
        <v>524</v>
      </c>
      <c r="F270" s="84"/>
      <c r="G270" s="84"/>
      <c r="H270" s="84"/>
      <c r="I270" s="99"/>
      <c r="J270" s="94"/>
      <c r="K270" s="97"/>
    </row>
    <row r="271" customFormat="false" ht="15.75" hidden="false" customHeight="true" outlineLevel="0" collapsed="false">
      <c r="A271" s="43" t="s">
        <v>513</v>
      </c>
      <c r="B271" s="95" t="n">
        <v>1</v>
      </c>
      <c r="C271" s="48" t="s">
        <v>10</v>
      </c>
      <c r="D271" s="98" t="s">
        <v>555</v>
      </c>
      <c r="E271" s="98" t="s">
        <v>555</v>
      </c>
      <c r="F271" s="98" t="s">
        <v>555</v>
      </c>
      <c r="G271" s="98" t="s">
        <v>555</v>
      </c>
      <c r="H271" s="98" t="s">
        <v>555</v>
      </c>
      <c r="I271" s="98" t="s">
        <v>555</v>
      </c>
      <c r="J271" s="50" t="s">
        <v>516</v>
      </c>
      <c r="K271" s="51" t="s">
        <v>547</v>
      </c>
    </row>
    <row r="272" customFormat="false" ht="15.75" hidden="false" customHeight="true" outlineLevel="0" collapsed="false">
      <c r="A272" s="43"/>
      <c r="B272" s="87" t="n">
        <v>2</v>
      </c>
      <c r="C272" s="48"/>
      <c r="D272" s="98"/>
      <c r="E272" s="98"/>
      <c r="F272" s="98"/>
      <c r="G272" s="98"/>
      <c r="H272" s="98"/>
      <c r="I272" s="98"/>
      <c r="J272" s="53"/>
      <c r="K272" s="51"/>
    </row>
    <row r="273" customFormat="false" ht="60" hidden="false" customHeight="true" outlineLevel="0" collapsed="false">
      <c r="A273" s="43"/>
      <c r="B273" s="87" t="n">
        <v>3</v>
      </c>
      <c r="C273" s="48"/>
      <c r="D273" s="98"/>
      <c r="E273" s="98"/>
      <c r="F273" s="98"/>
      <c r="G273" s="98"/>
      <c r="H273" s="98"/>
      <c r="I273" s="98"/>
      <c r="J273" s="53"/>
      <c r="K273" s="51"/>
    </row>
    <row r="274" customFormat="false" ht="19.5" hidden="false" customHeight="false" outlineLevel="0" collapsed="false">
      <c r="A274" s="43"/>
      <c r="B274" s="54" t="n">
        <v>4</v>
      </c>
      <c r="C274" s="48"/>
      <c r="D274" s="93" t="s">
        <v>415</v>
      </c>
      <c r="E274" s="93" t="s">
        <v>415</v>
      </c>
      <c r="F274" s="93" t="s">
        <v>415</v>
      </c>
      <c r="G274" s="93" t="s">
        <v>415</v>
      </c>
      <c r="H274" s="93" t="s">
        <v>415</v>
      </c>
      <c r="I274" s="93" t="s">
        <v>415</v>
      </c>
      <c r="J274" s="56"/>
      <c r="K274" s="51"/>
    </row>
    <row r="275" customFormat="false" ht="15.75" hidden="false" customHeight="false" outlineLevel="0" collapsed="false">
      <c r="A275" s="57" t="s">
        <v>548</v>
      </c>
      <c r="B275" s="58"/>
      <c r="C275" s="58"/>
      <c r="D275" s="58"/>
      <c r="E275" s="41"/>
      <c r="F275" s="58"/>
      <c r="G275" s="41"/>
      <c r="H275" s="41"/>
      <c r="I275" s="59" t="s">
        <v>370</v>
      </c>
      <c r="J275" s="59"/>
      <c r="K275" s="59"/>
      <c r="L275" s="59"/>
    </row>
    <row r="276" customFormat="false" ht="15.75" hidden="false" customHeight="false" outlineLevel="0" collapsed="false">
      <c r="A276" s="60"/>
      <c r="B276" s="61" t="s">
        <v>373</v>
      </c>
      <c r="C276" s="41"/>
      <c r="D276" s="41"/>
      <c r="E276" s="27"/>
      <c r="F276" s="41"/>
      <c r="G276" s="27"/>
      <c r="H276" s="27"/>
      <c r="I276" s="41"/>
      <c r="J276" s="41"/>
      <c r="K276" s="41"/>
      <c r="L276" s="41"/>
    </row>
    <row r="278" customFormat="false" ht="15.75" hidden="false" customHeight="false" outlineLevel="0" collapsed="false">
      <c r="I278" s="59" t="s">
        <v>22</v>
      </c>
      <c r="J278" s="59"/>
      <c r="K278" s="59"/>
    </row>
    <row r="279" customFormat="false" ht="38.25" hidden="false" customHeight="true" outlineLevel="0" collapsed="false">
      <c r="A279" s="39" t="s">
        <v>556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32.25" hidden="false" customHeight="false" outlineLevel="0" collapsed="false">
      <c r="A280" s="43" t="s">
        <v>342</v>
      </c>
      <c r="B280" s="44" t="s">
        <v>343</v>
      </c>
      <c r="C280" s="44" t="s">
        <v>3</v>
      </c>
      <c r="D280" s="45" t="s">
        <v>440</v>
      </c>
      <c r="E280" s="45" t="s">
        <v>441</v>
      </c>
      <c r="F280" s="45" t="s">
        <v>442</v>
      </c>
      <c r="G280" s="45" t="s">
        <v>443</v>
      </c>
      <c r="H280" s="45" t="s">
        <v>444</v>
      </c>
      <c r="I280" s="45" t="s">
        <v>445</v>
      </c>
      <c r="J280" s="44" t="s">
        <v>349</v>
      </c>
      <c r="K280" s="46" t="s">
        <v>350</v>
      </c>
    </row>
    <row r="281" customFormat="false" ht="15.75" hidden="false" customHeight="true" outlineLevel="0" collapsed="false">
      <c r="A281" s="100" t="s">
        <v>489</v>
      </c>
      <c r="B281" s="87" t="n">
        <v>1</v>
      </c>
      <c r="C281" s="72" t="s">
        <v>14</v>
      </c>
      <c r="D281" s="73"/>
      <c r="E281" s="73" t="s">
        <v>553</v>
      </c>
      <c r="F281" s="73" t="s">
        <v>553</v>
      </c>
      <c r="G281" s="73" t="s">
        <v>553</v>
      </c>
      <c r="H281" s="73" t="s">
        <v>553</v>
      </c>
      <c r="I281" s="88"/>
      <c r="J281" s="89" t="s">
        <v>492</v>
      </c>
      <c r="K281" s="90" t="s">
        <v>539</v>
      </c>
    </row>
    <row r="282" customFormat="false" ht="15.75" hidden="false" customHeight="true" outlineLevel="0" collapsed="false">
      <c r="A282" s="100"/>
      <c r="B282" s="87" t="n">
        <v>2</v>
      </c>
      <c r="C282" s="72"/>
      <c r="D282" s="73"/>
      <c r="E282" s="73"/>
      <c r="F282" s="73"/>
      <c r="G282" s="73"/>
      <c r="H282" s="73"/>
      <c r="I282" s="88"/>
      <c r="J282" s="91"/>
      <c r="K282" s="90"/>
    </row>
    <row r="283" customFormat="false" ht="67.5" hidden="false" customHeight="true" outlineLevel="0" collapsed="false">
      <c r="A283" s="100"/>
      <c r="B283" s="87" t="n">
        <v>3</v>
      </c>
      <c r="C283" s="72"/>
      <c r="D283" s="73"/>
      <c r="E283" s="73"/>
      <c r="F283" s="73"/>
      <c r="G283" s="73"/>
      <c r="H283" s="73"/>
      <c r="I283" s="88"/>
      <c r="J283" s="91"/>
      <c r="K283" s="90"/>
    </row>
    <row r="284" customFormat="false" ht="19.5" hidden="false" customHeight="false" outlineLevel="0" collapsed="false">
      <c r="A284" s="100"/>
      <c r="B284" s="92" t="n">
        <v>4</v>
      </c>
      <c r="C284" s="72"/>
      <c r="D284" s="76"/>
      <c r="E284" s="76" t="s">
        <v>554</v>
      </c>
      <c r="F284" s="76" t="s">
        <v>554</v>
      </c>
      <c r="G284" s="76" t="s">
        <v>554</v>
      </c>
      <c r="H284" s="76" t="s">
        <v>554</v>
      </c>
      <c r="I284" s="93"/>
      <c r="J284" s="94"/>
      <c r="K284" s="90"/>
    </row>
    <row r="285" customFormat="false" ht="15.75" hidden="false" customHeight="true" outlineLevel="0" collapsed="false">
      <c r="A285" s="101" t="s">
        <v>495</v>
      </c>
      <c r="B285" s="95" t="n">
        <v>1</v>
      </c>
      <c r="C285" s="48" t="s">
        <v>10</v>
      </c>
      <c r="D285" s="73"/>
      <c r="E285" s="73" t="s">
        <v>553</v>
      </c>
      <c r="F285" s="73" t="s">
        <v>553</v>
      </c>
      <c r="G285" s="73" t="s">
        <v>553</v>
      </c>
      <c r="H285" s="73" t="s">
        <v>553</v>
      </c>
      <c r="I285" s="88"/>
      <c r="J285" s="96" t="s">
        <v>496</v>
      </c>
      <c r="K285" s="97" t="s">
        <v>540</v>
      </c>
    </row>
    <row r="286" customFormat="false" ht="15.75" hidden="false" customHeight="true" outlineLevel="0" collapsed="false">
      <c r="A286" s="101"/>
      <c r="B286" s="87" t="n">
        <v>2</v>
      </c>
      <c r="C286" s="48"/>
      <c r="D286" s="73"/>
      <c r="E286" s="73"/>
      <c r="F286" s="73"/>
      <c r="G286" s="73"/>
      <c r="H286" s="73"/>
      <c r="I286" s="88"/>
      <c r="J286" s="91"/>
      <c r="K286" s="97"/>
    </row>
    <row r="287" customFormat="false" ht="58.5" hidden="false" customHeight="true" outlineLevel="0" collapsed="false">
      <c r="A287" s="101"/>
      <c r="B287" s="87" t="n">
        <v>3</v>
      </c>
      <c r="C287" s="48"/>
      <c r="D287" s="73"/>
      <c r="E287" s="73"/>
      <c r="F287" s="73"/>
      <c r="G287" s="73"/>
      <c r="H287" s="73"/>
      <c r="I287" s="88"/>
      <c r="J287" s="91"/>
      <c r="K287" s="97"/>
    </row>
    <row r="288" customFormat="false" ht="19.5" hidden="false" customHeight="false" outlineLevel="0" collapsed="false">
      <c r="A288" s="101"/>
      <c r="B288" s="92" t="n">
        <v>4</v>
      </c>
      <c r="C288" s="48"/>
      <c r="D288" s="76"/>
      <c r="E288" s="76" t="s">
        <v>554</v>
      </c>
      <c r="F288" s="76" t="s">
        <v>554</v>
      </c>
      <c r="G288" s="76" t="s">
        <v>554</v>
      </c>
      <c r="H288" s="76" t="s">
        <v>554</v>
      </c>
      <c r="I288" s="93"/>
      <c r="J288" s="94"/>
      <c r="K288" s="97"/>
    </row>
    <row r="289" customFormat="false" ht="15.75" hidden="false" customHeight="true" outlineLevel="0" collapsed="false">
      <c r="A289" s="101" t="s">
        <v>498</v>
      </c>
      <c r="B289" s="95" t="n">
        <v>1</v>
      </c>
      <c r="C289" s="48" t="s">
        <v>10</v>
      </c>
      <c r="D289" s="49"/>
      <c r="E289" s="49" t="s">
        <v>550</v>
      </c>
      <c r="F289" s="49" t="s">
        <v>550</v>
      </c>
      <c r="G289" s="49" t="s">
        <v>550</v>
      </c>
      <c r="H289" s="49" t="s">
        <v>550</v>
      </c>
      <c r="I289" s="98"/>
      <c r="J289" s="96" t="s">
        <v>501</v>
      </c>
      <c r="K289" s="97" t="s">
        <v>543</v>
      </c>
    </row>
    <row r="290" customFormat="false" ht="15.75" hidden="false" customHeight="true" outlineLevel="0" collapsed="false">
      <c r="A290" s="101"/>
      <c r="B290" s="87" t="n">
        <v>2</v>
      </c>
      <c r="C290" s="48"/>
      <c r="D290" s="49"/>
      <c r="E290" s="49"/>
      <c r="F290" s="49"/>
      <c r="G290" s="49"/>
      <c r="H290" s="49"/>
      <c r="I290" s="98"/>
      <c r="J290" s="91"/>
      <c r="K290" s="97"/>
    </row>
    <row r="291" customFormat="false" ht="77.25" hidden="false" customHeight="true" outlineLevel="0" collapsed="false">
      <c r="A291" s="101"/>
      <c r="B291" s="87" t="n">
        <v>3</v>
      </c>
      <c r="C291" s="48"/>
      <c r="D291" s="49"/>
      <c r="E291" s="49"/>
      <c r="F291" s="49"/>
      <c r="G291" s="49"/>
      <c r="H291" s="49"/>
      <c r="I291" s="98"/>
      <c r="J291" s="91"/>
      <c r="K291" s="97"/>
    </row>
    <row r="292" customFormat="false" ht="19.5" hidden="false" customHeight="false" outlineLevel="0" collapsed="false">
      <c r="A292" s="101"/>
      <c r="B292" s="92" t="n">
        <v>4</v>
      </c>
      <c r="C292" s="48"/>
      <c r="D292" s="76"/>
      <c r="E292" s="76" t="s">
        <v>532</v>
      </c>
      <c r="F292" s="76" t="s">
        <v>532</v>
      </c>
      <c r="G292" s="76" t="s">
        <v>532</v>
      </c>
      <c r="H292" s="76" t="s">
        <v>532</v>
      </c>
      <c r="I292" s="99"/>
      <c r="J292" s="94"/>
      <c r="K292" s="97"/>
    </row>
    <row r="293" customFormat="false" ht="15.75" hidden="false" customHeight="true" outlineLevel="0" collapsed="false">
      <c r="A293" s="101" t="s">
        <v>504</v>
      </c>
      <c r="B293" s="95" t="n">
        <v>1</v>
      </c>
      <c r="C293" s="48" t="s">
        <v>10</v>
      </c>
      <c r="D293" s="49"/>
      <c r="E293" s="49" t="s">
        <v>510</v>
      </c>
      <c r="F293" s="49" t="s">
        <v>510</v>
      </c>
      <c r="G293" s="49" t="s">
        <v>510</v>
      </c>
      <c r="H293" s="49" t="s">
        <v>510</v>
      </c>
      <c r="I293" s="98"/>
      <c r="J293" s="96" t="s">
        <v>506</v>
      </c>
      <c r="K293" s="97" t="s">
        <v>545</v>
      </c>
    </row>
    <row r="294" customFormat="false" ht="15.75" hidden="false" customHeight="true" outlineLevel="0" collapsed="false">
      <c r="A294" s="101"/>
      <c r="B294" s="87" t="n">
        <v>2</v>
      </c>
      <c r="C294" s="48"/>
      <c r="D294" s="49"/>
      <c r="E294" s="49"/>
      <c r="F294" s="49"/>
      <c r="G294" s="49"/>
      <c r="H294" s="49"/>
      <c r="I294" s="98"/>
      <c r="J294" s="91"/>
      <c r="K294" s="97"/>
    </row>
    <row r="295" customFormat="false" ht="81" hidden="false" customHeight="true" outlineLevel="0" collapsed="false">
      <c r="A295" s="101"/>
      <c r="B295" s="87" t="n">
        <v>3</v>
      </c>
      <c r="C295" s="48"/>
      <c r="D295" s="49"/>
      <c r="E295" s="49"/>
      <c r="F295" s="49"/>
      <c r="G295" s="49"/>
      <c r="H295" s="49"/>
      <c r="I295" s="98"/>
      <c r="J295" s="91"/>
      <c r="K295" s="97"/>
    </row>
    <row r="296" customFormat="false" ht="19.5" hidden="false" customHeight="true" outlineLevel="0" collapsed="false">
      <c r="A296" s="101"/>
      <c r="B296" s="92" t="n">
        <v>4</v>
      </c>
      <c r="C296" s="48"/>
      <c r="D296" s="84"/>
      <c r="E296" s="84" t="s">
        <v>508</v>
      </c>
      <c r="F296" s="84" t="s">
        <v>508</v>
      </c>
      <c r="G296" s="84" t="s">
        <v>508</v>
      </c>
      <c r="H296" s="84" t="s">
        <v>508</v>
      </c>
      <c r="I296" s="99"/>
      <c r="J296" s="94"/>
      <c r="K296" s="97"/>
    </row>
    <row r="297" customFormat="false" ht="15.75" hidden="false" customHeight="true" outlineLevel="0" collapsed="false">
      <c r="A297" s="101" t="s">
        <v>509</v>
      </c>
      <c r="B297" s="95" t="n">
        <v>1</v>
      </c>
      <c r="C297" s="48" t="s">
        <v>14</v>
      </c>
      <c r="D297" s="49"/>
      <c r="E297" s="49" t="s">
        <v>510</v>
      </c>
      <c r="F297" s="49" t="s">
        <v>510</v>
      </c>
      <c r="G297" s="49" t="s">
        <v>510</v>
      </c>
      <c r="H297" s="49" t="s">
        <v>510</v>
      </c>
      <c r="I297" s="98"/>
      <c r="J297" s="96" t="s">
        <v>536</v>
      </c>
      <c r="K297" s="97" t="s">
        <v>546</v>
      </c>
    </row>
    <row r="298" customFormat="false" ht="76.5" hidden="false" customHeight="true" outlineLevel="0" collapsed="false">
      <c r="A298" s="101"/>
      <c r="B298" s="87" t="n">
        <v>2</v>
      </c>
      <c r="C298" s="48"/>
      <c r="D298" s="49"/>
      <c r="E298" s="49"/>
      <c r="F298" s="49"/>
      <c r="G298" s="49"/>
      <c r="H298" s="49"/>
      <c r="I298" s="98"/>
      <c r="J298" s="91"/>
      <c r="K298" s="97"/>
    </row>
    <row r="299" customFormat="false" ht="15.75" hidden="false" customHeight="true" outlineLevel="0" collapsed="false">
      <c r="A299" s="101"/>
      <c r="B299" s="87" t="n">
        <v>3</v>
      </c>
      <c r="C299" s="48"/>
      <c r="D299" s="49"/>
      <c r="E299" s="49"/>
      <c r="F299" s="49"/>
      <c r="G299" s="49"/>
      <c r="H299" s="49"/>
      <c r="I299" s="98"/>
      <c r="J299" s="91"/>
      <c r="K299" s="97"/>
    </row>
    <row r="300" customFormat="false" ht="19.5" hidden="false" customHeight="false" outlineLevel="0" collapsed="false">
      <c r="A300" s="101"/>
      <c r="B300" s="92" t="n">
        <v>4</v>
      </c>
      <c r="C300" s="48"/>
      <c r="D300" s="84"/>
      <c r="E300" s="84" t="s">
        <v>508</v>
      </c>
      <c r="F300" s="84" t="s">
        <v>508</v>
      </c>
      <c r="G300" s="84" t="s">
        <v>508</v>
      </c>
      <c r="H300" s="84" t="s">
        <v>508</v>
      </c>
      <c r="I300" s="99"/>
      <c r="J300" s="94"/>
      <c r="K300" s="97"/>
    </row>
    <row r="301" customFormat="false" ht="15.75" hidden="false" customHeight="true" outlineLevel="0" collapsed="false">
      <c r="A301" s="43" t="s">
        <v>513</v>
      </c>
      <c r="B301" s="95" t="n">
        <v>1</v>
      </c>
      <c r="C301" s="48" t="s">
        <v>10</v>
      </c>
      <c r="D301" s="98"/>
      <c r="E301" s="98" t="s">
        <v>446</v>
      </c>
      <c r="F301" s="98" t="s">
        <v>446</v>
      </c>
      <c r="G301" s="98" t="s">
        <v>446</v>
      </c>
      <c r="H301" s="98" t="s">
        <v>446</v>
      </c>
      <c r="I301" s="98"/>
      <c r="J301" s="50" t="s">
        <v>516</v>
      </c>
      <c r="K301" s="51" t="s">
        <v>547</v>
      </c>
    </row>
    <row r="302" customFormat="false" ht="66.75" hidden="false" customHeight="true" outlineLevel="0" collapsed="false">
      <c r="A302" s="43"/>
      <c r="B302" s="87" t="n">
        <v>2</v>
      </c>
      <c r="C302" s="48"/>
      <c r="D302" s="98"/>
      <c r="E302" s="98"/>
      <c r="F302" s="98"/>
      <c r="G302" s="98"/>
      <c r="H302" s="98"/>
      <c r="I302" s="98"/>
      <c r="J302" s="53"/>
      <c r="K302" s="51"/>
    </row>
    <row r="303" customFormat="false" ht="15.75" hidden="false" customHeight="true" outlineLevel="0" collapsed="false">
      <c r="A303" s="43"/>
      <c r="B303" s="87" t="n">
        <v>3</v>
      </c>
      <c r="C303" s="48"/>
      <c r="D303" s="98"/>
      <c r="E303" s="98"/>
      <c r="F303" s="98"/>
      <c r="G303" s="98"/>
      <c r="H303" s="98"/>
      <c r="I303" s="98"/>
      <c r="J303" s="53"/>
      <c r="K303" s="51"/>
    </row>
    <row r="304" customFormat="false" ht="19.5" hidden="false" customHeight="false" outlineLevel="0" collapsed="false">
      <c r="A304" s="43"/>
      <c r="B304" s="54" t="n">
        <v>4</v>
      </c>
      <c r="C304" s="48"/>
      <c r="D304" s="93"/>
      <c r="E304" s="93" t="s">
        <v>447</v>
      </c>
      <c r="F304" s="93" t="s">
        <v>447</v>
      </c>
      <c r="G304" s="93" t="s">
        <v>447</v>
      </c>
      <c r="H304" s="93" t="s">
        <v>447</v>
      </c>
      <c r="I304" s="93"/>
      <c r="J304" s="56"/>
      <c r="K304" s="51"/>
    </row>
    <row r="305" customFormat="false" ht="15.75" hidden="false" customHeight="false" outlineLevel="0" collapsed="false">
      <c r="A305" s="57" t="s">
        <v>548</v>
      </c>
      <c r="B305" s="58"/>
      <c r="C305" s="58"/>
      <c r="D305" s="58"/>
      <c r="E305" s="41"/>
      <c r="F305" s="58"/>
      <c r="G305" s="41"/>
      <c r="H305" s="41"/>
      <c r="I305" s="59" t="s">
        <v>370</v>
      </c>
      <c r="J305" s="59"/>
      <c r="K305" s="59"/>
      <c r="L305" s="59"/>
    </row>
    <row r="306" customFormat="false" ht="15.75" hidden="false" customHeight="false" outlineLevel="0" collapsed="false">
      <c r="A306" s="60"/>
      <c r="B306" s="61" t="s">
        <v>373</v>
      </c>
      <c r="C306" s="41"/>
      <c r="D306" s="41"/>
      <c r="E306" s="27"/>
      <c r="F306" s="41"/>
      <c r="G306" s="27"/>
      <c r="H306" s="27"/>
      <c r="I306" s="41"/>
      <c r="J306" s="41"/>
      <c r="K306" s="41"/>
      <c r="L306" s="41"/>
    </row>
    <row r="308" customFormat="false" ht="15.75" hidden="false" customHeight="false" outlineLevel="0" collapsed="false">
      <c r="I308" s="59" t="s">
        <v>22</v>
      </c>
      <c r="J308" s="59"/>
      <c r="K308" s="59"/>
    </row>
    <row r="309" customFormat="false" ht="34.5" hidden="false" customHeight="true" outlineLevel="0" collapsed="false">
      <c r="A309" s="39" t="s">
        <v>557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32.25" hidden="false" customHeight="false" outlineLevel="0" collapsed="false">
      <c r="A310" s="43" t="s">
        <v>342</v>
      </c>
      <c r="B310" s="44" t="s">
        <v>343</v>
      </c>
      <c r="C310" s="44" t="s">
        <v>3</v>
      </c>
      <c r="D310" s="45" t="s">
        <v>449</v>
      </c>
      <c r="E310" s="45" t="s">
        <v>450</v>
      </c>
      <c r="F310" s="45" t="s">
        <v>451</v>
      </c>
      <c r="G310" s="45" t="s">
        <v>452</v>
      </c>
      <c r="H310" s="45" t="s">
        <v>453</v>
      </c>
      <c r="I310" s="45" t="s">
        <v>454</v>
      </c>
      <c r="J310" s="44" t="s">
        <v>349</v>
      </c>
      <c r="K310" s="46" t="s">
        <v>350</v>
      </c>
    </row>
    <row r="311" customFormat="false" ht="15.75" hidden="false" customHeight="true" outlineLevel="0" collapsed="false">
      <c r="A311" s="100" t="s">
        <v>489</v>
      </c>
      <c r="B311" s="87" t="n">
        <v>1</v>
      </c>
      <c r="C311" s="72" t="s">
        <v>14</v>
      </c>
      <c r="D311" s="73"/>
      <c r="E311" s="73"/>
      <c r="F311" s="73"/>
      <c r="G311" s="73"/>
      <c r="H311" s="73"/>
      <c r="I311" s="88"/>
      <c r="J311" s="89" t="s">
        <v>492</v>
      </c>
      <c r="K311" s="90" t="s">
        <v>539</v>
      </c>
    </row>
    <row r="312" customFormat="false" ht="15.75" hidden="false" customHeight="true" outlineLevel="0" collapsed="false">
      <c r="A312" s="100"/>
      <c r="B312" s="87" t="n">
        <v>2</v>
      </c>
      <c r="C312" s="72"/>
      <c r="D312" s="73"/>
      <c r="E312" s="73"/>
      <c r="F312" s="73"/>
      <c r="G312" s="73"/>
      <c r="H312" s="73"/>
      <c r="I312" s="88"/>
      <c r="J312" s="91"/>
      <c r="K312" s="90"/>
    </row>
    <row r="313" customFormat="false" ht="69.75" hidden="false" customHeight="true" outlineLevel="0" collapsed="false">
      <c r="A313" s="100"/>
      <c r="B313" s="87" t="n">
        <v>3</v>
      </c>
      <c r="C313" s="72"/>
      <c r="D313" s="73"/>
      <c r="E313" s="73"/>
      <c r="F313" s="73"/>
      <c r="G313" s="73"/>
      <c r="H313" s="73"/>
      <c r="I313" s="88"/>
      <c r="J313" s="91"/>
      <c r="K313" s="90"/>
    </row>
    <row r="314" customFormat="false" ht="19.5" hidden="false" customHeight="false" outlineLevel="0" collapsed="false">
      <c r="A314" s="100"/>
      <c r="B314" s="92" t="n">
        <v>4</v>
      </c>
      <c r="C314" s="72"/>
      <c r="D314" s="76"/>
      <c r="E314" s="76"/>
      <c r="F314" s="76"/>
      <c r="G314" s="76"/>
      <c r="H314" s="76"/>
      <c r="I314" s="93"/>
      <c r="J314" s="94"/>
      <c r="K314" s="90"/>
    </row>
    <row r="315" customFormat="false" ht="15.75" hidden="false" customHeight="true" outlineLevel="0" collapsed="false">
      <c r="A315" s="101" t="s">
        <v>495</v>
      </c>
      <c r="B315" s="95" t="n">
        <v>1</v>
      </c>
      <c r="C315" s="48" t="s">
        <v>10</v>
      </c>
      <c r="D315" s="73"/>
      <c r="E315" s="73"/>
      <c r="F315" s="73"/>
      <c r="G315" s="73"/>
      <c r="H315" s="73"/>
      <c r="I315" s="88"/>
      <c r="J315" s="96" t="s">
        <v>496</v>
      </c>
      <c r="K315" s="97" t="s">
        <v>540</v>
      </c>
    </row>
    <row r="316" customFormat="false" ht="15.75" hidden="false" customHeight="true" outlineLevel="0" collapsed="false">
      <c r="A316" s="101"/>
      <c r="B316" s="87" t="n">
        <v>2</v>
      </c>
      <c r="C316" s="48"/>
      <c r="D316" s="73"/>
      <c r="E316" s="73"/>
      <c r="F316" s="73"/>
      <c r="G316" s="73"/>
      <c r="H316" s="73"/>
      <c r="I316" s="88"/>
      <c r="J316" s="91"/>
      <c r="K316" s="97"/>
    </row>
    <row r="317" customFormat="false" ht="71.25" hidden="false" customHeight="true" outlineLevel="0" collapsed="false">
      <c r="A317" s="101"/>
      <c r="B317" s="87" t="n">
        <v>3</v>
      </c>
      <c r="C317" s="48"/>
      <c r="D317" s="73"/>
      <c r="E317" s="73"/>
      <c r="F317" s="73"/>
      <c r="G317" s="73"/>
      <c r="H317" s="73"/>
      <c r="I317" s="88"/>
      <c r="J317" s="91"/>
      <c r="K317" s="97"/>
    </row>
    <row r="318" customFormat="false" ht="19.5" hidden="false" customHeight="false" outlineLevel="0" collapsed="false">
      <c r="A318" s="101"/>
      <c r="B318" s="92" t="n">
        <v>4</v>
      </c>
      <c r="C318" s="48"/>
      <c r="D318" s="76"/>
      <c r="E318" s="76"/>
      <c r="F318" s="76"/>
      <c r="G318" s="76"/>
      <c r="H318" s="76"/>
      <c r="I318" s="93"/>
      <c r="J318" s="94"/>
      <c r="K318" s="97"/>
    </row>
    <row r="319" customFormat="false" ht="15.75" hidden="false" customHeight="true" outlineLevel="0" collapsed="false">
      <c r="A319" s="101" t="s">
        <v>498</v>
      </c>
      <c r="B319" s="95" t="n">
        <v>1</v>
      </c>
      <c r="C319" s="48" t="s">
        <v>10</v>
      </c>
      <c r="D319" s="49"/>
      <c r="E319" s="49"/>
      <c r="F319" s="49"/>
      <c r="G319" s="49"/>
      <c r="H319" s="49"/>
      <c r="I319" s="98"/>
      <c r="J319" s="96" t="s">
        <v>501</v>
      </c>
      <c r="K319" s="97" t="s">
        <v>543</v>
      </c>
    </row>
    <row r="320" customFormat="false" ht="15.75" hidden="false" customHeight="true" outlineLevel="0" collapsed="false">
      <c r="A320" s="101"/>
      <c r="B320" s="87" t="n">
        <v>2</v>
      </c>
      <c r="C320" s="48"/>
      <c r="D320" s="49"/>
      <c r="E320" s="49"/>
      <c r="F320" s="49"/>
      <c r="G320" s="49"/>
      <c r="H320" s="49"/>
      <c r="I320" s="98"/>
      <c r="J320" s="91"/>
      <c r="K320" s="97"/>
    </row>
    <row r="321" customFormat="false" ht="73.5" hidden="false" customHeight="true" outlineLevel="0" collapsed="false">
      <c r="A321" s="101"/>
      <c r="B321" s="87" t="n">
        <v>3</v>
      </c>
      <c r="C321" s="48"/>
      <c r="D321" s="49"/>
      <c r="E321" s="49"/>
      <c r="F321" s="49"/>
      <c r="G321" s="49"/>
      <c r="H321" s="49"/>
      <c r="I321" s="98"/>
      <c r="J321" s="91"/>
      <c r="K321" s="97"/>
    </row>
    <row r="322" customFormat="false" ht="19.5" hidden="false" customHeight="false" outlineLevel="0" collapsed="false">
      <c r="A322" s="101"/>
      <c r="B322" s="92" t="n">
        <v>4</v>
      </c>
      <c r="C322" s="48"/>
      <c r="D322" s="76"/>
      <c r="E322" s="76"/>
      <c r="F322" s="76"/>
      <c r="G322" s="76"/>
      <c r="H322" s="76"/>
      <c r="I322" s="99"/>
      <c r="J322" s="94"/>
      <c r="K322" s="97"/>
    </row>
    <row r="323" customFormat="false" ht="15.75" hidden="false" customHeight="true" outlineLevel="0" collapsed="false">
      <c r="A323" s="101" t="s">
        <v>504</v>
      </c>
      <c r="B323" s="95" t="n">
        <v>1</v>
      </c>
      <c r="C323" s="48" t="s">
        <v>10</v>
      </c>
      <c r="D323" s="49" t="s">
        <v>510</v>
      </c>
      <c r="E323" s="49" t="s">
        <v>510</v>
      </c>
      <c r="F323" s="49"/>
      <c r="G323" s="49"/>
      <c r="H323" s="49"/>
      <c r="I323" s="98"/>
      <c r="J323" s="96" t="s">
        <v>506</v>
      </c>
      <c r="K323" s="97" t="s">
        <v>545</v>
      </c>
    </row>
    <row r="324" customFormat="false" ht="15.75" hidden="false" customHeight="true" outlineLevel="0" collapsed="false">
      <c r="A324" s="101"/>
      <c r="B324" s="87" t="n">
        <v>2</v>
      </c>
      <c r="C324" s="48"/>
      <c r="D324" s="49"/>
      <c r="E324" s="49"/>
      <c r="F324" s="49"/>
      <c r="G324" s="49"/>
      <c r="H324" s="49"/>
      <c r="I324" s="98"/>
      <c r="J324" s="91"/>
      <c r="K324" s="97"/>
    </row>
    <row r="325" customFormat="false" ht="71.25" hidden="false" customHeight="true" outlineLevel="0" collapsed="false">
      <c r="A325" s="101"/>
      <c r="B325" s="87" t="n">
        <v>3</v>
      </c>
      <c r="C325" s="48"/>
      <c r="D325" s="49"/>
      <c r="E325" s="49"/>
      <c r="F325" s="49"/>
      <c r="G325" s="49"/>
      <c r="H325" s="49"/>
      <c r="I325" s="98"/>
      <c r="J325" s="91"/>
      <c r="K325" s="97"/>
    </row>
    <row r="326" customFormat="false" ht="19.5" hidden="false" customHeight="false" outlineLevel="0" collapsed="false">
      <c r="A326" s="101"/>
      <c r="B326" s="92" t="n">
        <v>4</v>
      </c>
      <c r="C326" s="48"/>
      <c r="D326" s="84" t="s">
        <v>508</v>
      </c>
      <c r="E326" s="84" t="s">
        <v>508</v>
      </c>
      <c r="F326" s="84"/>
      <c r="G326" s="84"/>
      <c r="H326" s="84"/>
      <c r="I326" s="99"/>
      <c r="J326" s="94"/>
      <c r="K326" s="97"/>
    </row>
    <row r="327" customFormat="false" ht="15.75" hidden="false" customHeight="true" outlineLevel="0" collapsed="false">
      <c r="A327" s="101" t="s">
        <v>509</v>
      </c>
      <c r="B327" s="95" t="n">
        <v>1</v>
      </c>
      <c r="C327" s="48" t="s">
        <v>14</v>
      </c>
      <c r="D327" s="49" t="s">
        <v>510</v>
      </c>
      <c r="E327" s="49" t="s">
        <v>510</v>
      </c>
      <c r="F327" s="49"/>
      <c r="G327" s="49"/>
      <c r="H327" s="49"/>
      <c r="I327" s="98"/>
      <c r="J327" s="96" t="s">
        <v>536</v>
      </c>
      <c r="K327" s="97" t="s">
        <v>546</v>
      </c>
    </row>
    <row r="328" customFormat="false" ht="15.75" hidden="false" customHeight="true" outlineLevel="0" collapsed="false">
      <c r="A328" s="101"/>
      <c r="B328" s="87" t="n">
        <v>2</v>
      </c>
      <c r="C328" s="48"/>
      <c r="D328" s="49"/>
      <c r="E328" s="49"/>
      <c r="F328" s="49"/>
      <c r="G328" s="49"/>
      <c r="H328" s="49"/>
      <c r="I328" s="98"/>
      <c r="J328" s="91"/>
      <c r="K328" s="97"/>
    </row>
    <row r="329" customFormat="false" ht="64.5" hidden="false" customHeight="true" outlineLevel="0" collapsed="false">
      <c r="A329" s="101"/>
      <c r="B329" s="87" t="n">
        <v>3</v>
      </c>
      <c r="C329" s="48"/>
      <c r="D329" s="49"/>
      <c r="E329" s="49"/>
      <c r="F329" s="49"/>
      <c r="G329" s="49"/>
      <c r="H329" s="49"/>
      <c r="I329" s="98"/>
      <c r="J329" s="91"/>
      <c r="K329" s="97"/>
    </row>
    <row r="330" customFormat="false" ht="19.5" hidden="false" customHeight="false" outlineLevel="0" collapsed="false">
      <c r="A330" s="101"/>
      <c r="B330" s="92" t="n">
        <v>4</v>
      </c>
      <c r="C330" s="48"/>
      <c r="D330" s="84" t="s">
        <v>508</v>
      </c>
      <c r="E330" s="84" t="s">
        <v>508</v>
      </c>
      <c r="F330" s="84"/>
      <c r="G330" s="84"/>
      <c r="H330" s="84"/>
      <c r="I330" s="99"/>
      <c r="J330" s="94"/>
      <c r="K330" s="97"/>
    </row>
    <row r="331" customFormat="false" ht="15.75" hidden="false" customHeight="true" outlineLevel="0" collapsed="false">
      <c r="A331" s="43" t="s">
        <v>513</v>
      </c>
      <c r="B331" s="95" t="n">
        <v>1</v>
      </c>
      <c r="C331" s="48" t="s">
        <v>10</v>
      </c>
      <c r="D331" s="98"/>
      <c r="E331" s="98"/>
      <c r="F331" s="98"/>
      <c r="G331" s="98"/>
      <c r="H331" s="98"/>
      <c r="I331" s="98"/>
      <c r="J331" s="50" t="s">
        <v>516</v>
      </c>
      <c r="K331" s="51" t="s">
        <v>547</v>
      </c>
    </row>
    <row r="332" customFormat="false" ht="15.75" hidden="false" customHeight="true" outlineLevel="0" collapsed="false">
      <c r="A332" s="43"/>
      <c r="B332" s="87" t="n">
        <v>2</v>
      </c>
      <c r="C332" s="48"/>
      <c r="D332" s="98"/>
      <c r="E332" s="98"/>
      <c r="F332" s="98"/>
      <c r="G332" s="98"/>
      <c r="H332" s="98"/>
      <c r="I332" s="98"/>
      <c r="J332" s="53"/>
      <c r="K332" s="51"/>
    </row>
    <row r="333" customFormat="false" ht="64.5" hidden="false" customHeight="true" outlineLevel="0" collapsed="false">
      <c r="A333" s="43"/>
      <c r="B333" s="87" t="n">
        <v>3</v>
      </c>
      <c r="C333" s="48"/>
      <c r="D333" s="98"/>
      <c r="E333" s="98"/>
      <c r="F333" s="98"/>
      <c r="G333" s="98"/>
      <c r="H333" s="98"/>
      <c r="I333" s="98"/>
      <c r="J333" s="53"/>
      <c r="K333" s="51"/>
    </row>
    <row r="334" customFormat="false" ht="19.5" hidden="false" customHeight="false" outlineLevel="0" collapsed="false">
      <c r="A334" s="43"/>
      <c r="B334" s="54" t="n">
        <v>4</v>
      </c>
      <c r="C334" s="48"/>
      <c r="D334" s="93"/>
      <c r="E334" s="93"/>
      <c r="F334" s="93"/>
      <c r="G334" s="93"/>
      <c r="H334" s="93"/>
      <c r="I334" s="93"/>
      <c r="J334" s="56"/>
      <c r="K334" s="51"/>
    </row>
    <row r="335" customFormat="false" ht="15.75" hidden="false" customHeight="false" outlineLevel="0" collapsed="false">
      <c r="A335" s="57" t="s">
        <v>548</v>
      </c>
      <c r="B335" s="58"/>
      <c r="C335" s="58"/>
      <c r="D335" s="58"/>
      <c r="E335" s="41"/>
      <c r="F335" s="58"/>
      <c r="G335" s="41"/>
      <c r="H335" s="41"/>
      <c r="I335" s="59" t="s">
        <v>370</v>
      </c>
      <c r="J335" s="59"/>
      <c r="K335" s="59"/>
      <c r="L335" s="59"/>
    </row>
    <row r="336" customFormat="false" ht="15.75" hidden="false" customHeight="false" outlineLevel="0" collapsed="false">
      <c r="A336" s="60"/>
      <c r="B336" s="61" t="s">
        <v>373</v>
      </c>
      <c r="C336" s="41"/>
      <c r="D336" s="41"/>
      <c r="E336" s="27"/>
      <c r="F336" s="41"/>
      <c r="G336" s="27"/>
      <c r="H336" s="27"/>
      <c r="I336" s="41"/>
      <c r="J336" s="41"/>
      <c r="K336" s="41"/>
      <c r="L336" s="41"/>
    </row>
    <row r="338" customFormat="false" ht="31.5" hidden="false" customHeight="true" outlineLevel="0" collapsed="false">
      <c r="I338" s="59" t="s">
        <v>22</v>
      </c>
      <c r="J338" s="59"/>
      <c r="K338" s="59"/>
    </row>
    <row r="339" customFormat="false" ht="44.25" hidden="false" customHeight="true" outlineLevel="0" collapsed="false">
      <c r="A339" s="39" t="s">
        <v>558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32.25" hidden="false" customHeight="false" outlineLevel="0" collapsed="false">
      <c r="A340" s="43" t="s">
        <v>342</v>
      </c>
      <c r="B340" s="44" t="s">
        <v>343</v>
      </c>
      <c r="C340" s="44" t="s">
        <v>3</v>
      </c>
      <c r="D340" s="45" t="s">
        <v>456</v>
      </c>
      <c r="E340" s="45" t="s">
        <v>457</v>
      </c>
      <c r="F340" s="45" t="s">
        <v>458</v>
      </c>
      <c r="G340" s="45" t="s">
        <v>459</v>
      </c>
      <c r="H340" s="45" t="s">
        <v>460</v>
      </c>
      <c r="I340" s="45" t="s">
        <v>461</v>
      </c>
      <c r="J340" s="44" t="s">
        <v>349</v>
      </c>
      <c r="K340" s="46" t="s">
        <v>350</v>
      </c>
    </row>
    <row r="341" customFormat="false" ht="15.75" hidden="false" customHeight="true" outlineLevel="0" collapsed="false">
      <c r="A341" s="101" t="s">
        <v>489</v>
      </c>
      <c r="B341" s="87" t="n">
        <v>1</v>
      </c>
      <c r="C341" s="48" t="s">
        <v>14</v>
      </c>
      <c r="D341" s="73" t="s">
        <v>553</v>
      </c>
      <c r="E341" s="73" t="s">
        <v>553</v>
      </c>
      <c r="F341" s="73" t="s">
        <v>553</v>
      </c>
      <c r="G341" s="73" t="s">
        <v>553</v>
      </c>
      <c r="H341" s="73" t="s">
        <v>553</v>
      </c>
      <c r="I341" s="98"/>
      <c r="J341" s="89" t="s">
        <v>492</v>
      </c>
      <c r="K341" s="97" t="s">
        <v>539</v>
      </c>
    </row>
    <row r="342" customFormat="false" ht="15.75" hidden="false" customHeight="true" outlineLevel="0" collapsed="false">
      <c r="A342" s="101"/>
      <c r="B342" s="87" t="n">
        <v>2</v>
      </c>
      <c r="C342" s="48"/>
      <c r="D342" s="73"/>
      <c r="E342" s="73"/>
      <c r="F342" s="73"/>
      <c r="G342" s="73"/>
      <c r="H342" s="73"/>
      <c r="I342" s="98"/>
      <c r="J342" s="91"/>
      <c r="K342" s="97"/>
    </row>
    <row r="343" customFormat="false" ht="66" hidden="false" customHeight="true" outlineLevel="0" collapsed="false">
      <c r="A343" s="101"/>
      <c r="B343" s="87" t="n">
        <v>3</v>
      </c>
      <c r="C343" s="48"/>
      <c r="D343" s="73"/>
      <c r="E343" s="73"/>
      <c r="F343" s="73"/>
      <c r="G343" s="73"/>
      <c r="H343" s="73"/>
      <c r="I343" s="98"/>
      <c r="J343" s="91"/>
      <c r="K343" s="97"/>
    </row>
    <row r="344" customFormat="false" ht="19.5" hidden="false" customHeight="false" outlineLevel="0" collapsed="false">
      <c r="A344" s="101"/>
      <c r="B344" s="92" t="n">
        <v>4</v>
      </c>
      <c r="C344" s="48"/>
      <c r="D344" s="76" t="s">
        <v>554</v>
      </c>
      <c r="E344" s="76" t="s">
        <v>554</v>
      </c>
      <c r="F344" s="76" t="s">
        <v>554</v>
      </c>
      <c r="G344" s="76" t="s">
        <v>554</v>
      </c>
      <c r="H344" s="76" t="s">
        <v>554</v>
      </c>
      <c r="I344" s="93"/>
      <c r="J344" s="94"/>
      <c r="K344" s="97"/>
    </row>
    <row r="345" customFormat="false" ht="15.75" hidden="false" customHeight="true" outlineLevel="0" collapsed="false">
      <c r="A345" s="101" t="s">
        <v>495</v>
      </c>
      <c r="B345" s="95" t="n">
        <v>1</v>
      </c>
      <c r="C345" s="48" t="s">
        <v>10</v>
      </c>
      <c r="D345" s="73" t="s">
        <v>553</v>
      </c>
      <c r="E345" s="73" t="s">
        <v>553</v>
      </c>
      <c r="F345" s="73" t="s">
        <v>553</v>
      </c>
      <c r="G345" s="73" t="s">
        <v>553</v>
      </c>
      <c r="H345" s="73" t="s">
        <v>553</v>
      </c>
      <c r="I345" s="98"/>
      <c r="J345" s="96" t="s">
        <v>496</v>
      </c>
      <c r="K345" s="97" t="s">
        <v>540</v>
      </c>
    </row>
    <row r="346" customFormat="false" ht="15.75" hidden="false" customHeight="true" outlineLevel="0" collapsed="false">
      <c r="A346" s="101"/>
      <c r="B346" s="87" t="n">
        <v>2</v>
      </c>
      <c r="C346" s="48"/>
      <c r="D346" s="73"/>
      <c r="E346" s="73"/>
      <c r="F346" s="73"/>
      <c r="G346" s="73"/>
      <c r="H346" s="73"/>
      <c r="I346" s="98"/>
      <c r="J346" s="91"/>
      <c r="K346" s="97"/>
    </row>
    <row r="347" customFormat="false" ht="66" hidden="false" customHeight="true" outlineLevel="0" collapsed="false">
      <c r="A347" s="101"/>
      <c r="B347" s="87" t="n">
        <v>3</v>
      </c>
      <c r="C347" s="48"/>
      <c r="D347" s="73"/>
      <c r="E347" s="73"/>
      <c r="F347" s="73"/>
      <c r="G347" s="73"/>
      <c r="H347" s="73"/>
      <c r="I347" s="98"/>
      <c r="J347" s="91"/>
      <c r="K347" s="97"/>
    </row>
    <row r="348" customFormat="false" ht="19.5" hidden="false" customHeight="false" outlineLevel="0" collapsed="false">
      <c r="A348" s="101"/>
      <c r="B348" s="92" t="n">
        <v>4</v>
      </c>
      <c r="C348" s="48"/>
      <c r="D348" s="76" t="s">
        <v>554</v>
      </c>
      <c r="E348" s="76" t="s">
        <v>554</v>
      </c>
      <c r="F348" s="76" t="s">
        <v>554</v>
      </c>
      <c r="G348" s="76" t="s">
        <v>554</v>
      </c>
      <c r="H348" s="76" t="s">
        <v>554</v>
      </c>
      <c r="I348" s="93"/>
      <c r="J348" s="94"/>
      <c r="K348" s="97"/>
    </row>
    <row r="349" customFormat="false" ht="15.75" hidden="false" customHeight="true" outlineLevel="0" collapsed="false">
      <c r="A349" s="101" t="s">
        <v>498</v>
      </c>
      <c r="B349" s="95" t="n">
        <v>1</v>
      </c>
      <c r="C349" s="48" t="s">
        <v>10</v>
      </c>
      <c r="D349" s="49" t="s">
        <v>550</v>
      </c>
      <c r="E349" s="49" t="s">
        <v>550</v>
      </c>
      <c r="F349" s="49" t="s">
        <v>550</v>
      </c>
      <c r="G349" s="49" t="s">
        <v>550</v>
      </c>
      <c r="H349" s="49" t="s">
        <v>550</v>
      </c>
      <c r="I349" s="98"/>
      <c r="J349" s="96" t="s">
        <v>501</v>
      </c>
      <c r="K349" s="97" t="s">
        <v>543</v>
      </c>
    </row>
    <row r="350" customFormat="false" ht="15.75" hidden="false" customHeight="true" outlineLevel="0" collapsed="false">
      <c r="A350" s="101"/>
      <c r="B350" s="87" t="n">
        <v>2</v>
      </c>
      <c r="C350" s="48"/>
      <c r="D350" s="49"/>
      <c r="E350" s="49"/>
      <c r="F350" s="49"/>
      <c r="G350" s="49"/>
      <c r="H350" s="49"/>
      <c r="I350" s="98"/>
      <c r="J350" s="91"/>
      <c r="K350" s="97"/>
    </row>
    <row r="351" customFormat="false" ht="65.25" hidden="false" customHeight="true" outlineLevel="0" collapsed="false">
      <c r="A351" s="101"/>
      <c r="B351" s="87" t="n">
        <v>3</v>
      </c>
      <c r="C351" s="48"/>
      <c r="D351" s="49"/>
      <c r="E351" s="49"/>
      <c r="F351" s="49"/>
      <c r="G351" s="49"/>
      <c r="H351" s="49"/>
      <c r="I351" s="98"/>
      <c r="J351" s="91"/>
      <c r="K351" s="97"/>
    </row>
    <row r="352" customFormat="false" ht="19.5" hidden="false" customHeight="false" outlineLevel="0" collapsed="false">
      <c r="A352" s="101"/>
      <c r="B352" s="92" t="n">
        <v>4</v>
      </c>
      <c r="C352" s="48"/>
      <c r="D352" s="76" t="s">
        <v>532</v>
      </c>
      <c r="E352" s="76" t="s">
        <v>532</v>
      </c>
      <c r="F352" s="76" t="s">
        <v>532</v>
      </c>
      <c r="G352" s="76" t="s">
        <v>532</v>
      </c>
      <c r="H352" s="76" t="s">
        <v>532</v>
      </c>
      <c r="I352" s="99"/>
      <c r="J352" s="94"/>
      <c r="K352" s="97"/>
    </row>
    <row r="353" customFormat="false" ht="15.75" hidden="false" customHeight="true" outlineLevel="0" collapsed="false">
      <c r="A353" s="101" t="s">
        <v>504</v>
      </c>
      <c r="B353" s="95" t="n">
        <v>1</v>
      </c>
      <c r="C353" s="48" t="s">
        <v>10</v>
      </c>
      <c r="D353" s="49" t="s">
        <v>510</v>
      </c>
      <c r="E353" s="49" t="s">
        <v>510</v>
      </c>
      <c r="F353" s="49" t="s">
        <v>510</v>
      </c>
      <c r="G353" s="49" t="s">
        <v>510</v>
      </c>
      <c r="H353" s="49" t="s">
        <v>510</v>
      </c>
      <c r="I353" s="98"/>
      <c r="J353" s="96" t="s">
        <v>506</v>
      </c>
      <c r="K353" s="97" t="s">
        <v>545</v>
      </c>
    </row>
    <row r="354" customFormat="false" ht="15.75" hidden="false" customHeight="true" outlineLevel="0" collapsed="false">
      <c r="A354" s="101"/>
      <c r="B354" s="87" t="n">
        <v>2</v>
      </c>
      <c r="C354" s="48"/>
      <c r="D354" s="49"/>
      <c r="E354" s="49"/>
      <c r="F354" s="49"/>
      <c r="G354" s="49"/>
      <c r="H354" s="49"/>
      <c r="I354" s="98"/>
      <c r="J354" s="91"/>
      <c r="K354" s="97"/>
    </row>
    <row r="355" customFormat="false" ht="75.75" hidden="false" customHeight="true" outlineLevel="0" collapsed="false">
      <c r="A355" s="101"/>
      <c r="B355" s="87" t="n">
        <v>3</v>
      </c>
      <c r="C355" s="48"/>
      <c r="D355" s="49"/>
      <c r="E355" s="49"/>
      <c r="F355" s="49"/>
      <c r="G355" s="49"/>
      <c r="H355" s="49"/>
      <c r="I355" s="98"/>
      <c r="J355" s="91"/>
      <c r="K355" s="97"/>
    </row>
    <row r="356" customFormat="false" ht="19.5" hidden="false" customHeight="false" outlineLevel="0" collapsed="false">
      <c r="A356" s="101"/>
      <c r="B356" s="92" t="n">
        <v>4</v>
      </c>
      <c r="C356" s="48"/>
      <c r="D356" s="84" t="s">
        <v>508</v>
      </c>
      <c r="E356" s="84" t="s">
        <v>508</v>
      </c>
      <c r="F356" s="84" t="s">
        <v>508</v>
      </c>
      <c r="G356" s="84" t="s">
        <v>508</v>
      </c>
      <c r="H356" s="84" t="s">
        <v>508</v>
      </c>
      <c r="I356" s="99"/>
      <c r="J356" s="94"/>
      <c r="K356" s="97"/>
    </row>
    <row r="357" customFormat="false" ht="15.75" hidden="false" customHeight="true" outlineLevel="0" collapsed="false">
      <c r="A357" s="101" t="s">
        <v>509</v>
      </c>
      <c r="B357" s="95" t="n">
        <v>1</v>
      </c>
      <c r="C357" s="48" t="s">
        <v>14</v>
      </c>
      <c r="D357" s="49" t="s">
        <v>510</v>
      </c>
      <c r="E357" s="49" t="s">
        <v>510</v>
      </c>
      <c r="F357" s="49" t="s">
        <v>510</v>
      </c>
      <c r="G357" s="49" t="s">
        <v>510</v>
      </c>
      <c r="H357" s="49" t="s">
        <v>510</v>
      </c>
      <c r="I357" s="98"/>
      <c r="J357" s="96" t="s">
        <v>536</v>
      </c>
      <c r="K357" s="97" t="s">
        <v>546</v>
      </c>
    </row>
    <row r="358" customFormat="false" ht="15.75" hidden="false" customHeight="true" outlineLevel="0" collapsed="false">
      <c r="A358" s="101"/>
      <c r="B358" s="87" t="n">
        <v>2</v>
      </c>
      <c r="C358" s="48"/>
      <c r="D358" s="49"/>
      <c r="E358" s="49"/>
      <c r="F358" s="49"/>
      <c r="G358" s="49"/>
      <c r="H358" s="49"/>
      <c r="I358" s="98"/>
      <c r="J358" s="91"/>
      <c r="K358" s="97"/>
    </row>
    <row r="359" customFormat="false" ht="56.25" hidden="false" customHeight="true" outlineLevel="0" collapsed="false">
      <c r="A359" s="101"/>
      <c r="B359" s="87" t="n">
        <v>3</v>
      </c>
      <c r="C359" s="48"/>
      <c r="D359" s="49"/>
      <c r="E359" s="49"/>
      <c r="F359" s="49"/>
      <c r="G359" s="49"/>
      <c r="H359" s="49"/>
      <c r="I359" s="98"/>
      <c r="J359" s="91"/>
      <c r="K359" s="97"/>
    </row>
    <row r="360" customFormat="false" ht="19.5" hidden="false" customHeight="false" outlineLevel="0" collapsed="false">
      <c r="A360" s="101"/>
      <c r="B360" s="92" t="n">
        <v>4</v>
      </c>
      <c r="C360" s="48"/>
      <c r="D360" s="84" t="s">
        <v>508</v>
      </c>
      <c r="E360" s="84" t="s">
        <v>508</v>
      </c>
      <c r="F360" s="84" t="s">
        <v>508</v>
      </c>
      <c r="G360" s="84" t="s">
        <v>508</v>
      </c>
      <c r="H360" s="84" t="s">
        <v>508</v>
      </c>
      <c r="I360" s="99"/>
      <c r="J360" s="94"/>
      <c r="K360" s="97"/>
    </row>
    <row r="361" customFormat="false" ht="15.75" hidden="false" customHeight="true" outlineLevel="0" collapsed="false">
      <c r="A361" s="43" t="s">
        <v>513</v>
      </c>
      <c r="B361" s="95" t="n">
        <v>1</v>
      </c>
      <c r="C361" s="48" t="s">
        <v>10</v>
      </c>
      <c r="D361" s="98" t="s">
        <v>462</v>
      </c>
      <c r="E361" s="98" t="s">
        <v>462</v>
      </c>
      <c r="F361" s="98" t="s">
        <v>462</v>
      </c>
      <c r="G361" s="98" t="s">
        <v>462</v>
      </c>
      <c r="H361" s="98" t="s">
        <v>462</v>
      </c>
      <c r="I361" s="98"/>
      <c r="J361" s="50" t="s">
        <v>516</v>
      </c>
      <c r="K361" s="51" t="s">
        <v>547</v>
      </c>
    </row>
    <row r="362" customFormat="false" ht="15.75" hidden="false" customHeight="true" outlineLevel="0" collapsed="false">
      <c r="A362" s="43"/>
      <c r="B362" s="87" t="n">
        <v>2</v>
      </c>
      <c r="C362" s="48"/>
      <c r="D362" s="98"/>
      <c r="E362" s="98"/>
      <c r="F362" s="98"/>
      <c r="G362" s="98"/>
      <c r="H362" s="98"/>
      <c r="I362" s="98"/>
      <c r="J362" s="53"/>
      <c r="K362" s="51"/>
    </row>
    <row r="363" customFormat="false" ht="66.75" hidden="false" customHeight="true" outlineLevel="0" collapsed="false">
      <c r="A363" s="43"/>
      <c r="B363" s="87" t="n">
        <v>3</v>
      </c>
      <c r="C363" s="48"/>
      <c r="D363" s="98"/>
      <c r="E363" s="98"/>
      <c r="F363" s="98"/>
      <c r="G363" s="98"/>
      <c r="H363" s="98"/>
      <c r="I363" s="98"/>
      <c r="J363" s="53"/>
      <c r="K363" s="51"/>
    </row>
    <row r="364" customFormat="false" ht="19.5" hidden="false" customHeight="false" outlineLevel="0" collapsed="false">
      <c r="A364" s="43"/>
      <c r="B364" s="54" t="n">
        <v>4</v>
      </c>
      <c r="C364" s="48"/>
      <c r="D364" s="93" t="s">
        <v>447</v>
      </c>
      <c r="E364" s="93" t="s">
        <v>447</v>
      </c>
      <c r="F364" s="93" t="s">
        <v>447</v>
      </c>
      <c r="G364" s="93" t="s">
        <v>447</v>
      </c>
      <c r="H364" s="93" t="s">
        <v>447</v>
      </c>
      <c r="I364" s="93"/>
      <c r="J364" s="56"/>
      <c r="K364" s="51"/>
    </row>
    <row r="365" customFormat="false" ht="15.75" hidden="false" customHeight="false" outlineLevel="0" collapsed="false">
      <c r="A365" s="57" t="s">
        <v>548</v>
      </c>
      <c r="B365" s="58"/>
      <c r="C365" s="58"/>
      <c r="D365" s="58"/>
      <c r="E365" s="41"/>
      <c r="F365" s="58"/>
      <c r="G365" s="41"/>
      <c r="H365" s="41"/>
      <c r="I365" s="102" t="s">
        <v>370</v>
      </c>
      <c r="J365" s="102"/>
      <c r="K365" s="102"/>
      <c r="L365" s="59"/>
    </row>
    <row r="366" customFormat="false" ht="15.75" hidden="false" customHeight="false" outlineLevel="0" collapsed="false">
      <c r="A366" s="60"/>
      <c r="B366" s="61" t="s">
        <v>373</v>
      </c>
      <c r="C366" s="41"/>
      <c r="D366" s="41"/>
      <c r="E366" s="27"/>
      <c r="F366" s="41"/>
      <c r="G366" s="27"/>
      <c r="H366" s="27"/>
      <c r="I366" s="41"/>
      <c r="J366" s="41"/>
      <c r="K366" s="41"/>
      <c r="L366" s="41"/>
    </row>
    <row r="368" customFormat="false" ht="15.75" hidden="false" customHeight="false" outlineLevel="0" collapsed="false">
      <c r="I368" s="59" t="s">
        <v>22</v>
      </c>
      <c r="J368" s="59"/>
      <c r="K368" s="59"/>
    </row>
    <row r="369" customFormat="false" ht="45.75" hidden="false" customHeight="true" outlineLevel="0" collapsed="false">
      <c r="A369" s="39" t="s">
        <v>559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32.25" hidden="false" customHeight="false" outlineLevel="0" collapsed="false">
      <c r="A370" s="43" t="s">
        <v>342</v>
      </c>
      <c r="B370" s="44" t="s">
        <v>343</v>
      </c>
      <c r="C370" s="44" t="s">
        <v>3</v>
      </c>
      <c r="D370" s="45" t="s">
        <v>464</v>
      </c>
      <c r="E370" s="45" t="s">
        <v>465</v>
      </c>
      <c r="F370" s="45" t="s">
        <v>466</v>
      </c>
      <c r="G370" s="45" t="s">
        <v>467</v>
      </c>
      <c r="H370" s="45" t="s">
        <v>468</v>
      </c>
      <c r="I370" s="44" t="s">
        <v>349</v>
      </c>
      <c r="J370" s="46" t="s">
        <v>350</v>
      </c>
    </row>
    <row r="371" customFormat="false" ht="15.75" hidden="false" customHeight="true" outlineLevel="0" collapsed="false">
      <c r="A371" s="101" t="s">
        <v>489</v>
      </c>
      <c r="B371" s="87" t="n">
        <v>1</v>
      </c>
      <c r="C371" s="48" t="s">
        <v>14</v>
      </c>
      <c r="D371" s="73"/>
      <c r="E371" s="73" t="s">
        <v>553</v>
      </c>
      <c r="F371" s="73" t="s">
        <v>553</v>
      </c>
      <c r="G371" s="73" t="s">
        <v>553</v>
      </c>
      <c r="H371" s="73" t="s">
        <v>553</v>
      </c>
      <c r="I371" s="89" t="s">
        <v>492</v>
      </c>
      <c r="J371" s="97" t="s">
        <v>539</v>
      </c>
    </row>
    <row r="372" customFormat="false" ht="15.75" hidden="false" customHeight="true" outlineLevel="0" collapsed="false">
      <c r="A372" s="101"/>
      <c r="B372" s="87" t="n">
        <v>2</v>
      </c>
      <c r="C372" s="48"/>
      <c r="D372" s="73"/>
      <c r="E372" s="73"/>
      <c r="F372" s="73"/>
      <c r="G372" s="73"/>
      <c r="H372" s="73"/>
      <c r="I372" s="91"/>
      <c r="J372" s="97"/>
    </row>
    <row r="373" customFormat="false" ht="66" hidden="false" customHeight="true" outlineLevel="0" collapsed="false">
      <c r="A373" s="101"/>
      <c r="B373" s="87" t="n">
        <v>3</v>
      </c>
      <c r="C373" s="48"/>
      <c r="D373" s="73"/>
      <c r="E373" s="73"/>
      <c r="F373" s="73"/>
      <c r="G373" s="73"/>
      <c r="H373" s="73"/>
      <c r="I373" s="91"/>
      <c r="J373" s="97"/>
    </row>
    <row r="374" customFormat="false" ht="19.5" hidden="false" customHeight="false" outlineLevel="0" collapsed="false">
      <c r="A374" s="101"/>
      <c r="B374" s="92" t="n">
        <v>4</v>
      </c>
      <c r="C374" s="48"/>
      <c r="D374" s="76"/>
      <c r="E374" s="76" t="s">
        <v>554</v>
      </c>
      <c r="F374" s="76" t="s">
        <v>554</v>
      </c>
      <c r="G374" s="76" t="s">
        <v>554</v>
      </c>
      <c r="H374" s="76" t="s">
        <v>554</v>
      </c>
      <c r="I374" s="94"/>
      <c r="J374" s="97"/>
    </row>
    <row r="375" customFormat="false" ht="15.75" hidden="false" customHeight="true" outlineLevel="0" collapsed="false">
      <c r="A375" s="101" t="s">
        <v>495</v>
      </c>
      <c r="B375" s="95" t="n">
        <v>1</v>
      </c>
      <c r="C375" s="48" t="s">
        <v>10</v>
      </c>
      <c r="D375" s="73"/>
      <c r="E375" s="73" t="s">
        <v>553</v>
      </c>
      <c r="F375" s="73" t="s">
        <v>553</v>
      </c>
      <c r="G375" s="73" t="s">
        <v>553</v>
      </c>
      <c r="H375" s="73" t="s">
        <v>553</v>
      </c>
      <c r="I375" s="96" t="s">
        <v>496</v>
      </c>
      <c r="J375" s="97" t="s">
        <v>540</v>
      </c>
    </row>
    <row r="376" customFormat="false" ht="15.75" hidden="false" customHeight="true" outlineLevel="0" collapsed="false">
      <c r="A376" s="101"/>
      <c r="B376" s="87" t="n">
        <v>2</v>
      </c>
      <c r="C376" s="48"/>
      <c r="D376" s="73"/>
      <c r="E376" s="73"/>
      <c r="F376" s="73"/>
      <c r="G376" s="73"/>
      <c r="H376" s="73"/>
      <c r="I376" s="91"/>
      <c r="J376" s="97"/>
    </row>
    <row r="377" customFormat="false" ht="66.75" hidden="false" customHeight="true" outlineLevel="0" collapsed="false">
      <c r="A377" s="101"/>
      <c r="B377" s="87" t="n">
        <v>3</v>
      </c>
      <c r="C377" s="48"/>
      <c r="D377" s="73"/>
      <c r="E377" s="73"/>
      <c r="F377" s="73"/>
      <c r="G377" s="73"/>
      <c r="H377" s="73"/>
      <c r="I377" s="91"/>
      <c r="J377" s="97"/>
    </row>
    <row r="378" customFormat="false" ht="19.5" hidden="false" customHeight="false" outlineLevel="0" collapsed="false">
      <c r="A378" s="101"/>
      <c r="B378" s="92" t="n">
        <v>4</v>
      </c>
      <c r="C378" s="48"/>
      <c r="D378" s="76"/>
      <c r="E378" s="76" t="s">
        <v>554</v>
      </c>
      <c r="F378" s="76" t="s">
        <v>554</v>
      </c>
      <c r="G378" s="76" t="s">
        <v>554</v>
      </c>
      <c r="H378" s="76" t="s">
        <v>554</v>
      </c>
      <c r="I378" s="94"/>
      <c r="J378" s="97"/>
    </row>
    <row r="379" customFormat="false" ht="15.75" hidden="false" customHeight="true" outlineLevel="0" collapsed="false">
      <c r="A379" s="101" t="s">
        <v>498</v>
      </c>
      <c r="B379" s="95" t="n">
        <v>1</v>
      </c>
      <c r="C379" s="48" t="s">
        <v>10</v>
      </c>
      <c r="D379" s="49" t="s">
        <v>550</v>
      </c>
      <c r="E379" s="49" t="s">
        <v>550</v>
      </c>
      <c r="F379" s="49" t="s">
        <v>550</v>
      </c>
      <c r="G379" s="49" t="s">
        <v>550</v>
      </c>
      <c r="H379" s="49" t="s">
        <v>550</v>
      </c>
      <c r="I379" s="96" t="s">
        <v>501</v>
      </c>
      <c r="J379" s="97" t="s">
        <v>543</v>
      </c>
    </row>
    <row r="380" customFormat="false" ht="15.75" hidden="false" customHeight="true" outlineLevel="0" collapsed="false">
      <c r="A380" s="101"/>
      <c r="B380" s="87" t="n">
        <v>2</v>
      </c>
      <c r="C380" s="48"/>
      <c r="D380" s="49"/>
      <c r="E380" s="49"/>
      <c r="F380" s="49"/>
      <c r="G380" s="49"/>
      <c r="H380" s="49"/>
      <c r="I380" s="91"/>
      <c r="J380" s="97"/>
    </row>
    <row r="381" customFormat="false" ht="66.75" hidden="false" customHeight="true" outlineLevel="0" collapsed="false">
      <c r="A381" s="101"/>
      <c r="B381" s="87" t="n">
        <v>3</v>
      </c>
      <c r="C381" s="48"/>
      <c r="D381" s="49"/>
      <c r="E381" s="49"/>
      <c r="F381" s="49"/>
      <c r="G381" s="49"/>
      <c r="H381" s="49"/>
      <c r="I381" s="91"/>
      <c r="J381" s="97"/>
    </row>
    <row r="382" customFormat="false" ht="19.5" hidden="false" customHeight="false" outlineLevel="0" collapsed="false">
      <c r="A382" s="101"/>
      <c r="B382" s="92" t="n">
        <v>4</v>
      </c>
      <c r="C382" s="48"/>
      <c r="D382" s="76" t="s">
        <v>532</v>
      </c>
      <c r="E382" s="76" t="s">
        <v>532</v>
      </c>
      <c r="F382" s="76" t="s">
        <v>532</v>
      </c>
      <c r="G382" s="76" t="s">
        <v>532</v>
      </c>
      <c r="H382" s="76" t="s">
        <v>532</v>
      </c>
      <c r="I382" s="94"/>
      <c r="J382" s="97"/>
    </row>
    <row r="383" customFormat="false" ht="15.75" hidden="false" customHeight="true" outlineLevel="0" collapsed="false">
      <c r="A383" s="101" t="s">
        <v>504</v>
      </c>
      <c r="B383" s="95" t="n">
        <v>1</v>
      </c>
      <c r="C383" s="48" t="s">
        <v>10</v>
      </c>
      <c r="D383" s="49" t="s">
        <v>510</v>
      </c>
      <c r="E383" s="49" t="s">
        <v>510</v>
      </c>
      <c r="F383" s="49" t="s">
        <v>510</v>
      </c>
      <c r="G383" s="49" t="s">
        <v>510</v>
      </c>
      <c r="H383" s="49" t="s">
        <v>510</v>
      </c>
      <c r="I383" s="96" t="s">
        <v>506</v>
      </c>
      <c r="J383" s="97" t="s">
        <v>545</v>
      </c>
    </row>
    <row r="384" customFormat="false" ht="15.75" hidden="false" customHeight="true" outlineLevel="0" collapsed="false">
      <c r="A384" s="101"/>
      <c r="B384" s="87" t="n">
        <v>2</v>
      </c>
      <c r="C384" s="48"/>
      <c r="D384" s="49"/>
      <c r="E384" s="49"/>
      <c r="F384" s="49"/>
      <c r="G384" s="49"/>
      <c r="H384" s="49"/>
      <c r="I384" s="91"/>
      <c r="J384" s="97"/>
    </row>
    <row r="385" customFormat="false" ht="74.25" hidden="false" customHeight="true" outlineLevel="0" collapsed="false">
      <c r="A385" s="101"/>
      <c r="B385" s="87" t="n">
        <v>3</v>
      </c>
      <c r="C385" s="48"/>
      <c r="D385" s="49"/>
      <c r="E385" s="49"/>
      <c r="F385" s="49"/>
      <c r="G385" s="49"/>
      <c r="H385" s="49"/>
      <c r="I385" s="91"/>
      <c r="J385" s="97"/>
    </row>
    <row r="386" customFormat="false" ht="19.5" hidden="false" customHeight="false" outlineLevel="0" collapsed="false">
      <c r="A386" s="101"/>
      <c r="B386" s="92" t="n">
        <v>4</v>
      </c>
      <c r="C386" s="48"/>
      <c r="D386" s="84" t="s">
        <v>508</v>
      </c>
      <c r="E386" s="84" t="s">
        <v>508</v>
      </c>
      <c r="F386" s="84" t="s">
        <v>508</v>
      </c>
      <c r="G386" s="84" t="s">
        <v>508</v>
      </c>
      <c r="H386" s="84" t="s">
        <v>508</v>
      </c>
      <c r="I386" s="94"/>
      <c r="J386" s="97"/>
    </row>
    <row r="387" customFormat="false" ht="15.75" hidden="false" customHeight="true" outlineLevel="0" collapsed="false">
      <c r="A387" s="101" t="s">
        <v>509</v>
      </c>
      <c r="B387" s="95" t="n">
        <v>1</v>
      </c>
      <c r="C387" s="48" t="s">
        <v>14</v>
      </c>
      <c r="D387" s="49" t="s">
        <v>510</v>
      </c>
      <c r="E387" s="49" t="s">
        <v>510</v>
      </c>
      <c r="F387" s="49" t="s">
        <v>510</v>
      </c>
      <c r="G387" s="49" t="s">
        <v>510</v>
      </c>
      <c r="H387" s="49" t="s">
        <v>510</v>
      </c>
      <c r="I387" s="96" t="s">
        <v>536</v>
      </c>
      <c r="J387" s="97" t="s">
        <v>546</v>
      </c>
    </row>
    <row r="388" customFormat="false" ht="15.75" hidden="false" customHeight="true" outlineLevel="0" collapsed="false">
      <c r="A388" s="101"/>
      <c r="B388" s="87" t="n">
        <v>2</v>
      </c>
      <c r="C388" s="48"/>
      <c r="D388" s="49"/>
      <c r="E388" s="49"/>
      <c r="F388" s="49"/>
      <c r="G388" s="49"/>
      <c r="H388" s="49"/>
      <c r="I388" s="91"/>
      <c r="J388" s="97"/>
    </row>
    <row r="389" customFormat="false" ht="66.75" hidden="false" customHeight="true" outlineLevel="0" collapsed="false">
      <c r="A389" s="101"/>
      <c r="B389" s="87" t="n">
        <v>3</v>
      </c>
      <c r="C389" s="48"/>
      <c r="D389" s="49"/>
      <c r="E389" s="49"/>
      <c r="F389" s="49"/>
      <c r="G389" s="49"/>
      <c r="H389" s="49"/>
      <c r="I389" s="91"/>
      <c r="J389" s="97"/>
    </row>
    <row r="390" customFormat="false" ht="19.5" hidden="false" customHeight="false" outlineLevel="0" collapsed="false">
      <c r="A390" s="101"/>
      <c r="B390" s="92" t="n">
        <v>4</v>
      </c>
      <c r="C390" s="48"/>
      <c r="D390" s="84" t="s">
        <v>508</v>
      </c>
      <c r="E390" s="84" t="s">
        <v>508</v>
      </c>
      <c r="F390" s="84" t="s">
        <v>508</v>
      </c>
      <c r="G390" s="84" t="s">
        <v>508</v>
      </c>
      <c r="H390" s="84" t="s">
        <v>508</v>
      </c>
      <c r="I390" s="94"/>
      <c r="J390" s="97"/>
    </row>
    <row r="391" customFormat="false" ht="15.75" hidden="false" customHeight="true" outlineLevel="0" collapsed="false">
      <c r="A391" s="43" t="s">
        <v>513</v>
      </c>
      <c r="B391" s="95" t="n">
        <v>1</v>
      </c>
      <c r="C391" s="48" t="s">
        <v>10</v>
      </c>
      <c r="D391" s="98"/>
      <c r="E391" s="98" t="s">
        <v>462</v>
      </c>
      <c r="F391" s="98" t="s">
        <v>462</v>
      </c>
      <c r="G391" s="98" t="s">
        <v>462</v>
      </c>
      <c r="H391" s="98" t="s">
        <v>462</v>
      </c>
      <c r="I391" s="50" t="s">
        <v>516</v>
      </c>
      <c r="J391" s="97" t="s">
        <v>547</v>
      </c>
    </row>
    <row r="392" customFormat="false" ht="15.75" hidden="false" customHeight="true" outlineLevel="0" collapsed="false">
      <c r="A392" s="43"/>
      <c r="B392" s="87" t="n">
        <v>2</v>
      </c>
      <c r="C392" s="48"/>
      <c r="D392" s="98"/>
      <c r="E392" s="98"/>
      <c r="F392" s="98"/>
      <c r="G392" s="98"/>
      <c r="H392" s="98"/>
      <c r="I392" s="53"/>
      <c r="J392" s="97"/>
    </row>
    <row r="393" customFormat="false" ht="68.25" hidden="false" customHeight="true" outlineLevel="0" collapsed="false">
      <c r="A393" s="43"/>
      <c r="B393" s="87" t="n">
        <v>3</v>
      </c>
      <c r="C393" s="48"/>
      <c r="D393" s="98"/>
      <c r="E393" s="98"/>
      <c r="F393" s="98"/>
      <c r="G393" s="98"/>
      <c r="H393" s="98"/>
      <c r="I393" s="53"/>
      <c r="J393" s="97"/>
    </row>
    <row r="394" customFormat="false" ht="19.5" hidden="false" customHeight="false" outlineLevel="0" collapsed="false">
      <c r="A394" s="43"/>
      <c r="B394" s="54" t="n">
        <v>4</v>
      </c>
      <c r="C394" s="48"/>
      <c r="D394" s="93"/>
      <c r="E394" s="93" t="s">
        <v>447</v>
      </c>
      <c r="F394" s="93" t="s">
        <v>447</v>
      </c>
      <c r="G394" s="93" t="s">
        <v>447</v>
      </c>
      <c r="H394" s="93" t="s">
        <v>447</v>
      </c>
      <c r="I394" s="56"/>
      <c r="J394" s="97"/>
      <c r="K394" s="27"/>
    </row>
    <row r="395" customFormat="false" ht="15.75" hidden="false" customHeight="false" outlineLevel="0" collapsed="false">
      <c r="A395" s="57" t="s">
        <v>548</v>
      </c>
      <c r="B395" s="58"/>
      <c r="C395" s="58"/>
      <c r="D395" s="58"/>
      <c r="E395" s="41"/>
      <c r="F395" s="58"/>
      <c r="G395" s="41"/>
      <c r="H395" s="41"/>
      <c r="I395" s="79" t="s">
        <v>370</v>
      </c>
      <c r="J395" s="79"/>
      <c r="K395" s="79"/>
      <c r="L395" s="59"/>
    </row>
    <row r="396" customFormat="false" ht="15.75" hidden="false" customHeight="false" outlineLevel="0" collapsed="false">
      <c r="A396" s="60"/>
      <c r="B396" s="61" t="s">
        <v>373</v>
      </c>
      <c r="C396" s="41"/>
      <c r="D396" s="41"/>
      <c r="E396" s="27"/>
      <c r="F396" s="41"/>
      <c r="G396" s="27"/>
      <c r="H396" s="27"/>
      <c r="I396" s="41"/>
      <c r="J396" s="41"/>
      <c r="K396" s="41"/>
      <c r="L396" s="41"/>
    </row>
    <row r="398" customFormat="false" ht="15.75" hidden="false" customHeight="false" outlineLevel="0" collapsed="false">
      <c r="I398" s="80" t="s">
        <v>22</v>
      </c>
      <c r="J398" s="80"/>
      <c r="K398" s="80"/>
    </row>
    <row r="399" customFormat="false" ht="44.25" hidden="false" customHeight="true" outlineLevel="0" collapsed="false">
      <c r="A399" s="39" t="s">
        <v>560</v>
      </c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32.25" hidden="false" customHeight="false" outlineLevel="0" collapsed="false">
      <c r="A400" s="43" t="s">
        <v>342</v>
      </c>
      <c r="B400" s="44" t="s">
        <v>343</v>
      </c>
      <c r="C400" s="44" t="s">
        <v>3</v>
      </c>
      <c r="D400" s="45" t="s">
        <v>470</v>
      </c>
      <c r="E400" s="45" t="s">
        <v>471</v>
      </c>
      <c r="F400" s="45" t="s">
        <v>472</v>
      </c>
      <c r="G400" s="45" t="s">
        <v>473</v>
      </c>
      <c r="H400" s="45" t="s">
        <v>474</v>
      </c>
      <c r="I400" s="44" t="s">
        <v>349</v>
      </c>
      <c r="J400" s="46" t="s">
        <v>350</v>
      </c>
    </row>
    <row r="401" customFormat="false" ht="15.75" hidden="false" customHeight="true" outlineLevel="0" collapsed="false">
      <c r="A401" s="101" t="s">
        <v>489</v>
      </c>
      <c r="B401" s="87" t="n">
        <v>1</v>
      </c>
      <c r="C401" s="48" t="s">
        <v>14</v>
      </c>
      <c r="D401" s="73"/>
      <c r="E401" s="73" t="s">
        <v>553</v>
      </c>
      <c r="F401" s="73" t="s">
        <v>553</v>
      </c>
      <c r="G401" s="73" t="s">
        <v>553</v>
      </c>
      <c r="H401" s="73" t="s">
        <v>553</v>
      </c>
      <c r="I401" s="89" t="s">
        <v>492</v>
      </c>
      <c r="J401" s="97" t="s">
        <v>539</v>
      </c>
    </row>
    <row r="402" customFormat="false" ht="15.75" hidden="false" customHeight="true" outlineLevel="0" collapsed="false">
      <c r="A402" s="101"/>
      <c r="B402" s="87" t="n">
        <v>2</v>
      </c>
      <c r="C402" s="48"/>
      <c r="D402" s="73"/>
      <c r="E402" s="73"/>
      <c r="F402" s="73"/>
      <c r="G402" s="73"/>
      <c r="H402" s="73"/>
      <c r="I402" s="91"/>
      <c r="J402" s="97"/>
    </row>
    <row r="403" customFormat="false" ht="72" hidden="false" customHeight="true" outlineLevel="0" collapsed="false">
      <c r="A403" s="101"/>
      <c r="B403" s="87" t="n">
        <v>3</v>
      </c>
      <c r="C403" s="48"/>
      <c r="D403" s="73"/>
      <c r="E403" s="73"/>
      <c r="F403" s="73"/>
      <c r="G403" s="73"/>
      <c r="H403" s="73"/>
      <c r="I403" s="91"/>
      <c r="J403" s="97"/>
    </row>
    <row r="404" customFormat="false" ht="19.5" hidden="false" customHeight="false" outlineLevel="0" collapsed="false">
      <c r="A404" s="101"/>
      <c r="B404" s="92" t="n">
        <v>4</v>
      </c>
      <c r="C404" s="48"/>
      <c r="D404" s="76"/>
      <c r="E404" s="76" t="s">
        <v>554</v>
      </c>
      <c r="F404" s="76" t="s">
        <v>554</v>
      </c>
      <c r="G404" s="76" t="s">
        <v>554</v>
      </c>
      <c r="H404" s="76" t="s">
        <v>554</v>
      </c>
      <c r="I404" s="94"/>
      <c r="J404" s="97"/>
    </row>
    <row r="405" customFormat="false" ht="15.75" hidden="false" customHeight="true" outlineLevel="0" collapsed="false">
      <c r="A405" s="101" t="s">
        <v>495</v>
      </c>
      <c r="B405" s="95" t="n">
        <v>1</v>
      </c>
      <c r="C405" s="48" t="s">
        <v>10</v>
      </c>
      <c r="D405" s="73"/>
      <c r="E405" s="73" t="s">
        <v>553</v>
      </c>
      <c r="F405" s="73" t="s">
        <v>553</v>
      </c>
      <c r="G405" s="73" t="s">
        <v>553</v>
      </c>
      <c r="H405" s="73" t="s">
        <v>553</v>
      </c>
      <c r="I405" s="96" t="s">
        <v>496</v>
      </c>
      <c r="J405" s="97" t="s">
        <v>540</v>
      </c>
    </row>
    <row r="406" customFormat="false" ht="15.75" hidden="false" customHeight="true" outlineLevel="0" collapsed="false">
      <c r="A406" s="101"/>
      <c r="B406" s="87" t="n">
        <v>2</v>
      </c>
      <c r="C406" s="48"/>
      <c r="D406" s="73"/>
      <c r="E406" s="73"/>
      <c r="F406" s="73"/>
      <c r="G406" s="73"/>
      <c r="H406" s="73"/>
      <c r="I406" s="91"/>
      <c r="J406" s="97"/>
    </row>
    <row r="407" customFormat="false" ht="66" hidden="false" customHeight="true" outlineLevel="0" collapsed="false">
      <c r="A407" s="101"/>
      <c r="B407" s="87" t="n">
        <v>3</v>
      </c>
      <c r="C407" s="48"/>
      <c r="D407" s="73"/>
      <c r="E407" s="73"/>
      <c r="F407" s="73"/>
      <c r="G407" s="73"/>
      <c r="H407" s="73"/>
      <c r="I407" s="91"/>
      <c r="J407" s="97"/>
    </row>
    <row r="408" customFormat="false" ht="19.5" hidden="false" customHeight="false" outlineLevel="0" collapsed="false">
      <c r="A408" s="101"/>
      <c r="B408" s="92" t="n">
        <v>4</v>
      </c>
      <c r="C408" s="48"/>
      <c r="D408" s="76"/>
      <c r="E408" s="76" t="s">
        <v>554</v>
      </c>
      <c r="F408" s="76" t="s">
        <v>554</v>
      </c>
      <c r="G408" s="76" t="s">
        <v>554</v>
      </c>
      <c r="H408" s="76" t="s">
        <v>554</v>
      </c>
      <c r="I408" s="94"/>
      <c r="J408" s="97"/>
    </row>
    <row r="409" customFormat="false" ht="15.75" hidden="false" customHeight="true" outlineLevel="0" collapsed="false">
      <c r="A409" s="101" t="s">
        <v>498</v>
      </c>
      <c r="B409" s="95" t="n">
        <v>1</v>
      </c>
      <c r="C409" s="48" t="s">
        <v>10</v>
      </c>
      <c r="D409" s="49" t="s">
        <v>550</v>
      </c>
      <c r="E409" s="49" t="s">
        <v>550</v>
      </c>
      <c r="F409" s="49" t="s">
        <v>550</v>
      </c>
      <c r="G409" s="49" t="s">
        <v>550</v>
      </c>
      <c r="H409" s="49" t="s">
        <v>550</v>
      </c>
      <c r="I409" s="96" t="s">
        <v>501</v>
      </c>
      <c r="J409" s="97" t="s">
        <v>543</v>
      </c>
    </row>
    <row r="410" customFormat="false" ht="15.75" hidden="false" customHeight="true" outlineLevel="0" collapsed="false">
      <c r="A410" s="101"/>
      <c r="B410" s="87" t="n">
        <v>2</v>
      </c>
      <c r="C410" s="48"/>
      <c r="D410" s="49"/>
      <c r="E410" s="49"/>
      <c r="F410" s="49"/>
      <c r="G410" s="49"/>
      <c r="H410" s="49"/>
      <c r="I410" s="91"/>
      <c r="J410" s="97"/>
    </row>
    <row r="411" customFormat="false" ht="66.75" hidden="false" customHeight="true" outlineLevel="0" collapsed="false">
      <c r="A411" s="101"/>
      <c r="B411" s="87" t="n">
        <v>3</v>
      </c>
      <c r="C411" s="48"/>
      <c r="D411" s="49"/>
      <c r="E411" s="49"/>
      <c r="F411" s="49"/>
      <c r="G411" s="49"/>
      <c r="H411" s="49"/>
      <c r="I411" s="91"/>
      <c r="J411" s="97"/>
    </row>
    <row r="412" customFormat="false" ht="19.5" hidden="false" customHeight="false" outlineLevel="0" collapsed="false">
      <c r="A412" s="101"/>
      <c r="B412" s="92" t="n">
        <v>4</v>
      </c>
      <c r="C412" s="48"/>
      <c r="D412" s="76" t="s">
        <v>532</v>
      </c>
      <c r="E412" s="76" t="s">
        <v>532</v>
      </c>
      <c r="F412" s="76" t="s">
        <v>532</v>
      </c>
      <c r="G412" s="76" t="s">
        <v>532</v>
      </c>
      <c r="H412" s="76" t="s">
        <v>532</v>
      </c>
      <c r="I412" s="94"/>
      <c r="J412" s="97"/>
    </row>
    <row r="413" customFormat="false" ht="15.75" hidden="false" customHeight="true" outlineLevel="0" collapsed="false">
      <c r="A413" s="101" t="s">
        <v>504</v>
      </c>
      <c r="B413" s="95" t="n">
        <v>1</v>
      </c>
      <c r="C413" s="48" t="s">
        <v>10</v>
      </c>
      <c r="D413" s="49" t="s">
        <v>510</v>
      </c>
      <c r="E413" s="49" t="s">
        <v>510</v>
      </c>
      <c r="F413" s="49" t="s">
        <v>510</v>
      </c>
      <c r="G413" s="49" t="s">
        <v>510</v>
      </c>
      <c r="H413" s="49" t="s">
        <v>510</v>
      </c>
      <c r="I413" s="96" t="s">
        <v>506</v>
      </c>
      <c r="J413" s="97" t="s">
        <v>545</v>
      </c>
    </row>
    <row r="414" customFormat="false" ht="15.75" hidden="false" customHeight="true" outlineLevel="0" collapsed="false">
      <c r="A414" s="101"/>
      <c r="B414" s="87" t="n">
        <v>2</v>
      </c>
      <c r="C414" s="48"/>
      <c r="D414" s="49"/>
      <c r="E414" s="49"/>
      <c r="F414" s="49"/>
      <c r="G414" s="49"/>
      <c r="H414" s="49"/>
      <c r="I414" s="91"/>
      <c r="J414" s="97"/>
    </row>
    <row r="415" customFormat="false" ht="69" hidden="false" customHeight="true" outlineLevel="0" collapsed="false">
      <c r="A415" s="101"/>
      <c r="B415" s="87" t="n">
        <v>3</v>
      </c>
      <c r="C415" s="48"/>
      <c r="D415" s="49"/>
      <c r="E415" s="49"/>
      <c r="F415" s="49"/>
      <c r="G415" s="49"/>
      <c r="H415" s="49"/>
      <c r="I415" s="91"/>
      <c r="J415" s="97"/>
    </row>
    <row r="416" customFormat="false" ht="19.5" hidden="false" customHeight="false" outlineLevel="0" collapsed="false">
      <c r="A416" s="101"/>
      <c r="B416" s="92" t="n">
        <v>4</v>
      </c>
      <c r="C416" s="48"/>
      <c r="D416" s="84" t="s">
        <v>508</v>
      </c>
      <c r="E416" s="84" t="s">
        <v>508</v>
      </c>
      <c r="F416" s="84" t="s">
        <v>508</v>
      </c>
      <c r="G416" s="84" t="s">
        <v>508</v>
      </c>
      <c r="H416" s="84" t="s">
        <v>508</v>
      </c>
      <c r="I416" s="94"/>
      <c r="J416" s="97"/>
    </row>
    <row r="417" customFormat="false" ht="15.75" hidden="false" customHeight="true" outlineLevel="0" collapsed="false">
      <c r="A417" s="101" t="s">
        <v>509</v>
      </c>
      <c r="B417" s="95" t="n">
        <v>1</v>
      </c>
      <c r="C417" s="48" t="s">
        <v>14</v>
      </c>
      <c r="D417" s="49" t="s">
        <v>510</v>
      </c>
      <c r="E417" s="49" t="s">
        <v>510</v>
      </c>
      <c r="F417" s="49" t="s">
        <v>510</v>
      </c>
      <c r="G417" s="49" t="s">
        <v>510</v>
      </c>
      <c r="H417" s="49" t="s">
        <v>510</v>
      </c>
      <c r="I417" s="96" t="s">
        <v>536</v>
      </c>
      <c r="J417" s="97" t="s">
        <v>546</v>
      </c>
    </row>
    <row r="418" customFormat="false" ht="15.75" hidden="false" customHeight="true" outlineLevel="0" collapsed="false">
      <c r="A418" s="101"/>
      <c r="B418" s="87" t="n">
        <v>2</v>
      </c>
      <c r="C418" s="48"/>
      <c r="D418" s="49"/>
      <c r="E418" s="49"/>
      <c r="F418" s="49"/>
      <c r="G418" s="49"/>
      <c r="H418" s="49"/>
      <c r="I418" s="91"/>
      <c r="J418" s="97"/>
    </row>
    <row r="419" customFormat="false" ht="71.25" hidden="false" customHeight="true" outlineLevel="0" collapsed="false">
      <c r="A419" s="101"/>
      <c r="B419" s="87" t="n">
        <v>3</v>
      </c>
      <c r="C419" s="48"/>
      <c r="D419" s="49"/>
      <c r="E419" s="49"/>
      <c r="F419" s="49"/>
      <c r="G419" s="49"/>
      <c r="H419" s="49"/>
      <c r="I419" s="91"/>
      <c r="J419" s="97"/>
    </row>
    <row r="420" customFormat="false" ht="19.5" hidden="false" customHeight="false" outlineLevel="0" collapsed="false">
      <c r="A420" s="101"/>
      <c r="B420" s="92" t="n">
        <v>4</v>
      </c>
      <c r="C420" s="48"/>
      <c r="D420" s="84" t="s">
        <v>508</v>
      </c>
      <c r="E420" s="84" t="s">
        <v>508</v>
      </c>
      <c r="F420" s="84" t="s">
        <v>508</v>
      </c>
      <c r="G420" s="84" t="s">
        <v>508</v>
      </c>
      <c r="H420" s="84" t="s">
        <v>508</v>
      </c>
      <c r="I420" s="94"/>
      <c r="J420" s="97"/>
    </row>
    <row r="421" customFormat="false" ht="15.75" hidden="false" customHeight="true" outlineLevel="0" collapsed="false">
      <c r="A421" s="43" t="s">
        <v>513</v>
      </c>
      <c r="B421" s="95" t="n">
        <v>1</v>
      </c>
      <c r="C421" s="48" t="s">
        <v>10</v>
      </c>
      <c r="D421" s="98"/>
      <c r="E421" s="98"/>
      <c r="F421" s="98"/>
      <c r="G421" s="98"/>
      <c r="H421" s="98"/>
      <c r="I421" s="50" t="s">
        <v>516</v>
      </c>
      <c r="J421" s="97" t="s">
        <v>547</v>
      </c>
    </row>
    <row r="422" customFormat="false" ht="15.75" hidden="false" customHeight="true" outlineLevel="0" collapsed="false">
      <c r="A422" s="43"/>
      <c r="B422" s="87" t="n">
        <v>2</v>
      </c>
      <c r="C422" s="48"/>
      <c r="D422" s="98"/>
      <c r="E422" s="98"/>
      <c r="F422" s="98"/>
      <c r="G422" s="98"/>
      <c r="H422" s="98"/>
      <c r="I422" s="53"/>
      <c r="J422" s="97"/>
    </row>
    <row r="423" customFormat="false" ht="67.5" hidden="false" customHeight="true" outlineLevel="0" collapsed="false">
      <c r="A423" s="43"/>
      <c r="B423" s="87" t="n">
        <v>3</v>
      </c>
      <c r="C423" s="48"/>
      <c r="D423" s="98"/>
      <c r="E423" s="98"/>
      <c r="F423" s="98"/>
      <c r="G423" s="98"/>
      <c r="H423" s="98"/>
      <c r="I423" s="53"/>
      <c r="J423" s="97"/>
    </row>
    <row r="424" customFormat="false" ht="16.5" hidden="false" customHeight="true" outlineLevel="0" collapsed="false">
      <c r="A424" s="43"/>
      <c r="B424" s="54" t="n">
        <v>4</v>
      </c>
      <c r="C424" s="48"/>
      <c r="D424" s="93"/>
      <c r="E424" s="93"/>
      <c r="F424" s="93"/>
      <c r="G424" s="93"/>
      <c r="H424" s="93"/>
      <c r="I424" s="56"/>
      <c r="J424" s="97"/>
      <c r="K424" s="27"/>
    </row>
    <row r="425" customFormat="false" ht="15.75" hidden="false" customHeight="false" outlineLevel="0" collapsed="false">
      <c r="A425" s="57" t="s">
        <v>548</v>
      </c>
      <c r="B425" s="58"/>
      <c r="C425" s="58"/>
      <c r="D425" s="58"/>
      <c r="E425" s="41"/>
      <c r="F425" s="58"/>
      <c r="G425" s="41"/>
      <c r="H425" s="41"/>
      <c r="I425" s="79" t="s">
        <v>370</v>
      </c>
      <c r="J425" s="79"/>
      <c r="K425" s="79"/>
      <c r="L425" s="59"/>
    </row>
    <row r="426" customFormat="false" ht="15.75" hidden="false" customHeight="false" outlineLevel="0" collapsed="false">
      <c r="A426" s="60"/>
      <c r="B426" s="61" t="s">
        <v>373</v>
      </c>
      <c r="C426" s="41"/>
      <c r="D426" s="41"/>
      <c r="E426" s="27"/>
      <c r="F426" s="41"/>
      <c r="G426" s="27"/>
      <c r="H426" s="27"/>
      <c r="I426" s="41"/>
      <c r="J426" s="41"/>
      <c r="K426" s="41"/>
      <c r="L426" s="41"/>
    </row>
    <row r="428" customFormat="false" ht="15.75" hidden="false" customHeight="false" outlineLevel="0" collapsed="false">
      <c r="I428" s="80" t="s">
        <v>22</v>
      </c>
      <c r="J428" s="80"/>
      <c r="K428" s="80"/>
    </row>
    <row r="429" customFormat="false" ht="39.75" hidden="false" customHeight="true" outlineLevel="0" collapsed="false">
      <c r="A429" s="103" t="s">
        <v>561</v>
      </c>
      <c r="B429" s="103"/>
      <c r="C429" s="103"/>
      <c r="D429" s="103"/>
      <c r="E429" s="103"/>
      <c r="F429" s="103"/>
      <c r="G429" s="103"/>
      <c r="H429" s="103"/>
      <c r="I429" s="103"/>
      <c r="J429" s="103"/>
      <c r="K429" s="104"/>
      <c r="L429" s="104"/>
    </row>
    <row r="430" customFormat="false" ht="32.25" hidden="false" customHeight="false" outlineLevel="0" collapsed="false">
      <c r="A430" s="43" t="s">
        <v>342</v>
      </c>
      <c r="B430" s="44" t="s">
        <v>343</v>
      </c>
      <c r="C430" s="44" t="s">
        <v>3</v>
      </c>
      <c r="D430" s="45" t="s">
        <v>476</v>
      </c>
      <c r="E430" s="45" t="s">
        <v>477</v>
      </c>
      <c r="F430" s="45" t="s">
        <v>478</v>
      </c>
      <c r="G430" s="45" t="s">
        <v>479</v>
      </c>
      <c r="H430" s="45" t="s">
        <v>480</v>
      </c>
      <c r="I430" s="44" t="s">
        <v>349</v>
      </c>
      <c r="J430" s="46" t="s">
        <v>350</v>
      </c>
    </row>
    <row r="431" customFormat="false" ht="15.75" hidden="false" customHeight="true" outlineLevel="0" collapsed="false">
      <c r="A431" s="101" t="s">
        <v>489</v>
      </c>
      <c r="B431" s="87" t="n">
        <v>1</v>
      </c>
      <c r="C431" s="48" t="s">
        <v>14</v>
      </c>
      <c r="D431" s="73"/>
      <c r="E431" s="98" t="s">
        <v>562</v>
      </c>
      <c r="F431" s="98" t="s">
        <v>499</v>
      </c>
      <c r="G431" s="98" t="s">
        <v>500</v>
      </c>
      <c r="H431" s="98" t="s">
        <v>563</v>
      </c>
      <c r="I431" s="89" t="s">
        <v>492</v>
      </c>
      <c r="J431" s="97" t="s">
        <v>539</v>
      </c>
    </row>
    <row r="432" customFormat="false" ht="15.75" hidden="false" customHeight="true" outlineLevel="0" collapsed="false">
      <c r="A432" s="101"/>
      <c r="B432" s="87" t="n">
        <v>2</v>
      </c>
      <c r="C432" s="48"/>
      <c r="D432" s="73"/>
      <c r="E432" s="98"/>
      <c r="F432" s="98"/>
      <c r="G432" s="98"/>
      <c r="H432" s="98"/>
      <c r="I432" s="91"/>
      <c r="J432" s="97"/>
    </row>
    <row r="433" customFormat="false" ht="69.75" hidden="false" customHeight="true" outlineLevel="0" collapsed="false">
      <c r="A433" s="101"/>
      <c r="B433" s="87" t="n">
        <v>3</v>
      </c>
      <c r="C433" s="48"/>
      <c r="D433" s="73"/>
      <c r="E433" s="98"/>
      <c r="F433" s="98"/>
      <c r="G433" s="98"/>
      <c r="H433" s="98"/>
      <c r="I433" s="91"/>
      <c r="J433" s="97"/>
    </row>
    <row r="434" customFormat="false" ht="21" hidden="false" customHeight="true" outlineLevel="0" collapsed="false">
      <c r="A434" s="101"/>
      <c r="B434" s="92" t="n">
        <v>4</v>
      </c>
      <c r="C434" s="48"/>
      <c r="D434" s="76"/>
      <c r="E434" s="99" t="s">
        <v>564</v>
      </c>
      <c r="F434" s="99" t="s">
        <v>564</v>
      </c>
      <c r="G434" s="99" t="s">
        <v>564</v>
      </c>
      <c r="H434" s="99" t="s">
        <v>564</v>
      </c>
      <c r="I434" s="94"/>
      <c r="J434" s="97"/>
    </row>
    <row r="435" customFormat="false" ht="15.75" hidden="false" customHeight="true" outlineLevel="0" collapsed="false">
      <c r="A435" s="101" t="s">
        <v>495</v>
      </c>
      <c r="B435" s="95" t="n">
        <v>1</v>
      </c>
      <c r="C435" s="48" t="s">
        <v>10</v>
      </c>
      <c r="D435" s="73"/>
      <c r="E435" s="98" t="s">
        <v>565</v>
      </c>
      <c r="F435" s="98" t="s">
        <v>499</v>
      </c>
      <c r="G435" s="98" t="s">
        <v>500</v>
      </c>
      <c r="H435" s="98" t="s">
        <v>566</v>
      </c>
      <c r="I435" s="96" t="s">
        <v>496</v>
      </c>
      <c r="J435" s="97" t="s">
        <v>540</v>
      </c>
    </row>
    <row r="436" customFormat="false" ht="15.75" hidden="false" customHeight="true" outlineLevel="0" collapsed="false">
      <c r="A436" s="101"/>
      <c r="B436" s="87" t="n">
        <v>2</v>
      </c>
      <c r="C436" s="48"/>
      <c r="D436" s="73"/>
      <c r="E436" s="98"/>
      <c r="F436" s="98"/>
      <c r="G436" s="98"/>
      <c r="H436" s="98"/>
      <c r="I436" s="91"/>
      <c r="J436" s="97"/>
    </row>
    <row r="437" customFormat="false" ht="70.5" hidden="false" customHeight="true" outlineLevel="0" collapsed="false">
      <c r="A437" s="101"/>
      <c r="B437" s="87" t="n">
        <v>3</v>
      </c>
      <c r="C437" s="48"/>
      <c r="D437" s="73"/>
      <c r="E437" s="98"/>
      <c r="F437" s="98"/>
      <c r="G437" s="98"/>
      <c r="H437" s="98"/>
      <c r="I437" s="91"/>
      <c r="J437" s="97"/>
    </row>
    <row r="438" customFormat="false" ht="19.5" hidden="false" customHeight="true" outlineLevel="0" collapsed="false">
      <c r="A438" s="101"/>
      <c r="B438" s="92" t="n">
        <v>4</v>
      </c>
      <c r="C438" s="48"/>
      <c r="D438" s="76"/>
      <c r="E438" s="99" t="s">
        <v>564</v>
      </c>
      <c r="F438" s="99" t="s">
        <v>564</v>
      </c>
      <c r="G438" s="99" t="s">
        <v>564</v>
      </c>
      <c r="H438" s="99" t="s">
        <v>564</v>
      </c>
      <c r="I438" s="94"/>
      <c r="J438" s="97"/>
    </row>
    <row r="439" customFormat="false" ht="15.75" hidden="false" customHeight="true" outlineLevel="0" collapsed="false">
      <c r="A439" s="101" t="s">
        <v>498</v>
      </c>
      <c r="B439" s="95" t="n">
        <v>1</v>
      </c>
      <c r="C439" s="48" t="s">
        <v>10</v>
      </c>
      <c r="D439" s="49"/>
      <c r="E439" s="49"/>
      <c r="F439" s="49" t="s">
        <v>499</v>
      </c>
      <c r="G439" s="49" t="s">
        <v>500</v>
      </c>
      <c r="H439" s="49" t="s">
        <v>500</v>
      </c>
      <c r="I439" s="96" t="s">
        <v>501</v>
      </c>
      <c r="J439" s="97" t="s">
        <v>543</v>
      </c>
    </row>
    <row r="440" customFormat="false" ht="15.75" hidden="false" customHeight="true" outlineLevel="0" collapsed="false">
      <c r="A440" s="101"/>
      <c r="B440" s="87" t="n">
        <v>2</v>
      </c>
      <c r="C440" s="48"/>
      <c r="D440" s="49"/>
      <c r="E440" s="49"/>
      <c r="F440" s="49"/>
      <c r="G440" s="49"/>
      <c r="H440" s="49"/>
      <c r="I440" s="91"/>
      <c r="J440" s="97"/>
    </row>
    <row r="441" customFormat="false" ht="69.75" hidden="false" customHeight="true" outlineLevel="0" collapsed="false">
      <c r="A441" s="101"/>
      <c r="B441" s="87" t="n">
        <v>3</v>
      </c>
      <c r="C441" s="48"/>
      <c r="D441" s="49"/>
      <c r="E441" s="49"/>
      <c r="F441" s="49"/>
      <c r="G441" s="49"/>
      <c r="H441" s="49"/>
      <c r="I441" s="91"/>
      <c r="J441" s="97"/>
    </row>
    <row r="442" customFormat="false" ht="19.5" hidden="false" customHeight="true" outlineLevel="0" collapsed="false">
      <c r="A442" s="101"/>
      <c r="B442" s="92" t="n">
        <v>4</v>
      </c>
      <c r="C442" s="48"/>
      <c r="D442" s="76"/>
      <c r="E442" s="76"/>
      <c r="F442" s="76" t="s">
        <v>503</v>
      </c>
      <c r="G442" s="76" t="s">
        <v>503</v>
      </c>
      <c r="H442" s="76" t="s">
        <v>503</v>
      </c>
      <c r="I442" s="94"/>
      <c r="J442" s="97"/>
    </row>
    <row r="443" customFormat="false" ht="15.75" hidden="false" customHeight="true" outlineLevel="0" collapsed="false">
      <c r="A443" s="101" t="s">
        <v>504</v>
      </c>
      <c r="B443" s="95" t="n">
        <v>1</v>
      </c>
      <c r="C443" s="48" t="s">
        <v>10</v>
      </c>
      <c r="D443" s="49" t="s">
        <v>510</v>
      </c>
      <c r="E443" s="49" t="s">
        <v>510</v>
      </c>
      <c r="F443" s="49" t="s">
        <v>510</v>
      </c>
      <c r="G443" s="49" t="s">
        <v>510</v>
      </c>
      <c r="H443" s="49" t="s">
        <v>510</v>
      </c>
      <c r="I443" s="96" t="s">
        <v>506</v>
      </c>
      <c r="J443" s="97" t="s">
        <v>545</v>
      </c>
    </row>
    <row r="444" customFormat="false" ht="15.75" hidden="false" customHeight="true" outlineLevel="0" collapsed="false">
      <c r="A444" s="101"/>
      <c r="B444" s="87" t="n">
        <v>2</v>
      </c>
      <c r="C444" s="48"/>
      <c r="D444" s="49"/>
      <c r="E444" s="49"/>
      <c r="F444" s="49"/>
      <c r="G444" s="49"/>
      <c r="H444" s="49"/>
      <c r="I444" s="91"/>
      <c r="J444" s="97"/>
    </row>
    <row r="445" customFormat="false" ht="70.5" hidden="false" customHeight="true" outlineLevel="0" collapsed="false">
      <c r="A445" s="101"/>
      <c r="B445" s="87" t="n">
        <v>3</v>
      </c>
      <c r="C445" s="48"/>
      <c r="D445" s="49"/>
      <c r="E445" s="49"/>
      <c r="F445" s="49"/>
      <c r="G445" s="49"/>
      <c r="H445" s="49"/>
      <c r="I445" s="91"/>
      <c r="J445" s="97"/>
    </row>
    <row r="446" customFormat="false" ht="22.5" hidden="false" customHeight="true" outlineLevel="0" collapsed="false">
      <c r="A446" s="101"/>
      <c r="B446" s="92" t="n">
        <v>4</v>
      </c>
      <c r="C446" s="48"/>
      <c r="D446" s="84" t="s">
        <v>508</v>
      </c>
      <c r="E446" s="84" t="s">
        <v>508</v>
      </c>
      <c r="F446" s="84" t="s">
        <v>508</v>
      </c>
      <c r="G446" s="84" t="s">
        <v>508</v>
      </c>
      <c r="H446" s="84" t="s">
        <v>508</v>
      </c>
      <c r="I446" s="94"/>
      <c r="J446" s="97"/>
    </row>
    <row r="447" customFormat="false" ht="15.75" hidden="false" customHeight="true" outlineLevel="0" collapsed="false">
      <c r="A447" s="101" t="s">
        <v>509</v>
      </c>
      <c r="B447" s="95" t="n">
        <v>1</v>
      </c>
      <c r="C447" s="48" t="s">
        <v>14</v>
      </c>
      <c r="D447" s="49" t="s">
        <v>510</v>
      </c>
      <c r="E447" s="49" t="s">
        <v>510</v>
      </c>
      <c r="F447" s="49" t="s">
        <v>510</v>
      </c>
      <c r="G447" s="49" t="s">
        <v>510</v>
      </c>
      <c r="H447" s="49" t="s">
        <v>510</v>
      </c>
      <c r="I447" s="96" t="s">
        <v>536</v>
      </c>
      <c r="J447" s="97" t="s">
        <v>546</v>
      </c>
    </row>
    <row r="448" customFormat="false" ht="72" hidden="false" customHeight="true" outlineLevel="0" collapsed="false">
      <c r="A448" s="101"/>
      <c r="B448" s="87" t="n">
        <v>2</v>
      </c>
      <c r="C448" s="48"/>
      <c r="D448" s="49"/>
      <c r="E448" s="49"/>
      <c r="F448" s="49"/>
      <c r="G448" s="49"/>
      <c r="H448" s="49"/>
      <c r="I448" s="91"/>
      <c r="J448" s="97"/>
    </row>
    <row r="449" customFormat="false" ht="15.75" hidden="false" customHeight="true" outlineLevel="0" collapsed="false">
      <c r="A449" s="101"/>
      <c r="B449" s="87" t="n">
        <v>3</v>
      </c>
      <c r="C449" s="48"/>
      <c r="D449" s="49"/>
      <c r="E449" s="49"/>
      <c r="F449" s="49"/>
      <c r="G449" s="49"/>
      <c r="H449" s="49"/>
      <c r="I449" s="91"/>
      <c r="J449" s="97"/>
    </row>
    <row r="450" customFormat="false" ht="22.5" hidden="false" customHeight="true" outlineLevel="0" collapsed="false">
      <c r="A450" s="101"/>
      <c r="B450" s="92" t="n">
        <v>4</v>
      </c>
      <c r="C450" s="48"/>
      <c r="D450" s="84" t="s">
        <v>508</v>
      </c>
      <c r="E450" s="84" t="s">
        <v>508</v>
      </c>
      <c r="F450" s="84" t="s">
        <v>508</v>
      </c>
      <c r="G450" s="84" t="s">
        <v>508</v>
      </c>
      <c r="H450" s="84" t="s">
        <v>508</v>
      </c>
      <c r="I450" s="94"/>
      <c r="J450" s="97"/>
    </row>
    <row r="451" customFormat="false" ht="15.75" hidden="false" customHeight="true" outlineLevel="0" collapsed="false">
      <c r="A451" s="43" t="s">
        <v>513</v>
      </c>
      <c r="B451" s="95" t="n">
        <v>1</v>
      </c>
      <c r="C451" s="48" t="s">
        <v>10</v>
      </c>
      <c r="D451" s="98" t="s">
        <v>481</v>
      </c>
      <c r="E451" s="98" t="s">
        <v>481</v>
      </c>
      <c r="F451" s="98" t="s">
        <v>481</v>
      </c>
      <c r="G451" s="98" t="s">
        <v>481</v>
      </c>
      <c r="H451" s="98" t="s">
        <v>481</v>
      </c>
      <c r="I451" s="50" t="s">
        <v>516</v>
      </c>
      <c r="J451" s="97" t="s">
        <v>547</v>
      </c>
    </row>
    <row r="452" customFormat="false" ht="15.75" hidden="false" customHeight="true" outlineLevel="0" collapsed="false">
      <c r="A452" s="43"/>
      <c r="B452" s="87" t="n">
        <v>2</v>
      </c>
      <c r="C452" s="48"/>
      <c r="D452" s="98"/>
      <c r="E452" s="98"/>
      <c r="F452" s="98"/>
      <c r="G452" s="98"/>
      <c r="H452" s="98"/>
      <c r="I452" s="53"/>
      <c r="J452" s="97"/>
    </row>
    <row r="453" customFormat="false" ht="76.5" hidden="false" customHeight="true" outlineLevel="0" collapsed="false">
      <c r="A453" s="43"/>
      <c r="B453" s="87" t="n">
        <v>3</v>
      </c>
      <c r="C453" s="48"/>
      <c r="D453" s="98"/>
      <c r="E453" s="98"/>
      <c r="F453" s="98"/>
      <c r="G453" s="98"/>
      <c r="H453" s="98"/>
      <c r="I453" s="53"/>
      <c r="J453" s="97"/>
    </row>
    <row r="454" customFormat="false" ht="24.75" hidden="false" customHeight="true" outlineLevel="0" collapsed="false">
      <c r="A454" s="43"/>
      <c r="B454" s="54" t="n">
        <v>4</v>
      </c>
      <c r="C454" s="48"/>
      <c r="D454" s="55" t="s">
        <v>397</v>
      </c>
      <c r="E454" s="55" t="s">
        <v>397</v>
      </c>
      <c r="F454" s="55" t="s">
        <v>397</v>
      </c>
      <c r="G454" s="55" t="s">
        <v>397</v>
      </c>
      <c r="H454" s="55" t="s">
        <v>397</v>
      </c>
      <c r="I454" s="56"/>
      <c r="J454" s="97"/>
      <c r="K454" s="27"/>
    </row>
    <row r="455" customFormat="false" ht="15.75" hidden="false" customHeight="false" outlineLevel="0" collapsed="false">
      <c r="A455" s="57" t="s">
        <v>548</v>
      </c>
      <c r="B455" s="58"/>
      <c r="C455" s="58"/>
      <c r="D455" s="58"/>
      <c r="E455" s="41"/>
      <c r="F455" s="58"/>
      <c r="G455" s="41"/>
      <c r="H455" s="41"/>
      <c r="I455" s="79" t="s">
        <v>370</v>
      </c>
      <c r="J455" s="79"/>
      <c r="K455" s="79"/>
      <c r="L455" s="59"/>
    </row>
    <row r="456" customFormat="false" ht="15.75" hidden="false" customHeight="false" outlineLevel="0" collapsed="false">
      <c r="A456" s="60"/>
      <c r="B456" s="61" t="s">
        <v>373</v>
      </c>
      <c r="C456" s="41"/>
      <c r="D456" s="41"/>
      <c r="E456" s="27"/>
      <c r="F456" s="41"/>
      <c r="G456" s="27"/>
      <c r="H456" s="27"/>
      <c r="I456" s="41"/>
      <c r="J456" s="41"/>
      <c r="K456" s="41"/>
      <c r="L456" s="41"/>
    </row>
    <row r="458" customFormat="false" ht="15.75" hidden="false" customHeight="false" outlineLevel="0" collapsed="false">
      <c r="I458" s="80" t="s">
        <v>22</v>
      </c>
      <c r="J458" s="80"/>
      <c r="K458" s="80"/>
    </row>
    <row r="459" customFormat="false" ht="41.25" hidden="false" customHeight="true" outlineLevel="0" collapsed="false">
      <c r="A459" s="39" t="s">
        <v>567</v>
      </c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32.25" hidden="false" customHeight="false" outlineLevel="0" collapsed="false">
      <c r="A460" s="43" t="s">
        <v>342</v>
      </c>
      <c r="B460" s="44" t="s">
        <v>343</v>
      </c>
      <c r="C460" s="44" t="s">
        <v>3</v>
      </c>
      <c r="D460" s="45" t="s">
        <v>483</v>
      </c>
      <c r="E460" s="45" t="s">
        <v>484</v>
      </c>
      <c r="F460" s="45" t="s">
        <v>485</v>
      </c>
      <c r="G460" s="45" t="s">
        <v>486</v>
      </c>
      <c r="H460" s="45" t="s">
        <v>487</v>
      </c>
      <c r="I460" s="45" t="s">
        <v>568</v>
      </c>
      <c r="J460" s="44" t="s">
        <v>349</v>
      </c>
      <c r="K460" s="46" t="s">
        <v>350</v>
      </c>
    </row>
    <row r="461" customFormat="false" ht="15.75" hidden="false" customHeight="true" outlineLevel="0" collapsed="false">
      <c r="A461" s="101" t="s">
        <v>489</v>
      </c>
      <c r="B461" s="87" t="n">
        <v>1</v>
      </c>
      <c r="C461" s="105" t="s">
        <v>14</v>
      </c>
      <c r="D461" s="98"/>
      <c r="E461" s="98" t="s">
        <v>569</v>
      </c>
      <c r="F461" s="98" t="s">
        <v>569</v>
      </c>
      <c r="G461" s="98" t="s">
        <v>570</v>
      </c>
      <c r="H461" s="98" t="s">
        <v>570</v>
      </c>
      <c r="I461" s="98"/>
      <c r="J461" s="89" t="s">
        <v>492</v>
      </c>
      <c r="K461" s="90" t="s">
        <v>539</v>
      </c>
    </row>
    <row r="462" customFormat="false" ht="15.75" hidden="false" customHeight="true" outlineLevel="0" collapsed="false">
      <c r="A462" s="101"/>
      <c r="B462" s="87" t="n">
        <v>2</v>
      </c>
      <c r="C462" s="105"/>
      <c r="D462" s="98"/>
      <c r="E462" s="98"/>
      <c r="F462" s="98"/>
      <c r="G462" s="98"/>
      <c r="H462" s="98"/>
      <c r="I462" s="98"/>
      <c r="J462" s="91"/>
      <c r="K462" s="90"/>
    </row>
    <row r="463" customFormat="false" ht="71.25" hidden="false" customHeight="true" outlineLevel="0" collapsed="false">
      <c r="A463" s="101"/>
      <c r="B463" s="87" t="n">
        <v>3</v>
      </c>
      <c r="C463" s="105"/>
      <c r="D463" s="98"/>
      <c r="E463" s="98"/>
      <c r="F463" s="98"/>
      <c r="G463" s="98"/>
      <c r="H463" s="98"/>
      <c r="I463" s="98"/>
      <c r="J463" s="91"/>
      <c r="K463" s="90"/>
    </row>
    <row r="464" customFormat="false" ht="19.5" hidden="false" customHeight="false" outlineLevel="0" collapsed="false">
      <c r="A464" s="101"/>
      <c r="B464" s="92" t="n">
        <v>4</v>
      </c>
      <c r="C464" s="105"/>
      <c r="D464" s="93"/>
      <c r="E464" s="93" t="s">
        <v>532</v>
      </c>
      <c r="F464" s="93" t="s">
        <v>532</v>
      </c>
      <c r="G464" s="93"/>
      <c r="H464" s="99"/>
      <c r="I464" s="93"/>
      <c r="J464" s="94"/>
      <c r="K464" s="90"/>
    </row>
    <row r="465" customFormat="false" ht="15.75" hidden="false" customHeight="true" outlineLevel="0" collapsed="false">
      <c r="A465" s="101" t="s">
        <v>495</v>
      </c>
      <c r="B465" s="95" t="n">
        <v>1</v>
      </c>
      <c r="C465" s="106" t="s">
        <v>14</v>
      </c>
      <c r="D465" s="98" t="s">
        <v>570</v>
      </c>
      <c r="E465" s="98" t="s">
        <v>570</v>
      </c>
      <c r="F465" s="98" t="s">
        <v>570</v>
      </c>
      <c r="G465" s="98" t="s">
        <v>570</v>
      </c>
      <c r="H465" s="98" t="s">
        <v>570</v>
      </c>
      <c r="I465" s="98"/>
      <c r="J465" s="96" t="s">
        <v>496</v>
      </c>
      <c r="K465" s="97" t="s">
        <v>540</v>
      </c>
    </row>
    <row r="466" customFormat="false" ht="15.75" hidden="false" customHeight="true" outlineLevel="0" collapsed="false">
      <c r="A466" s="101"/>
      <c r="B466" s="87" t="n">
        <v>2</v>
      </c>
      <c r="C466" s="106"/>
      <c r="D466" s="98"/>
      <c r="E466" s="98"/>
      <c r="F466" s="98"/>
      <c r="G466" s="98"/>
      <c r="H466" s="98"/>
      <c r="I466" s="98"/>
      <c r="J466" s="91"/>
      <c r="K466" s="97"/>
    </row>
    <row r="467" customFormat="false" ht="70.5" hidden="false" customHeight="true" outlineLevel="0" collapsed="false">
      <c r="A467" s="101"/>
      <c r="B467" s="87" t="n">
        <v>3</v>
      </c>
      <c r="C467" s="106"/>
      <c r="D467" s="98"/>
      <c r="E467" s="98"/>
      <c r="F467" s="98"/>
      <c r="G467" s="98"/>
      <c r="H467" s="98"/>
      <c r="I467" s="98"/>
      <c r="J467" s="91"/>
      <c r="K467" s="97"/>
    </row>
    <row r="468" customFormat="false" ht="19.5" hidden="false" customHeight="false" outlineLevel="0" collapsed="false">
      <c r="A468" s="101"/>
      <c r="B468" s="92" t="n">
        <v>4</v>
      </c>
      <c r="C468" s="106"/>
      <c r="D468" s="93"/>
      <c r="E468" s="93"/>
      <c r="F468" s="99"/>
      <c r="G468" s="99"/>
      <c r="H468" s="93"/>
      <c r="I468" s="93"/>
      <c r="J468" s="94"/>
      <c r="K468" s="97"/>
    </row>
    <row r="469" customFormat="false" ht="15.75" hidden="false" customHeight="true" outlineLevel="0" collapsed="false">
      <c r="A469" s="101" t="s">
        <v>498</v>
      </c>
      <c r="B469" s="95" t="n">
        <v>1</v>
      </c>
      <c r="C469" s="106" t="s">
        <v>14</v>
      </c>
      <c r="D469" s="98" t="s">
        <v>570</v>
      </c>
      <c r="E469" s="98" t="s">
        <v>570</v>
      </c>
      <c r="F469" s="98" t="s">
        <v>570</v>
      </c>
      <c r="G469" s="98" t="s">
        <v>570</v>
      </c>
      <c r="H469" s="98" t="s">
        <v>570</v>
      </c>
      <c r="I469" s="98"/>
      <c r="J469" s="96" t="s">
        <v>501</v>
      </c>
      <c r="K469" s="97" t="s">
        <v>543</v>
      </c>
    </row>
    <row r="470" customFormat="false" ht="15.75" hidden="false" customHeight="true" outlineLevel="0" collapsed="false">
      <c r="A470" s="101"/>
      <c r="B470" s="87" t="n">
        <v>2</v>
      </c>
      <c r="C470" s="106"/>
      <c r="D470" s="98"/>
      <c r="E470" s="98"/>
      <c r="F470" s="98"/>
      <c r="G470" s="98"/>
      <c r="H470" s="98"/>
      <c r="I470" s="98"/>
      <c r="J470" s="91"/>
      <c r="K470" s="97"/>
    </row>
    <row r="471" customFormat="false" ht="71.25" hidden="false" customHeight="true" outlineLevel="0" collapsed="false">
      <c r="A471" s="101"/>
      <c r="B471" s="87" t="n">
        <v>3</v>
      </c>
      <c r="C471" s="106"/>
      <c r="D471" s="98"/>
      <c r="E471" s="98"/>
      <c r="F471" s="98"/>
      <c r="G471" s="98"/>
      <c r="H471" s="98"/>
      <c r="I471" s="98"/>
      <c r="J471" s="91"/>
      <c r="K471" s="97"/>
    </row>
    <row r="472" customFormat="false" ht="19.5" hidden="false" customHeight="false" outlineLevel="0" collapsed="false">
      <c r="A472" s="101"/>
      <c r="B472" s="92" t="n">
        <v>4</v>
      </c>
      <c r="C472" s="106"/>
      <c r="D472" s="93"/>
      <c r="E472" s="93"/>
      <c r="F472" s="93"/>
      <c r="G472" s="99"/>
      <c r="H472" s="99"/>
      <c r="I472" s="99"/>
      <c r="J472" s="94"/>
      <c r="K472" s="97"/>
    </row>
    <row r="473" customFormat="false" ht="15.75" hidden="false" customHeight="true" outlineLevel="0" collapsed="false">
      <c r="A473" s="101" t="s">
        <v>504</v>
      </c>
      <c r="B473" s="95" t="n">
        <v>1</v>
      </c>
      <c r="C473" s="106" t="s">
        <v>14</v>
      </c>
      <c r="D473" s="98" t="s">
        <v>570</v>
      </c>
      <c r="E473" s="98" t="s">
        <v>570</v>
      </c>
      <c r="F473" s="98" t="s">
        <v>570</v>
      </c>
      <c r="G473" s="98" t="s">
        <v>570</v>
      </c>
      <c r="H473" s="98" t="s">
        <v>570</v>
      </c>
      <c r="I473" s="98"/>
      <c r="J473" s="96" t="s">
        <v>506</v>
      </c>
      <c r="K473" s="97" t="s">
        <v>545</v>
      </c>
    </row>
    <row r="474" customFormat="false" ht="15.75" hidden="false" customHeight="true" outlineLevel="0" collapsed="false">
      <c r="A474" s="101"/>
      <c r="B474" s="87" t="n">
        <v>2</v>
      </c>
      <c r="C474" s="106"/>
      <c r="D474" s="98"/>
      <c r="E474" s="98"/>
      <c r="F474" s="98"/>
      <c r="G474" s="98"/>
      <c r="H474" s="98"/>
      <c r="I474" s="98"/>
      <c r="J474" s="91"/>
      <c r="K474" s="97"/>
    </row>
    <row r="475" customFormat="false" ht="69.75" hidden="false" customHeight="true" outlineLevel="0" collapsed="false">
      <c r="A475" s="101"/>
      <c r="B475" s="87" t="n">
        <v>3</v>
      </c>
      <c r="C475" s="106"/>
      <c r="D475" s="98"/>
      <c r="E475" s="98"/>
      <c r="F475" s="98"/>
      <c r="G475" s="98"/>
      <c r="H475" s="98"/>
      <c r="I475" s="98"/>
      <c r="J475" s="91"/>
      <c r="K475" s="97"/>
    </row>
    <row r="476" customFormat="false" ht="19.5" hidden="false" customHeight="false" outlineLevel="0" collapsed="false">
      <c r="A476" s="101"/>
      <c r="B476" s="92" t="n">
        <v>4</v>
      </c>
      <c r="C476" s="106"/>
      <c r="D476" s="93"/>
      <c r="E476" s="93"/>
      <c r="F476" s="99"/>
      <c r="G476" s="99"/>
      <c r="H476" s="99"/>
      <c r="I476" s="99"/>
      <c r="J476" s="94"/>
      <c r="K476" s="97"/>
    </row>
    <row r="477" customFormat="false" ht="15.75" hidden="false" customHeight="true" outlineLevel="0" collapsed="false">
      <c r="A477" s="101" t="s">
        <v>509</v>
      </c>
      <c r="B477" s="95" t="n">
        <v>1</v>
      </c>
      <c r="C477" s="106" t="s">
        <v>14</v>
      </c>
      <c r="D477" s="98" t="s">
        <v>570</v>
      </c>
      <c r="E477" s="98" t="s">
        <v>570</v>
      </c>
      <c r="F477" s="98" t="s">
        <v>570</v>
      </c>
      <c r="G477" s="98" t="s">
        <v>570</v>
      </c>
      <c r="H477" s="98" t="s">
        <v>570</v>
      </c>
      <c r="I477" s="98"/>
      <c r="J477" s="96" t="s">
        <v>511</v>
      </c>
      <c r="K477" s="97" t="s">
        <v>546</v>
      </c>
    </row>
    <row r="478" customFormat="false" ht="15.75" hidden="false" customHeight="true" outlineLevel="0" collapsed="false">
      <c r="A478" s="101"/>
      <c r="B478" s="87" t="n">
        <v>2</v>
      </c>
      <c r="C478" s="106"/>
      <c r="D478" s="98"/>
      <c r="E478" s="98"/>
      <c r="F478" s="98"/>
      <c r="G478" s="98"/>
      <c r="H478" s="98"/>
      <c r="I478" s="98"/>
      <c r="J478" s="91"/>
      <c r="K478" s="97"/>
    </row>
    <row r="479" customFormat="false" ht="72" hidden="false" customHeight="true" outlineLevel="0" collapsed="false">
      <c r="A479" s="101"/>
      <c r="B479" s="87" t="n">
        <v>3</v>
      </c>
      <c r="C479" s="106"/>
      <c r="D479" s="98"/>
      <c r="E479" s="98"/>
      <c r="F479" s="98"/>
      <c r="G479" s="98"/>
      <c r="H479" s="98"/>
      <c r="I479" s="98"/>
      <c r="J479" s="91"/>
      <c r="K479" s="97"/>
    </row>
    <row r="480" customFormat="false" ht="19.5" hidden="false" customHeight="false" outlineLevel="0" collapsed="false">
      <c r="A480" s="101"/>
      <c r="B480" s="92" t="n">
        <v>4</v>
      </c>
      <c r="C480" s="106"/>
      <c r="D480" s="93"/>
      <c r="E480" s="93"/>
      <c r="F480" s="99"/>
      <c r="G480" s="93"/>
      <c r="H480" s="99"/>
      <c r="I480" s="99"/>
      <c r="J480" s="94"/>
      <c r="K480" s="97"/>
    </row>
    <row r="481" customFormat="false" ht="15.75" hidden="false" customHeight="true" outlineLevel="0" collapsed="false">
      <c r="A481" s="43" t="s">
        <v>513</v>
      </c>
      <c r="B481" s="95" t="n">
        <v>1</v>
      </c>
      <c r="C481" s="48" t="s">
        <v>14</v>
      </c>
      <c r="D481" s="98" t="s">
        <v>570</v>
      </c>
      <c r="E481" s="98" t="s">
        <v>570</v>
      </c>
      <c r="F481" s="98" t="s">
        <v>570</v>
      </c>
      <c r="G481" s="98" t="s">
        <v>570</v>
      </c>
      <c r="H481" s="98" t="s">
        <v>570</v>
      </c>
      <c r="I481" s="98"/>
      <c r="J481" s="50" t="s">
        <v>516</v>
      </c>
      <c r="K481" s="51" t="s">
        <v>547</v>
      </c>
    </row>
    <row r="482" customFormat="false" ht="15.75" hidden="false" customHeight="true" outlineLevel="0" collapsed="false">
      <c r="A482" s="43"/>
      <c r="B482" s="87" t="n">
        <v>2</v>
      </c>
      <c r="C482" s="48"/>
      <c r="D482" s="98"/>
      <c r="E482" s="98"/>
      <c r="F482" s="98"/>
      <c r="G482" s="98"/>
      <c r="H482" s="98"/>
      <c r="I482" s="98"/>
      <c r="J482" s="53"/>
      <c r="K482" s="51"/>
    </row>
    <row r="483" customFormat="false" ht="78" hidden="false" customHeight="true" outlineLevel="0" collapsed="false">
      <c r="A483" s="43"/>
      <c r="B483" s="87" t="n">
        <v>3</v>
      </c>
      <c r="C483" s="48"/>
      <c r="D483" s="98"/>
      <c r="E483" s="98"/>
      <c r="F483" s="98"/>
      <c r="G483" s="98"/>
      <c r="H483" s="98"/>
      <c r="I483" s="98"/>
      <c r="J483" s="53"/>
      <c r="K483" s="51"/>
    </row>
    <row r="484" customFormat="false" ht="19.5" hidden="false" customHeight="false" outlineLevel="0" collapsed="false">
      <c r="A484" s="43"/>
      <c r="B484" s="54" t="n">
        <v>4</v>
      </c>
      <c r="C484" s="48"/>
      <c r="D484" s="93"/>
      <c r="E484" s="93"/>
      <c r="F484" s="99"/>
      <c r="G484" s="99"/>
      <c r="H484" s="93"/>
      <c r="I484" s="99"/>
      <c r="J484" s="56"/>
      <c r="K484" s="51"/>
    </row>
    <row r="485" customFormat="false" ht="15.75" hidden="false" customHeight="false" outlineLevel="0" collapsed="false">
      <c r="A485" s="57" t="s">
        <v>548</v>
      </c>
      <c r="B485" s="58"/>
      <c r="C485" s="58"/>
      <c r="D485" s="58"/>
      <c r="E485" s="41"/>
      <c r="F485" s="58"/>
      <c r="G485" s="41"/>
      <c r="I485" s="102" t="s">
        <v>370</v>
      </c>
      <c r="J485" s="102"/>
      <c r="K485" s="59"/>
    </row>
    <row r="486" customFormat="false" ht="15.75" hidden="false" customHeight="false" outlineLevel="0" collapsed="false">
      <c r="A486" s="60"/>
      <c r="B486" s="61" t="s">
        <v>373</v>
      </c>
      <c r="C486" s="41"/>
      <c r="D486" s="41"/>
      <c r="E486" s="27"/>
      <c r="F486" s="41"/>
      <c r="G486" s="27"/>
      <c r="H486" s="41"/>
      <c r="I486" s="41"/>
      <c r="J486" s="41"/>
      <c r="K486" s="41"/>
    </row>
    <row r="488" customFormat="false" ht="15.75" hidden="false" customHeight="false" outlineLevel="0" collapsed="false">
      <c r="I488" s="59" t="s">
        <v>22</v>
      </c>
      <c r="J488" s="59"/>
      <c r="K488" s="107"/>
    </row>
    <row r="489" customFormat="false" ht="43.5" hidden="false" customHeight="true" outlineLevel="0" collapsed="false">
      <c r="A489" s="39" t="s">
        <v>571</v>
      </c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42" hidden="false" customHeight="true" outlineLevel="0" collapsed="false">
      <c r="A490" s="43" t="s">
        <v>342</v>
      </c>
      <c r="B490" s="44" t="s">
        <v>343</v>
      </c>
      <c r="C490" s="44" t="s">
        <v>3</v>
      </c>
      <c r="D490" s="45" t="s">
        <v>572</v>
      </c>
      <c r="E490" s="45" t="s">
        <v>573</v>
      </c>
      <c r="F490" s="45" t="s">
        <v>574</v>
      </c>
      <c r="G490" s="45" t="s">
        <v>575</v>
      </c>
      <c r="H490" s="45"/>
      <c r="I490" s="45" t="s">
        <v>576</v>
      </c>
      <c r="J490" s="108"/>
      <c r="K490" s="46" t="s">
        <v>350</v>
      </c>
    </row>
    <row r="491" customFormat="false" ht="15.75" hidden="false" customHeight="true" outlineLevel="0" collapsed="false">
      <c r="A491" s="100" t="s">
        <v>577</v>
      </c>
      <c r="B491" s="87" t="n">
        <v>1</v>
      </c>
      <c r="C491" s="105" t="s">
        <v>14</v>
      </c>
      <c r="D491" s="98"/>
      <c r="E491" s="109"/>
      <c r="F491" s="109" t="s">
        <v>578</v>
      </c>
      <c r="G491" s="98" t="s">
        <v>579</v>
      </c>
      <c r="H491" s="98"/>
      <c r="I491" s="98" t="s">
        <v>580</v>
      </c>
      <c r="J491" s="110"/>
      <c r="K491" s="90" t="s">
        <v>539</v>
      </c>
    </row>
    <row r="492" customFormat="false" ht="15.75" hidden="false" customHeight="true" outlineLevel="0" collapsed="false">
      <c r="A492" s="100"/>
      <c r="B492" s="87" t="n">
        <v>2</v>
      </c>
      <c r="C492" s="105"/>
      <c r="D492" s="98"/>
      <c r="E492" s="98"/>
      <c r="F492" s="98"/>
      <c r="G492" s="98"/>
      <c r="H492" s="111"/>
      <c r="I492" s="98"/>
      <c r="J492" s="110"/>
      <c r="K492" s="90"/>
    </row>
    <row r="493" customFormat="false" ht="70.5" hidden="false" customHeight="true" outlineLevel="0" collapsed="false">
      <c r="A493" s="100"/>
      <c r="B493" s="87" t="n">
        <v>3</v>
      </c>
      <c r="C493" s="105"/>
      <c r="D493" s="98"/>
      <c r="E493" s="98"/>
      <c r="F493" s="98"/>
      <c r="G493" s="98"/>
      <c r="H493" s="111"/>
      <c r="I493" s="98"/>
      <c r="J493" s="110"/>
      <c r="K493" s="90"/>
    </row>
    <row r="494" customFormat="false" ht="19.5" hidden="false" customHeight="false" outlineLevel="0" collapsed="false">
      <c r="A494" s="100"/>
      <c r="B494" s="92" t="n">
        <v>4</v>
      </c>
      <c r="C494" s="105"/>
      <c r="D494" s="93"/>
      <c r="E494" s="99"/>
      <c r="F494" s="99" t="s">
        <v>581</v>
      </c>
      <c r="G494" s="93" t="s">
        <v>582</v>
      </c>
      <c r="H494" s="93"/>
      <c r="I494" s="93" t="s">
        <v>583</v>
      </c>
      <c r="J494" s="112"/>
      <c r="K494" s="90"/>
    </row>
    <row r="495" customFormat="false" ht="15.75" hidden="false" customHeight="true" outlineLevel="0" collapsed="false">
      <c r="A495" s="101" t="s">
        <v>584</v>
      </c>
      <c r="B495" s="95" t="n">
        <v>1</v>
      </c>
      <c r="C495" s="106" t="s">
        <v>14</v>
      </c>
      <c r="D495" s="98"/>
      <c r="E495" s="98" t="s">
        <v>579</v>
      </c>
      <c r="F495" s="98" t="s">
        <v>585</v>
      </c>
      <c r="G495" s="109" t="s">
        <v>578</v>
      </c>
      <c r="H495" s="109"/>
      <c r="I495" s="98" t="s">
        <v>580</v>
      </c>
      <c r="J495" s="113"/>
      <c r="K495" s="97" t="s">
        <v>540</v>
      </c>
    </row>
    <row r="496" customFormat="false" ht="15.75" hidden="false" customHeight="true" outlineLevel="0" collapsed="false">
      <c r="A496" s="101"/>
      <c r="B496" s="87" t="n">
        <v>2</v>
      </c>
      <c r="C496" s="106"/>
      <c r="D496" s="98"/>
      <c r="E496" s="98"/>
      <c r="F496" s="98"/>
      <c r="G496" s="98"/>
      <c r="H496" s="111"/>
      <c r="I496" s="98"/>
      <c r="J496" s="110"/>
      <c r="K496" s="97"/>
    </row>
    <row r="497" customFormat="false" ht="70.5" hidden="false" customHeight="true" outlineLevel="0" collapsed="false">
      <c r="A497" s="101"/>
      <c r="B497" s="87" t="n">
        <v>3</v>
      </c>
      <c r="C497" s="106"/>
      <c r="D497" s="98"/>
      <c r="E497" s="98"/>
      <c r="F497" s="98"/>
      <c r="G497" s="98"/>
      <c r="H497" s="111"/>
      <c r="I497" s="98"/>
      <c r="J497" s="110"/>
      <c r="K497" s="97"/>
    </row>
    <row r="498" customFormat="false" ht="19.5" hidden="false" customHeight="false" outlineLevel="0" collapsed="false">
      <c r="A498" s="101"/>
      <c r="B498" s="92" t="n">
        <v>4</v>
      </c>
      <c r="C498" s="106"/>
      <c r="D498" s="93"/>
      <c r="E498" s="93" t="s">
        <v>582</v>
      </c>
      <c r="F498" s="99" t="s">
        <v>586</v>
      </c>
      <c r="G498" s="99" t="s">
        <v>581</v>
      </c>
      <c r="H498" s="99"/>
      <c r="I498" s="93" t="s">
        <v>587</v>
      </c>
      <c r="J498" s="112"/>
      <c r="K498" s="97"/>
    </row>
    <row r="499" customFormat="false" ht="15.75" hidden="false" customHeight="true" outlineLevel="0" collapsed="false">
      <c r="A499" s="101" t="s">
        <v>588</v>
      </c>
      <c r="B499" s="95" t="n">
        <v>1</v>
      </c>
      <c r="C499" s="106" t="s">
        <v>14</v>
      </c>
      <c r="D499" s="98" t="s">
        <v>589</v>
      </c>
      <c r="E499" s="98" t="s">
        <v>579</v>
      </c>
      <c r="F499" s="98" t="s">
        <v>589</v>
      </c>
      <c r="G499" s="109" t="s">
        <v>590</v>
      </c>
      <c r="H499" s="114"/>
      <c r="I499" s="88" t="s">
        <v>591</v>
      </c>
      <c r="J499" s="110"/>
      <c r="K499" s="97" t="s">
        <v>543</v>
      </c>
    </row>
    <row r="500" customFormat="false" ht="15.75" hidden="false" customHeight="true" outlineLevel="0" collapsed="false">
      <c r="A500" s="101"/>
      <c r="B500" s="87" t="n">
        <v>2</v>
      </c>
      <c r="C500" s="106"/>
      <c r="D500" s="98"/>
      <c r="E500" s="98"/>
      <c r="F500" s="98"/>
      <c r="G500" s="98"/>
      <c r="H500" s="114"/>
      <c r="I500" s="88"/>
      <c r="J500" s="110"/>
      <c r="K500" s="97"/>
    </row>
    <row r="501" customFormat="false" ht="69.75" hidden="false" customHeight="true" outlineLevel="0" collapsed="false">
      <c r="A501" s="101"/>
      <c r="B501" s="87" t="n">
        <v>3</v>
      </c>
      <c r="C501" s="106"/>
      <c r="D501" s="98"/>
      <c r="E501" s="98"/>
      <c r="F501" s="98"/>
      <c r="G501" s="98"/>
      <c r="H501" s="114"/>
      <c r="I501" s="88"/>
      <c r="J501" s="110"/>
      <c r="K501" s="97"/>
    </row>
    <row r="502" customFormat="false" ht="19.5" hidden="false" customHeight="false" outlineLevel="0" collapsed="false">
      <c r="A502" s="101"/>
      <c r="B502" s="92" t="n">
        <v>4</v>
      </c>
      <c r="C502" s="106"/>
      <c r="D502" s="99" t="s">
        <v>592</v>
      </c>
      <c r="E502" s="99" t="s">
        <v>13</v>
      </c>
      <c r="F502" s="99" t="s">
        <v>592</v>
      </c>
      <c r="G502" s="99" t="s">
        <v>593</v>
      </c>
      <c r="H502" s="99"/>
      <c r="I502" s="93" t="s">
        <v>594</v>
      </c>
      <c r="J502" s="112"/>
      <c r="K502" s="97"/>
    </row>
    <row r="503" customFormat="false" ht="15.75" hidden="false" customHeight="true" outlineLevel="0" collapsed="false">
      <c r="A503" s="101" t="s">
        <v>595</v>
      </c>
      <c r="B503" s="95" t="n">
        <v>1</v>
      </c>
      <c r="C503" s="106" t="s">
        <v>14</v>
      </c>
      <c r="D503" s="98"/>
      <c r="E503" s="109" t="s">
        <v>578</v>
      </c>
      <c r="F503" s="98" t="s">
        <v>596</v>
      </c>
      <c r="G503" s="98" t="s">
        <v>597</v>
      </c>
      <c r="H503" s="114"/>
      <c r="I503" s="88" t="s">
        <v>591</v>
      </c>
      <c r="J503" s="110"/>
      <c r="K503" s="97" t="s">
        <v>545</v>
      </c>
    </row>
    <row r="504" customFormat="false" ht="15.75" hidden="false" customHeight="true" outlineLevel="0" collapsed="false">
      <c r="A504" s="101"/>
      <c r="B504" s="87" t="n">
        <v>2</v>
      </c>
      <c r="C504" s="106"/>
      <c r="D504" s="98"/>
      <c r="E504" s="98"/>
      <c r="F504" s="98"/>
      <c r="G504" s="98"/>
      <c r="H504" s="114"/>
      <c r="I504" s="88"/>
      <c r="J504" s="110"/>
      <c r="K504" s="97"/>
    </row>
    <row r="505" customFormat="false" ht="66.75" hidden="false" customHeight="true" outlineLevel="0" collapsed="false">
      <c r="A505" s="101"/>
      <c r="B505" s="87" t="n">
        <v>3</v>
      </c>
      <c r="C505" s="106"/>
      <c r="D505" s="98"/>
      <c r="E505" s="98"/>
      <c r="F505" s="98"/>
      <c r="G505" s="98"/>
      <c r="H505" s="114"/>
      <c r="I505" s="88"/>
      <c r="J505" s="110"/>
      <c r="K505" s="97"/>
    </row>
    <row r="506" customFormat="false" ht="19.5" hidden="false" customHeight="false" outlineLevel="0" collapsed="false">
      <c r="A506" s="101"/>
      <c r="B506" s="92" t="n">
        <v>4</v>
      </c>
      <c r="C506" s="106"/>
      <c r="D506" s="99"/>
      <c r="E506" s="99" t="s">
        <v>581</v>
      </c>
      <c r="F506" s="99" t="s">
        <v>598</v>
      </c>
      <c r="G506" s="99" t="s">
        <v>599</v>
      </c>
      <c r="H506" s="99"/>
      <c r="I506" s="93" t="s">
        <v>600</v>
      </c>
      <c r="J506" s="112"/>
      <c r="K506" s="97"/>
    </row>
    <row r="507" customFormat="false" ht="15.75" hidden="false" customHeight="true" outlineLevel="0" collapsed="false">
      <c r="A507" s="101" t="s">
        <v>601</v>
      </c>
      <c r="B507" s="95" t="n">
        <v>1</v>
      </c>
      <c r="C507" s="106" t="s">
        <v>14</v>
      </c>
      <c r="D507" s="98" t="s">
        <v>596</v>
      </c>
      <c r="E507" s="98" t="s">
        <v>597</v>
      </c>
      <c r="F507" s="98" t="s">
        <v>580</v>
      </c>
      <c r="G507" s="98" t="s">
        <v>580</v>
      </c>
      <c r="H507" s="98"/>
      <c r="I507" s="98" t="s">
        <v>597</v>
      </c>
      <c r="J507" s="113"/>
      <c r="K507" s="97" t="s">
        <v>546</v>
      </c>
    </row>
    <row r="508" customFormat="false" ht="15.75" hidden="false" customHeight="true" outlineLevel="0" collapsed="false">
      <c r="A508" s="101"/>
      <c r="B508" s="87" t="n">
        <v>2</v>
      </c>
      <c r="C508" s="106"/>
      <c r="D508" s="98"/>
      <c r="E508" s="98"/>
      <c r="F508" s="98"/>
      <c r="G508" s="98"/>
      <c r="H508" s="111"/>
      <c r="I508" s="98"/>
      <c r="J508" s="110"/>
      <c r="K508" s="97"/>
    </row>
    <row r="509" customFormat="false" ht="70.5" hidden="false" customHeight="true" outlineLevel="0" collapsed="false">
      <c r="A509" s="101"/>
      <c r="B509" s="87" t="n">
        <v>3</v>
      </c>
      <c r="C509" s="106"/>
      <c r="D509" s="98"/>
      <c r="E509" s="98"/>
      <c r="F509" s="98"/>
      <c r="G509" s="98"/>
      <c r="H509" s="111"/>
      <c r="I509" s="98"/>
      <c r="J509" s="110"/>
      <c r="K509" s="97"/>
    </row>
    <row r="510" customFormat="false" ht="19.5" hidden="false" customHeight="false" outlineLevel="0" collapsed="false">
      <c r="A510" s="101"/>
      <c r="B510" s="92" t="n">
        <v>4</v>
      </c>
      <c r="C510" s="106"/>
      <c r="D510" s="99" t="s">
        <v>598</v>
      </c>
      <c r="E510" s="99" t="s">
        <v>599</v>
      </c>
      <c r="F510" s="93" t="s">
        <v>587</v>
      </c>
      <c r="G510" s="93" t="s">
        <v>587</v>
      </c>
      <c r="H510" s="99"/>
      <c r="I510" s="99" t="s">
        <v>599</v>
      </c>
      <c r="J510" s="112"/>
      <c r="K510" s="97"/>
    </row>
    <row r="511" customFormat="false" ht="15.75" hidden="false" customHeight="true" outlineLevel="0" collapsed="false">
      <c r="A511" s="43" t="s">
        <v>602</v>
      </c>
      <c r="B511" s="95" t="n">
        <v>1</v>
      </c>
      <c r="C511" s="48" t="s">
        <v>14</v>
      </c>
      <c r="D511" s="98" t="s">
        <v>603</v>
      </c>
      <c r="E511" s="98" t="s">
        <v>580</v>
      </c>
      <c r="F511" s="98" t="s">
        <v>603</v>
      </c>
      <c r="G511" s="98" t="s">
        <v>580</v>
      </c>
      <c r="H511" s="98"/>
      <c r="I511" s="98" t="s">
        <v>603</v>
      </c>
      <c r="J511" s="113"/>
      <c r="K511" s="51" t="s">
        <v>547</v>
      </c>
    </row>
    <row r="512" customFormat="false" ht="15.75" hidden="false" customHeight="true" outlineLevel="0" collapsed="false">
      <c r="A512" s="43"/>
      <c r="B512" s="87" t="n">
        <v>2</v>
      </c>
      <c r="C512" s="48"/>
      <c r="D512" s="98"/>
      <c r="E512" s="98"/>
      <c r="F512" s="98"/>
      <c r="G512" s="98"/>
      <c r="H512" s="111"/>
      <c r="I512" s="98"/>
      <c r="J512" s="110"/>
      <c r="K512" s="51"/>
    </row>
    <row r="513" customFormat="false" ht="74.25" hidden="false" customHeight="true" outlineLevel="0" collapsed="false">
      <c r="A513" s="43"/>
      <c r="B513" s="87" t="n">
        <v>3</v>
      </c>
      <c r="C513" s="48"/>
      <c r="D513" s="98"/>
      <c r="E513" s="98"/>
      <c r="F513" s="98"/>
      <c r="G513" s="98"/>
      <c r="H513" s="111"/>
      <c r="I513" s="98"/>
      <c r="J513" s="110"/>
      <c r="K513" s="51"/>
    </row>
    <row r="514" customFormat="false" ht="19.5" hidden="false" customHeight="false" outlineLevel="0" collapsed="false">
      <c r="A514" s="43"/>
      <c r="B514" s="54" t="n">
        <v>4</v>
      </c>
      <c r="C514" s="48"/>
      <c r="D514" s="99" t="s">
        <v>13</v>
      </c>
      <c r="E514" s="93" t="s">
        <v>583</v>
      </c>
      <c r="F514" s="99" t="s">
        <v>13</v>
      </c>
      <c r="G514" s="93" t="s">
        <v>583</v>
      </c>
      <c r="H514" s="99"/>
      <c r="I514" s="99" t="s">
        <v>13</v>
      </c>
      <c r="J514" s="112"/>
      <c r="K514" s="51"/>
    </row>
    <row r="515" customFormat="false" ht="15.75" hidden="false" customHeight="false" outlineLevel="0" collapsed="false">
      <c r="A515" s="57" t="s">
        <v>548</v>
      </c>
      <c r="B515" s="58"/>
      <c r="C515" s="58"/>
      <c r="D515" s="58"/>
      <c r="E515" s="41"/>
      <c r="F515" s="58"/>
      <c r="G515" s="41"/>
      <c r="H515" s="41"/>
      <c r="I515" s="59" t="s">
        <v>370</v>
      </c>
      <c r="J515" s="59"/>
      <c r="K515" s="59"/>
      <c r="L515" s="59"/>
    </row>
    <row r="516" customFormat="false" ht="15.75" hidden="false" customHeight="false" outlineLevel="0" collapsed="false">
      <c r="A516" s="60"/>
      <c r="B516" s="61" t="s">
        <v>373</v>
      </c>
      <c r="C516" s="41"/>
      <c r="D516" s="41"/>
      <c r="E516" s="27"/>
      <c r="F516" s="41"/>
      <c r="G516" s="27"/>
      <c r="H516" s="27"/>
      <c r="I516" s="41"/>
      <c r="J516" s="41"/>
      <c r="K516" s="41"/>
      <c r="L516" s="41"/>
    </row>
    <row r="517" customFormat="false" ht="26.25" hidden="false" customHeight="true" outlineLevel="0" collapsed="false"/>
    <row r="518" customFormat="false" ht="15.75" hidden="false" customHeight="false" outlineLevel="0" collapsed="false">
      <c r="I518" s="59" t="s">
        <v>22</v>
      </c>
      <c r="J518" s="59"/>
      <c r="K518" s="59"/>
    </row>
    <row r="519" customFormat="false" ht="36" hidden="false" customHeight="true" outlineLevel="0" collapsed="false">
      <c r="A519" s="39" t="s">
        <v>604</v>
      </c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32.25" hidden="false" customHeight="false" outlineLevel="0" collapsed="false">
      <c r="A520" s="43" t="s">
        <v>342</v>
      </c>
      <c r="B520" s="44" t="s">
        <v>343</v>
      </c>
      <c r="C520" s="44" t="s">
        <v>3</v>
      </c>
      <c r="D520" s="45" t="s">
        <v>605</v>
      </c>
      <c r="E520" s="45" t="s">
        <v>606</v>
      </c>
      <c r="F520" s="45" t="s">
        <v>607</v>
      </c>
      <c r="G520" s="45" t="s">
        <v>608</v>
      </c>
      <c r="H520" s="45"/>
      <c r="I520" s="45" t="s">
        <v>609</v>
      </c>
      <c r="J520" s="108"/>
      <c r="K520" s="46" t="s">
        <v>350</v>
      </c>
    </row>
    <row r="521" customFormat="false" ht="15.75" hidden="false" customHeight="true" outlineLevel="0" collapsed="false">
      <c r="A521" s="100" t="s">
        <v>577</v>
      </c>
      <c r="B521" s="87" t="n">
        <v>1</v>
      </c>
      <c r="C521" s="105" t="s">
        <v>14</v>
      </c>
      <c r="D521" s="98" t="s">
        <v>610</v>
      </c>
      <c r="E521" s="98" t="s">
        <v>610</v>
      </c>
      <c r="F521" s="109" t="s">
        <v>611</v>
      </c>
      <c r="G521" s="98" t="s">
        <v>612</v>
      </c>
      <c r="H521" s="98"/>
      <c r="I521" s="98" t="s">
        <v>613</v>
      </c>
      <c r="J521" s="110"/>
      <c r="K521" s="90" t="s">
        <v>539</v>
      </c>
    </row>
    <row r="522" customFormat="false" ht="15.75" hidden="false" customHeight="true" outlineLevel="0" collapsed="false">
      <c r="A522" s="100"/>
      <c r="B522" s="87" t="n">
        <v>2</v>
      </c>
      <c r="C522" s="105"/>
      <c r="D522" s="98"/>
      <c r="E522" s="98"/>
      <c r="F522" s="98"/>
      <c r="G522" s="98"/>
      <c r="H522" s="111"/>
      <c r="I522" s="98"/>
      <c r="J522" s="110"/>
      <c r="K522" s="90"/>
    </row>
    <row r="523" customFormat="false" ht="70.5" hidden="false" customHeight="true" outlineLevel="0" collapsed="false">
      <c r="A523" s="100"/>
      <c r="B523" s="87" t="n">
        <v>3</v>
      </c>
      <c r="C523" s="105"/>
      <c r="D523" s="98"/>
      <c r="E523" s="98"/>
      <c r="F523" s="98"/>
      <c r="G523" s="98"/>
      <c r="H523" s="111"/>
      <c r="I523" s="98"/>
      <c r="J523" s="110"/>
      <c r="K523" s="90"/>
    </row>
    <row r="524" customFormat="false" ht="19.5" hidden="false" customHeight="false" outlineLevel="0" collapsed="false">
      <c r="A524" s="100"/>
      <c r="B524" s="92" t="n">
        <v>4</v>
      </c>
      <c r="C524" s="105"/>
      <c r="D524" s="93"/>
      <c r="E524" s="99"/>
      <c r="F524" s="99"/>
      <c r="G524" s="93"/>
      <c r="H524" s="93"/>
      <c r="I524" s="93"/>
      <c r="J524" s="112"/>
      <c r="K524" s="90"/>
    </row>
    <row r="525" customFormat="false" ht="15.75" hidden="false" customHeight="true" outlineLevel="0" collapsed="false">
      <c r="A525" s="101" t="s">
        <v>584</v>
      </c>
      <c r="B525" s="95" t="n">
        <v>1</v>
      </c>
      <c r="C525" s="106" t="s">
        <v>14</v>
      </c>
      <c r="D525" s="98" t="s">
        <v>610</v>
      </c>
      <c r="E525" s="98" t="s">
        <v>610</v>
      </c>
      <c r="F525" s="109" t="s">
        <v>611</v>
      </c>
      <c r="G525" s="98" t="s">
        <v>612</v>
      </c>
      <c r="H525" s="98"/>
      <c r="I525" s="98" t="s">
        <v>613</v>
      </c>
      <c r="J525" s="113"/>
      <c r="K525" s="97" t="s">
        <v>540</v>
      </c>
    </row>
    <row r="526" customFormat="false" ht="15.75" hidden="false" customHeight="true" outlineLevel="0" collapsed="false">
      <c r="A526" s="101"/>
      <c r="B526" s="87" t="n">
        <v>2</v>
      </c>
      <c r="C526" s="106"/>
      <c r="D526" s="98"/>
      <c r="E526" s="98"/>
      <c r="F526" s="98"/>
      <c r="G526" s="98"/>
      <c r="H526" s="111"/>
      <c r="I526" s="98"/>
      <c r="J526" s="110"/>
      <c r="K526" s="97"/>
    </row>
    <row r="527" customFormat="false" ht="70.5" hidden="false" customHeight="true" outlineLevel="0" collapsed="false">
      <c r="A527" s="101"/>
      <c r="B527" s="87" t="n">
        <v>3</v>
      </c>
      <c r="C527" s="106"/>
      <c r="D527" s="98"/>
      <c r="E527" s="98"/>
      <c r="F527" s="98"/>
      <c r="G527" s="98"/>
      <c r="H527" s="111"/>
      <c r="I527" s="98"/>
      <c r="J527" s="110"/>
      <c r="K527" s="97"/>
    </row>
    <row r="528" customFormat="false" ht="19.5" hidden="false" customHeight="false" outlineLevel="0" collapsed="false">
      <c r="A528" s="101"/>
      <c r="B528" s="92" t="n">
        <v>4</v>
      </c>
      <c r="C528" s="106"/>
      <c r="D528" s="93"/>
      <c r="E528" s="93"/>
      <c r="F528" s="99"/>
      <c r="G528" s="99"/>
      <c r="H528" s="99"/>
      <c r="I528" s="93"/>
      <c r="J528" s="112"/>
      <c r="K528" s="97"/>
    </row>
    <row r="529" customFormat="false" ht="15.75" hidden="false" customHeight="true" outlineLevel="0" collapsed="false">
      <c r="A529" s="101" t="s">
        <v>588</v>
      </c>
      <c r="B529" s="95" t="n">
        <v>1</v>
      </c>
      <c r="C529" s="106" t="s">
        <v>14</v>
      </c>
      <c r="D529" s="98" t="s">
        <v>610</v>
      </c>
      <c r="E529" s="98" t="s">
        <v>610</v>
      </c>
      <c r="F529" s="109" t="s">
        <v>611</v>
      </c>
      <c r="G529" s="109" t="s">
        <v>614</v>
      </c>
      <c r="H529" s="114"/>
      <c r="I529" s="88" t="s">
        <v>615</v>
      </c>
      <c r="J529" s="110"/>
      <c r="K529" s="97" t="s">
        <v>543</v>
      </c>
    </row>
    <row r="530" customFormat="false" ht="15.75" hidden="false" customHeight="true" outlineLevel="0" collapsed="false">
      <c r="A530" s="101"/>
      <c r="B530" s="87" t="n">
        <v>2</v>
      </c>
      <c r="C530" s="106"/>
      <c r="D530" s="98"/>
      <c r="E530" s="98"/>
      <c r="F530" s="98"/>
      <c r="G530" s="98"/>
      <c r="H530" s="114"/>
      <c r="I530" s="88"/>
      <c r="J530" s="110"/>
      <c r="K530" s="97"/>
    </row>
    <row r="531" customFormat="false" ht="70.5" hidden="false" customHeight="true" outlineLevel="0" collapsed="false">
      <c r="A531" s="101"/>
      <c r="B531" s="87" t="n">
        <v>3</v>
      </c>
      <c r="C531" s="106"/>
      <c r="D531" s="98"/>
      <c r="E531" s="98"/>
      <c r="F531" s="98"/>
      <c r="G531" s="98"/>
      <c r="H531" s="114"/>
      <c r="I531" s="88"/>
      <c r="J531" s="110"/>
      <c r="K531" s="97"/>
    </row>
    <row r="532" customFormat="false" ht="19.5" hidden="false" customHeight="false" outlineLevel="0" collapsed="false">
      <c r="A532" s="101"/>
      <c r="B532" s="92" t="n">
        <v>4</v>
      </c>
      <c r="C532" s="106"/>
      <c r="D532" s="99"/>
      <c r="E532" s="99"/>
      <c r="F532" s="99"/>
      <c r="G532" s="99"/>
      <c r="H532" s="99"/>
      <c r="I532" s="93"/>
      <c r="J532" s="112"/>
      <c r="K532" s="97"/>
    </row>
    <row r="533" customFormat="false" ht="15.75" hidden="false" customHeight="true" outlineLevel="0" collapsed="false">
      <c r="A533" s="101" t="s">
        <v>595</v>
      </c>
      <c r="B533" s="95" t="n">
        <v>1</v>
      </c>
      <c r="C533" s="106" t="s">
        <v>14</v>
      </c>
      <c r="D533" s="98" t="s">
        <v>610</v>
      </c>
      <c r="E533" s="98" t="s">
        <v>610</v>
      </c>
      <c r="F533" s="109" t="s">
        <v>611</v>
      </c>
      <c r="G533" s="98" t="s">
        <v>616</v>
      </c>
      <c r="H533" s="114"/>
      <c r="I533" s="88"/>
      <c r="J533" s="110"/>
      <c r="K533" s="97" t="s">
        <v>545</v>
      </c>
    </row>
    <row r="534" customFormat="false" ht="15.75" hidden="false" customHeight="true" outlineLevel="0" collapsed="false">
      <c r="A534" s="101"/>
      <c r="B534" s="87" t="n">
        <v>2</v>
      </c>
      <c r="C534" s="106"/>
      <c r="D534" s="98"/>
      <c r="E534" s="98"/>
      <c r="F534" s="98"/>
      <c r="G534" s="98"/>
      <c r="H534" s="114"/>
      <c r="I534" s="88"/>
      <c r="J534" s="110"/>
      <c r="K534" s="97"/>
    </row>
    <row r="535" customFormat="false" ht="70.5" hidden="false" customHeight="true" outlineLevel="0" collapsed="false">
      <c r="A535" s="101"/>
      <c r="B535" s="87" t="n">
        <v>3</v>
      </c>
      <c r="C535" s="106"/>
      <c r="D535" s="98"/>
      <c r="E535" s="98"/>
      <c r="F535" s="98"/>
      <c r="G535" s="98"/>
      <c r="H535" s="114"/>
      <c r="I535" s="88"/>
      <c r="J535" s="110"/>
      <c r="K535" s="97"/>
    </row>
    <row r="536" customFormat="false" ht="19.5" hidden="false" customHeight="false" outlineLevel="0" collapsed="false">
      <c r="A536" s="101"/>
      <c r="B536" s="92" t="n">
        <v>4</v>
      </c>
      <c r="C536" s="106"/>
      <c r="D536" s="99"/>
      <c r="E536" s="99"/>
      <c r="F536" s="99"/>
      <c r="G536" s="99"/>
      <c r="H536" s="99"/>
      <c r="I536" s="93"/>
      <c r="J536" s="112"/>
      <c r="K536" s="97"/>
    </row>
    <row r="537" customFormat="false" ht="15.75" hidden="false" customHeight="true" outlineLevel="0" collapsed="false">
      <c r="A537" s="101" t="s">
        <v>601</v>
      </c>
      <c r="B537" s="95" t="n">
        <v>1</v>
      </c>
      <c r="C537" s="106" t="s">
        <v>14</v>
      </c>
      <c r="D537" s="98" t="s">
        <v>610</v>
      </c>
      <c r="E537" s="98" t="s">
        <v>610</v>
      </c>
      <c r="F537" s="109" t="s">
        <v>611</v>
      </c>
      <c r="G537" s="98" t="s">
        <v>616</v>
      </c>
      <c r="H537" s="98"/>
      <c r="I537" s="98"/>
      <c r="J537" s="113"/>
      <c r="K537" s="97" t="s">
        <v>546</v>
      </c>
    </row>
    <row r="538" customFormat="false" ht="15.75" hidden="false" customHeight="true" outlineLevel="0" collapsed="false">
      <c r="A538" s="101"/>
      <c r="B538" s="87" t="n">
        <v>2</v>
      </c>
      <c r="C538" s="106"/>
      <c r="D538" s="98"/>
      <c r="E538" s="98"/>
      <c r="F538" s="98"/>
      <c r="G538" s="98"/>
      <c r="H538" s="111"/>
      <c r="I538" s="98"/>
      <c r="J538" s="110"/>
      <c r="K538" s="97"/>
    </row>
    <row r="539" customFormat="false" ht="70.5" hidden="false" customHeight="true" outlineLevel="0" collapsed="false">
      <c r="A539" s="101"/>
      <c r="B539" s="87" t="n">
        <v>3</v>
      </c>
      <c r="C539" s="106"/>
      <c r="D539" s="98"/>
      <c r="E539" s="98"/>
      <c r="F539" s="98"/>
      <c r="G539" s="98"/>
      <c r="H539" s="111"/>
      <c r="I539" s="98"/>
      <c r="J539" s="110"/>
      <c r="K539" s="97"/>
    </row>
    <row r="540" customFormat="false" ht="19.5" hidden="false" customHeight="false" outlineLevel="0" collapsed="false">
      <c r="A540" s="101"/>
      <c r="B540" s="92" t="n">
        <v>4</v>
      </c>
      <c r="C540" s="106"/>
      <c r="D540" s="99"/>
      <c r="E540" s="99"/>
      <c r="F540" s="99"/>
      <c r="G540" s="93"/>
      <c r="H540" s="99"/>
      <c r="I540" s="99"/>
      <c r="J540" s="112"/>
      <c r="K540" s="97"/>
    </row>
    <row r="541" customFormat="false" ht="15.75" hidden="false" customHeight="true" outlineLevel="0" collapsed="false">
      <c r="A541" s="43" t="s">
        <v>602</v>
      </c>
      <c r="B541" s="95" t="n">
        <v>1</v>
      </c>
      <c r="C541" s="48" t="s">
        <v>14</v>
      </c>
      <c r="D541" s="98" t="s">
        <v>610</v>
      </c>
      <c r="E541" s="98" t="s">
        <v>610</v>
      </c>
      <c r="F541" s="109" t="s">
        <v>611</v>
      </c>
      <c r="G541" s="109" t="s">
        <v>617</v>
      </c>
      <c r="H541" s="109"/>
      <c r="I541" s="98" t="s">
        <v>618</v>
      </c>
      <c r="J541" s="113"/>
      <c r="K541" s="51" t="s">
        <v>547</v>
      </c>
    </row>
    <row r="542" customFormat="false" ht="15.75" hidden="false" customHeight="true" outlineLevel="0" collapsed="false">
      <c r="A542" s="43"/>
      <c r="B542" s="87" t="n">
        <v>2</v>
      </c>
      <c r="C542" s="48"/>
      <c r="D542" s="98"/>
      <c r="E542" s="98"/>
      <c r="F542" s="98"/>
      <c r="G542" s="98"/>
      <c r="H542" s="111"/>
      <c r="I542" s="98"/>
      <c r="J542" s="110"/>
      <c r="K542" s="51"/>
    </row>
    <row r="543" customFormat="false" ht="77.25" hidden="false" customHeight="true" outlineLevel="0" collapsed="false">
      <c r="A543" s="43"/>
      <c r="B543" s="87" t="n">
        <v>3</v>
      </c>
      <c r="C543" s="48"/>
      <c r="D543" s="98"/>
      <c r="E543" s="98"/>
      <c r="F543" s="98"/>
      <c r="G543" s="98"/>
      <c r="H543" s="111"/>
      <c r="I543" s="98"/>
      <c r="J543" s="110"/>
      <c r="K543" s="51"/>
    </row>
    <row r="544" customFormat="false" ht="19.5" hidden="false" customHeight="false" outlineLevel="0" collapsed="false">
      <c r="A544" s="43"/>
      <c r="B544" s="54" t="n">
        <v>4</v>
      </c>
      <c r="C544" s="48"/>
      <c r="D544" s="99"/>
      <c r="E544" s="93"/>
      <c r="F544" s="99"/>
      <c r="G544" s="93"/>
      <c r="H544" s="99"/>
      <c r="I544" s="99"/>
      <c r="J544" s="112"/>
      <c r="K544" s="51"/>
    </row>
    <row r="545" customFormat="false" ht="15.75" hidden="false" customHeight="false" outlineLevel="0" collapsed="false">
      <c r="A545" s="57" t="s">
        <v>548</v>
      </c>
      <c r="B545" s="58"/>
      <c r="C545" s="58"/>
      <c r="D545" s="58"/>
      <c r="E545" s="41"/>
      <c r="F545" s="58"/>
      <c r="G545" s="41"/>
      <c r="H545" s="41"/>
      <c r="I545" s="59" t="s">
        <v>370</v>
      </c>
      <c r="J545" s="59"/>
      <c r="K545" s="59"/>
      <c r="L545" s="59"/>
    </row>
    <row r="546" customFormat="false" ht="15.75" hidden="false" customHeight="false" outlineLevel="0" collapsed="false">
      <c r="A546" s="60"/>
      <c r="B546" s="61" t="s">
        <v>373</v>
      </c>
      <c r="C546" s="41"/>
      <c r="D546" s="41"/>
      <c r="E546" s="27"/>
      <c r="F546" s="41"/>
      <c r="G546" s="27"/>
      <c r="H546" s="27"/>
      <c r="I546" s="41"/>
      <c r="J546" s="41"/>
      <c r="K546" s="41"/>
      <c r="L546" s="41"/>
    </row>
    <row r="548" customFormat="false" ht="15.75" hidden="false" customHeight="false" outlineLevel="0" collapsed="false">
      <c r="I548" s="59" t="s">
        <v>22</v>
      </c>
      <c r="J548" s="59"/>
      <c r="K548" s="59"/>
    </row>
    <row r="549" customFormat="false" ht="49.5" hidden="false" customHeight="true" outlineLevel="0" collapsed="false">
      <c r="A549" s="39" t="s">
        <v>619</v>
      </c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32.25" hidden="false" customHeight="false" outlineLevel="0" collapsed="false">
      <c r="A550" s="43" t="s">
        <v>342</v>
      </c>
      <c r="B550" s="44" t="s">
        <v>343</v>
      </c>
      <c r="C550" s="44" t="s">
        <v>3</v>
      </c>
      <c r="D550" s="45" t="s">
        <v>620</v>
      </c>
      <c r="E550" s="45" t="s">
        <v>621</v>
      </c>
      <c r="F550" s="45" t="s">
        <v>622</v>
      </c>
      <c r="G550" s="45" t="s">
        <v>623</v>
      </c>
      <c r="H550" s="45"/>
      <c r="I550" s="45" t="s">
        <v>624</v>
      </c>
      <c r="J550" s="45"/>
      <c r="K550" s="44" t="s">
        <v>349</v>
      </c>
      <c r="L550" s="46" t="s">
        <v>350</v>
      </c>
    </row>
    <row r="551" customFormat="false" ht="15.75" hidden="false" customHeight="true" outlineLevel="0" collapsed="false">
      <c r="A551" s="100" t="s">
        <v>577</v>
      </c>
      <c r="B551" s="87" t="n">
        <v>1</v>
      </c>
      <c r="C551" s="105" t="s">
        <v>14</v>
      </c>
      <c r="D551" s="98"/>
      <c r="E551" s="98"/>
      <c r="F551" s="98" t="s">
        <v>579</v>
      </c>
      <c r="G551" s="109" t="s">
        <v>578</v>
      </c>
      <c r="H551" s="109"/>
      <c r="I551" s="98"/>
      <c r="J551" s="114"/>
      <c r="K551" s="82" t="s">
        <v>492</v>
      </c>
      <c r="L551" s="90" t="s">
        <v>539</v>
      </c>
    </row>
    <row r="552" customFormat="false" ht="15.75" hidden="false" customHeight="true" outlineLevel="0" collapsed="false">
      <c r="A552" s="100"/>
      <c r="B552" s="87" t="n">
        <v>2</v>
      </c>
      <c r="C552" s="105"/>
      <c r="D552" s="98"/>
      <c r="E552" s="98"/>
      <c r="F552" s="98"/>
      <c r="G552" s="98"/>
      <c r="H552" s="111"/>
      <c r="I552" s="98"/>
      <c r="J552" s="114"/>
      <c r="K552" s="82"/>
      <c r="L552" s="90"/>
    </row>
    <row r="553" customFormat="false" ht="69.75" hidden="false" customHeight="true" outlineLevel="0" collapsed="false">
      <c r="A553" s="100"/>
      <c r="B553" s="87" t="n">
        <v>3</v>
      </c>
      <c r="C553" s="105"/>
      <c r="D553" s="98"/>
      <c r="E553" s="98"/>
      <c r="F553" s="98"/>
      <c r="G553" s="98"/>
      <c r="H553" s="111"/>
      <c r="I553" s="98"/>
      <c r="J553" s="114"/>
      <c r="K553" s="82"/>
      <c r="L553" s="90"/>
    </row>
    <row r="554" customFormat="false" ht="19.5" hidden="false" customHeight="false" outlineLevel="0" collapsed="false">
      <c r="A554" s="100"/>
      <c r="B554" s="92" t="n">
        <v>4</v>
      </c>
      <c r="C554" s="105"/>
      <c r="D554" s="93"/>
      <c r="E554" s="99"/>
      <c r="F554" s="93" t="s">
        <v>582</v>
      </c>
      <c r="G554" s="99" t="s">
        <v>581</v>
      </c>
      <c r="H554" s="99"/>
      <c r="I554" s="93"/>
      <c r="J554" s="99"/>
      <c r="K554" s="82"/>
      <c r="L554" s="90"/>
    </row>
    <row r="555" customFormat="false" ht="15.75" hidden="false" customHeight="true" outlineLevel="0" collapsed="false">
      <c r="A555" s="101" t="s">
        <v>584</v>
      </c>
      <c r="B555" s="95" t="n">
        <v>1</v>
      </c>
      <c r="C555" s="106" t="s">
        <v>14</v>
      </c>
      <c r="D555" s="98"/>
      <c r="E555" s="98"/>
      <c r="F555" s="109" t="s">
        <v>578</v>
      </c>
      <c r="G555" s="98" t="s">
        <v>579</v>
      </c>
      <c r="H555" s="98"/>
      <c r="I555" s="98"/>
      <c r="J555" s="115"/>
      <c r="K555" s="83" t="s">
        <v>496</v>
      </c>
      <c r="L555" s="97" t="s">
        <v>540</v>
      </c>
    </row>
    <row r="556" customFormat="false" ht="15.75" hidden="false" customHeight="true" outlineLevel="0" collapsed="false">
      <c r="A556" s="101"/>
      <c r="B556" s="87" t="n">
        <v>2</v>
      </c>
      <c r="C556" s="106"/>
      <c r="D556" s="98"/>
      <c r="E556" s="98"/>
      <c r="F556" s="98"/>
      <c r="G556" s="98"/>
      <c r="H556" s="111"/>
      <c r="I556" s="98"/>
      <c r="J556" s="114"/>
      <c r="K556" s="83"/>
      <c r="L556" s="97"/>
    </row>
    <row r="557" customFormat="false" ht="70.5" hidden="false" customHeight="true" outlineLevel="0" collapsed="false">
      <c r="A557" s="101"/>
      <c r="B557" s="87" t="n">
        <v>3</v>
      </c>
      <c r="C557" s="106"/>
      <c r="D557" s="98"/>
      <c r="E557" s="98"/>
      <c r="F557" s="98"/>
      <c r="G557" s="98"/>
      <c r="H557" s="111"/>
      <c r="I557" s="98"/>
      <c r="J557" s="114"/>
      <c r="K557" s="83"/>
      <c r="L557" s="97"/>
    </row>
    <row r="558" customFormat="false" ht="19.5" hidden="false" customHeight="false" outlineLevel="0" collapsed="false">
      <c r="A558" s="101"/>
      <c r="B558" s="92" t="n">
        <v>4</v>
      </c>
      <c r="C558" s="106"/>
      <c r="D558" s="93"/>
      <c r="E558" s="93"/>
      <c r="F558" s="99" t="s">
        <v>581</v>
      </c>
      <c r="G558" s="93" t="s">
        <v>582</v>
      </c>
      <c r="H558" s="93"/>
      <c r="I558" s="93"/>
      <c r="J558" s="99"/>
      <c r="K558" s="83"/>
      <c r="L558" s="97"/>
    </row>
    <row r="559" customFormat="false" ht="15.75" hidden="false" customHeight="true" outlineLevel="0" collapsed="false">
      <c r="A559" s="101" t="s">
        <v>588</v>
      </c>
      <c r="B559" s="95" t="n">
        <v>1</v>
      </c>
      <c r="C559" s="106" t="s">
        <v>14</v>
      </c>
      <c r="D559" s="98" t="s">
        <v>589</v>
      </c>
      <c r="E559" s="98"/>
      <c r="F559" s="109" t="s">
        <v>590</v>
      </c>
      <c r="G559" s="98" t="s">
        <v>580</v>
      </c>
      <c r="H559" s="114"/>
      <c r="I559" s="88"/>
      <c r="J559" s="114"/>
      <c r="K559" s="83" t="s">
        <v>501</v>
      </c>
      <c r="L559" s="97" t="s">
        <v>543</v>
      </c>
    </row>
    <row r="560" customFormat="false" ht="15.75" hidden="false" customHeight="true" outlineLevel="0" collapsed="false">
      <c r="A560" s="101"/>
      <c r="B560" s="87" t="n">
        <v>2</v>
      </c>
      <c r="C560" s="106"/>
      <c r="D560" s="98"/>
      <c r="E560" s="98"/>
      <c r="F560" s="98"/>
      <c r="G560" s="98"/>
      <c r="H560" s="114"/>
      <c r="I560" s="88"/>
      <c r="J560" s="114"/>
      <c r="K560" s="83"/>
      <c r="L560" s="97"/>
    </row>
    <row r="561" customFormat="false" ht="69" hidden="false" customHeight="true" outlineLevel="0" collapsed="false">
      <c r="A561" s="101"/>
      <c r="B561" s="87" t="n">
        <v>3</v>
      </c>
      <c r="C561" s="106"/>
      <c r="D561" s="98"/>
      <c r="E561" s="98"/>
      <c r="F561" s="98"/>
      <c r="G561" s="98"/>
      <c r="H561" s="114"/>
      <c r="I561" s="88"/>
      <c r="J561" s="114"/>
      <c r="K561" s="83"/>
      <c r="L561" s="97"/>
    </row>
    <row r="562" customFormat="false" ht="19.5" hidden="false" customHeight="false" outlineLevel="0" collapsed="false">
      <c r="A562" s="101"/>
      <c r="B562" s="92" t="n">
        <v>4</v>
      </c>
      <c r="C562" s="106"/>
      <c r="D562" s="99" t="s">
        <v>592</v>
      </c>
      <c r="E562" s="99"/>
      <c r="F562" s="99" t="s">
        <v>593</v>
      </c>
      <c r="G562" s="93" t="s">
        <v>583</v>
      </c>
      <c r="H562" s="93"/>
      <c r="I562" s="93"/>
      <c r="J562" s="99"/>
      <c r="K562" s="83"/>
      <c r="L562" s="97"/>
    </row>
    <row r="563" customFormat="false" ht="15.75" hidden="false" customHeight="true" outlineLevel="0" collapsed="false">
      <c r="A563" s="101" t="s">
        <v>595</v>
      </c>
      <c r="B563" s="95" t="n">
        <v>1</v>
      </c>
      <c r="C563" s="106" t="s">
        <v>14</v>
      </c>
      <c r="D563" s="98" t="s">
        <v>625</v>
      </c>
      <c r="E563" s="98"/>
      <c r="F563" s="98" t="s">
        <v>626</v>
      </c>
      <c r="G563" s="98" t="s">
        <v>626</v>
      </c>
      <c r="H563" s="114"/>
      <c r="I563" s="88"/>
      <c r="J563" s="114"/>
      <c r="K563" s="83" t="s">
        <v>506</v>
      </c>
      <c r="L563" s="97" t="s">
        <v>545</v>
      </c>
    </row>
    <row r="564" customFormat="false" ht="15.75" hidden="false" customHeight="true" outlineLevel="0" collapsed="false">
      <c r="A564" s="101"/>
      <c r="B564" s="87" t="n">
        <v>2</v>
      </c>
      <c r="C564" s="106"/>
      <c r="D564" s="98"/>
      <c r="E564" s="98"/>
      <c r="F564" s="98"/>
      <c r="G564" s="98"/>
      <c r="H564" s="114"/>
      <c r="I564" s="88"/>
      <c r="J564" s="114"/>
      <c r="K564" s="83"/>
      <c r="L564" s="97"/>
    </row>
    <row r="565" customFormat="false" ht="70.5" hidden="false" customHeight="true" outlineLevel="0" collapsed="false">
      <c r="A565" s="101"/>
      <c r="B565" s="87" t="n">
        <v>3</v>
      </c>
      <c r="C565" s="106"/>
      <c r="D565" s="98"/>
      <c r="E565" s="98"/>
      <c r="F565" s="98"/>
      <c r="G565" s="98"/>
      <c r="H565" s="114"/>
      <c r="I565" s="88"/>
      <c r="J565" s="114"/>
      <c r="K565" s="83"/>
      <c r="L565" s="97"/>
    </row>
    <row r="566" customFormat="false" ht="19.5" hidden="false" customHeight="false" outlineLevel="0" collapsed="false">
      <c r="A566" s="101"/>
      <c r="B566" s="92" t="n">
        <v>4</v>
      </c>
      <c r="C566" s="106"/>
      <c r="D566" s="99" t="s">
        <v>598</v>
      </c>
      <c r="E566" s="99"/>
      <c r="F566" s="99" t="s">
        <v>627</v>
      </c>
      <c r="G566" s="99" t="s">
        <v>627</v>
      </c>
      <c r="H566" s="99"/>
      <c r="I566" s="93"/>
      <c r="J566" s="99"/>
      <c r="K566" s="83"/>
      <c r="L566" s="97"/>
    </row>
    <row r="567" customFormat="false" ht="15.75" hidden="false" customHeight="true" outlineLevel="0" collapsed="false">
      <c r="A567" s="101" t="s">
        <v>601</v>
      </c>
      <c r="B567" s="95" t="n">
        <v>1</v>
      </c>
      <c r="C567" s="106" t="s">
        <v>14</v>
      </c>
      <c r="D567" s="98"/>
      <c r="E567" s="98" t="s">
        <v>626</v>
      </c>
      <c r="F567" s="98" t="s">
        <v>625</v>
      </c>
      <c r="G567" s="98"/>
      <c r="H567" s="98"/>
      <c r="I567" s="98" t="s">
        <v>626</v>
      </c>
      <c r="J567" s="115"/>
      <c r="K567" s="83" t="s">
        <v>511</v>
      </c>
      <c r="L567" s="97" t="s">
        <v>546</v>
      </c>
    </row>
    <row r="568" customFormat="false" ht="15.75" hidden="false" customHeight="true" outlineLevel="0" collapsed="false">
      <c r="A568" s="101"/>
      <c r="B568" s="87" t="n">
        <v>2</v>
      </c>
      <c r="C568" s="106"/>
      <c r="D568" s="98"/>
      <c r="E568" s="98"/>
      <c r="F568" s="98"/>
      <c r="G568" s="98"/>
      <c r="H568" s="111"/>
      <c r="I568" s="98"/>
      <c r="J568" s="114"/>
      <c r="K568" s="83"/>
      <c r="L568" s="97"/>
    </row>
    <row r="569" customFormat="false" ht="75.75" hidden="false" customHeight="true" outlineLevel="0" collapsed="false">
      <c r="A569" s="101"/>
      <c r="B569" s="87" t="n">
        <v>3</v>
      </c>
      <c r="C569" s="106"/>
      <c r="D569" s="98"/>
      <c r="E569" s="98"/>
      <c r="F569" s="98"/>
      <c r="G569" s="98"/>
      <c r="H569" s="111"/>
      <c r="I569" s="98"/>
      <c r="J569" s="114"/>
      <c r="K569" s="83"/>
      <c r="L569" s="97"/>
    </row>
    <row r="570" customFormat="false" ht="19.5" hidden="false" customHeight="false" outlineLevel="0" collapsed="false">
      <c r="A570" s="101"/>
      <c r="B570" s="92" t="n">
        <v>4</v>
      </c>
      <c r="C570" s="106"/>
      <c r="D570" s="99"/>
      <c r="E570" s="99" t="s">
        <v>627</v>
      </c>
      <c r="F570" s="99" t="s">
        <v>598</v>
      </c>
      <c r="G570" s="93"/>
      <c r="H570" s="99"/>
      <c r="I570" s="99" t="s">
        <v>627</v>
      </c>
      <c r="J570" s="99"/>
      <c r="K570" s="83"/>
      <c r="L570" s="97"/>
    </row>
    <row r="571" customFormat="false" ht="15.75" hidden="false" customHeight="true" outlineLevel="0" collapsed="false">
      <c r="A571" s="43" t="s">
        <v>602</v>
      </c>
      <c r="B571" s="95" t="n">
        <v>1</v>
      </c>
      <c r="C571" s="48" t="s">
        <v>14</v>
      </c>
      <c r="D571" s="98" t="s">
        <v>628</v>
      </c>
      <c r="E571" s="98"/>
      <c r="F571" s="98" t="s">
        <v>628</v>
      </c>
      <c r="G571" s="109"/>
      <c r="H571" s="109"/>
      <c r="I571" s="98"/>
      <c r="J571" s="115"/>
      <c r="K571" s="65" t="s">
        <v>516</v>
      </c>
      <c r="L571" s="51" t="s">
        <v>547</v>
      </c>
    </row>
    <row r="572" customFormat="false" ht="15.75" hidden="false" customHeight="true" outlineLevel="0" collapsed="false">
      <c r="A572" s="43"/>
      <c r="B572" s="87" t="n">
        <v>2</v>
      </c>
      <c r="C572" s="48"/>
      <c r="D572" s="98"/>
      <c r="E572" s="98"/>
      <c r="F572" s="98"/>
      <c r="G572" s="98"/>
      <c r="H572" s="111"/>
      <c r="I572" s="98"/>
      <c r="J572" s="114"/>
      <c r="K572" s="65"/>
      <c r="L572" s="51"/>
    </row>
    <row r="573" customFormat="false" ht="65.25" hidden="false" customHeight="true" outlineLevel="0" collapsed="false">
      <c r="A573" s="43"/>
      <c r="B573" s="87" t="n">
        <v>3</v>
      </c>
      <c r="C573" s="48"/>
      <c r="D573" s="98"/>
      <c r="E573" s="98"/>
      <c r="F573" s="98"/>
      <c r="G573" s="98"/>
      <c r="H573" s="111"/>
      <c r="I573" s="98"/>
      <c r="J573" s="114"/>
      <c r="K573" s="65"/>
      <c r="L573" s="51"/>
    </row>
    <row r="574" customFormat="false" ht="19.5" hidden="false" customHeight="false" outlineLevel="0" collapsed="false">
      <c r="A574" s="43"/>
      <c r="B574" s="54" t="n">
        <v>4</v>
      </c>
      <c r="C574" s="48"/>
      <c r="D574" s="99" t="s">
        <v>629</v>
      </c>
      <c r="E574" s="93"/>
      <c r="F574" s="99" t="s">
        <v>629</v>
      </c>
      <c r="G574" s="93"/>
      <c r="H574" s="99"/>
      <c r="I574" s="99"/>
      <c r="J574" s="99"/>
      <c r="K574" s="65"/>
      <c r="L574" s="51"/>
    </row>
    <row r="575" customFormat="false" ht="15.75" hidden="false" customHeight="false" outlineLevel="0" collapsed="false">
      <c r="A575" s="57" t="s">
        <v>548</v>
      </c>
      <c r="B575" s="58"/>
      <c r="C575" s="58"/>
      <c r="D575" s="58"/>
      <c r="E575" s="41"/>
      <c r="F575" s="58"/>
      <c r="G575" s="41"/>
      <c r="H575" s="41"/>
      <c r="I575" s="59" t="s">
        <v>370</v>
      </c>
      <c r="J575" s="59"/>
      <c r="K575" s="59"/>
      <c r="L575" s="59"/>
    </row>
    <row r="576" customFormat="false" ht="15.75" hidden="false" customHeight="false" outlineLevel="0" collapsed="false">
      <c r="A576" s="60"/>
      <c r="B576" s="61" t="s">
        <v>373</v>
      </c>
      <c r="C576" s="41"/>
      <c r="D576" s="41"/>
      <c r="E576" s="27"/>
      <c r="F576" s="41"/>
      <c r="G576" s="27"/>
      <c r="H576" s="27"/>
      <c r="I576" s="41"/>
      <c r="J576" s="41"/>
      <c r="K576" s="41"/>
      <c r="L576" s="41"/>
    </row>
    <row r="578" customFormat="false" ht="15.75" hidden="false" customHeight="false" outlineLevel="0" collapsed="false">
      <c r="I578" s="59" t="s">
        <v>22</v>
      </c>
      <c r="J578" s="59"/>
      <c r="K578" s="59"/>
    </row>
    <row r="579" customFormat="false" ht="39.75" hidden="false" customHeight="true" outlineLevel="0" collapsed="false">
      <c r="A579" s="39" t="s">
        <v>630</v>
      </c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32.25" hidden="false" customHeight="false" outlineLevel="0" collapsed="false">
      <c r="A580" s="43" t="s">
        <v>342</v>
      </c>
      <c r="B580" s="44" t="s">
        <v>343</v>
      </c>
      <c r="C580" s="44" t="s">
        <v>3</v>
      </c>
      <c r="D580" s="45" t="s">
        <v>631</v>
      </c>
      <c r="E580" s="45" t="s">
        <v>632</v>
      </c>
      <c r="F580" s="45" t="s">
        <v>633</v>
      </c>
      <c r="G580" s="45" t="s">
        <v>634</v>
      </c>
      <c r="H580" s="45"/>
      <c r="I580" s="45" t="s">
        <v>635</v>
      </c>
      <c r="J580" s="45"/>
      <c r="K580" s="44" t="s">
        <v>349</v>
      </c>
      <c r="L580" s="46" t="s">
        <v>350</v>
      </c>
    </row>
    <row r="581" customFormat="false" ht="15.75" hidden="false" customHeight="true" outlineLevel="0" collapsed="false">
      <c r="A581" s="100" t="s">
        <v>577</v>
      </c>
      <c r="B581" s="87" t="n">
        <v>1</v>
      </c>
      <c r="C581" s="105" t="s">
        <v>14</v>
      </c>
      <c r="D581" s="98" t="s">
        <v>636</v>
      </c>
      <c r="E581" s="98" t="s">
        <v>636</v>
      </c>
      <c r="F581" s="98" t="s">
        <v>636</v>
      </c>
      <c r="G581" s="98" t="s">
        <v>636</v>
      </c>
      <c r="H581" s="98"/>
      <c r="I581" s="98" t="s">
        <v>636</v>
      </c>
      <c r="J581" s="114"/>
      <c r="K581" s="82" t="s">
        <v>492</v>
      </c>
      <c r="L581" s="90" t="s">
        <v>539</v>
      </c>
    </row>
    <row r="582" customFormat="false" ht="15.75" hidden="false" customHeight="true" outlineLevel="0" collapsed="false">
      <c r="A582" s="100"/>
      <c r="B582" s="87" t="n">
        <v>2</v>
      </c>
      <c r="C582" s="105"/>
      <c r="D582" s="98"/>
      <c r="E582" s="98"/>
      <c r="F582" s="98"/>
      <c r="G582" s="98"/>
      <c r="H582" s="111"/>
      <c r="I582" s="98"/>
      <c r="J582" s="114"/>
      <c r="K582" s="82"/>
      <c r="L582" s="90"/>
    </row>
    <row r="583" customFormat="false" ht="64.5" hidden="false" customHeight="true" outlineLevel="0" collapsed="false">
      <c r="A583" s="100"/>
      <c r="B583" s="87" t="n">
        <v>3</v>
      </c>
      <c r="C583" s="105"/>
      <c r="D583" s="98"/>
      <c r="E583" s="98"/>
      <c r="F583" s="98"/>
      <c r="G583" s="98"/>
      <c r="H583" s="111"/>
      <c r="I583" s="98"/>
      <c r="J583" s="114"/>
      <c r="K583" s="82"/>
      <c r="L583" s="90"/>
    </row>
    <row r="584" customFormat="false" ht="19.5" hidden="false" customHeight="false" outlineLevel="0" collapsed="false">
      <c r="A584" s="100"/>
      <c r="B584" s="92" t="n">
        <v>4</v>
      </c>
      <c r="C584" s="105"/>
      <c r="D584" s="93" t="s">
        <v>494</v>
      </c>
      <c r="E584" s="93" t="s">
        <v>494</v>
      </c>
      <c r="F584" s="93" t="s">
        <v>494</v>
      </c>
      <c r="G584" s="93" t="s">
        <v>494</v>
      </c>
      <c r="H584" s="93"/>
      <c r="I584" s="93" t="s">
        <v>494</v>
      </c>
      <c r="J584" s="99"/>
      <c r="K584" s="82"/>
      <c r="L584" s="90"/>
    </row>
    <row r="585" customFormat="false" ht="15.75" hidden="false" customHeight="true" outlineLevel="0" collapsed="false">
      <c r="A585" s="101" t="s">
        <v>584</v>
      </c>
      <c r="B585" s="95" t="n">
        <v>1</v>
      </c>
      <c r="C585" s="106" t="s">
        <v>14</v>
      </c>
      <c r="D585" s="98" t="s">
        <v>637</v>
      </c>
      <c r="E585" s="98" t="s">
        <v>637</v>
      </c>
      <c r="F585" s="98" t="s">
        <v>637</v>
      </c>
      <c r="G585" s="98" t="s">
        <v>637</v>
      </c>
      <c r="H585" s="98"/>
      <c r="I585" s="98" t="s">
        <v>637</v>
      </c>
      <c r="J585" s="115"/>
      <c r="K585" s="83" t="s">
        <v>496</v>
      </c>
      <c r="L585" s="97" t="s">
        <v>540</v>
      </c>
    </row>
    <row r="586" customFormat="false" ht="15.75" hidden="false" customHeight="true" outlineLevel="0" collapsed="false">
      <c r="A586" s="101"/>
      <c r="B586" s="87" t="n">
        <v>2</v>
      </c>
      <c r="C586" s="106"/>
      <c r="D586" s="98"/>
      <c r="E586" s="98"/>
      <c r="F586" s="98"/>
      <c r="G586" s="98"/>
      <c r="H586" s="111"/>
      <c r="I586" s="98"/>
      <c r="J586" s="114"/>
      <c r="K586" s="83"/>
      <c r="L586" s="97"/>
    </row>
    <row r="587" customFormat="false" ht="68.25" hidden="false" customHeight="true" outlineLevel="0" collapsed="false">
      <c r="A587" s="101"/>
      <c r="B587" s="87" t="n">
        <v>3</v>
      </c>
      <c r="C587" s="106"/>
      <c r="D587" s="98"/>
      <c r="E587" s="98"/>
      <c r="F587" s="98"/>
      <c r="G587" s="98"/>
      <c r="H587" s="111"/>
      <c r="I587" s="98"/>
      <c r="J587" s="114"/>
      <c r="K587" s="83"/>
      <c r="L587" s="97"/>
    </row>
    <row r="588" customFormat="false" ht="19.5" hidden="false" customHeight="false" outlineLevel="0" collapsed="false">
      <c r="A588" s="101"/>
      <c r="B588" s="92" t="n">
        <v>4</v>
      </c>
      <c r="C588" s="106"/>
      <c r="D588" s="93" t="s">
        <v>529</v>
      </c>
      <c r="E588" s="93" t="s">
        <v>529</v>
      </c>
      <c r="F588" s="93" t="s">
        <v>529</v>
      </c>
      <c r="G588" s="93" t="s">
        <v>529</v>
      </c>
      <c r="H588" s="93"/>
      <c r="I588" s="93" t="s">
        <v>529</v>
      </c>
      <c r="J588" s="99"/>
      <c r="K588" s="83"/>
      <c r="L588" s="97"/>
    </row>
    <row r="589" customFormat="false" ht="15.75" hidden="false" customHeight="true" outlineLevel="0" collapsed="false">
      <c r="A589" s="101" t="s">
        <v>588</v>
      </c>
      <c r="B589" s="95" t="n">
        <v>1</v>
      </c>
      <c r="C589" s="106" t="s">
        <v>14</v>
      </c>
      <c r="D589" s="98" t="s">
        <v>589</v>
      </c>
      <c r="E589" s="109" t="s">
        <v>590</v>
      </c>
      <c r="F589" s="109" t="s">
        <v>590</v>
      </c>
      <c r="G589" s="98" t="s">
        <v>580</v>
      </c>
      <c r="H589" s="98"/>
      <c r="I589" s="98" t="s">
        <v>589</v>
      </c>
      <c r="J589" s="115"/>
      <c r="K589" s="83" t="s">
        <v>501</v>
      </c>
      <c r="L589" s="97" t="s">
        <v>543</v>
      </c>
    </row>
    <row r="590" customFormat="false" ht="15.75" hidden="false" customHeight="true" outlineLevel="0" collapsed="false">
      <c r="A590" s="101"/>
      <c r="B590" s="87" t="n">
        <v>2</v>
      </c>
      <c r="C590" s="106"/>
      <c r="D590" s="98"/>
      <c r="E590" s="98"/>
      <c r="F590" s="98"/>
      <c r="G590" s="98"/>
      <c r="H590" s="111"/>
      <c r="I590" s="98"/>
      <c r="J590" s="114"/>
      <c r="K590" s="83"/>
      <c r="L590" s="97"/>
    </row>
    <row r="591" customFormat="false" ht="73.5" hidden="false" customHeight="true" outlineLevel="0" collapsed="false">
      <c r="A591" s="101"/>
      <c r="B591" s="87" t="n">
        <v>3</v>
      </c>
      <c r="C591" s="106"/>
      <c r="D591" s="98"/>
      <c r="E591" s="98"/>
      <c r="F591" s="98"/>
      <c r="G591" s="98"/>
      <c r="H591" s="111"/>
      <c r="I591" s="98"/>
      <c r="J591" s="114"/>
      <c r="K591" s="83"/>
      <c r="L591" s="97"/>
    </row>
    <row r="592" customFormat="false" ht="19.5" hidden="false" customHeight="false" outlineLevel="0" collapsed="false">
      <c r="A592" s="101"/>
      <c r="B592" s="92" t="n">
        <v>4</v>
      </c>
      <c r="C592" s="106"/>
      <c r="D592" s="99" t="s">
        <v>592</v>
      </c>
      <c r="E592" s="99" t="s">
        <v>593</v>
      </c>
      <c r="F592" s="99" t="s">
        <v>593</v>
      </c>
      <c r="G592" s="93" t="s">
        <v>583</v>
      </c>
      <c r="H592" s="99"/>
      <c r="I592" s="99" t="s">
        <v>592</v>
      </c>
      <c r="J592" s="99"/>
      <c r="K592" s="83"/>
      <c r="L592" s="97"/>
    </row>
    <row r="593" customFormat="false" ht="15.75" hidden="false" customHeight="true" outlineLevel="0" collapsed="false">
      <c r="A593" s="101" t="s">
        <v>595</v>
      </c>
      <c r="B593" s="95" t="n">
        <v>1</v>
      </c>
      <c r="C593" s="106" t="s">
        <v>14</v>
      </c>
      <c r="D593" s="98" t="s">
        <v>625</v>
      </c>
      <c r="E593" s="109" t="s">
        <v>578</v>
      </c>
      <c r="F593" s="98" t="s">
        <v>579</v>
      </c>
      <c r="G593" s="98" t="s">
        <v>626</v>
      </c>
      <c r="H593" s="98"/>
      <c r="I593" s="98" t="s">
        <v>626</v>
      </c>
      <c r="J593" s="115"/>
      <c r="K593" s="83" t="s">
        <v>506</v>
      </c>
      <c r="L593" s="97" t="s">
        <v>545</v>
      </c>
    </row>
    <row r="594" customFormat="false" ht="15.75" hidden="false" customHeight="true" outlineLevel="0" collapsed="false">
      <c r="A594" s="101"/>
      <c r="B594" s="87" t="n">
        <v>2</v>
      </c>
      <c r="C594" s="106"/>
      <c r="D594" s="98"/>
      <c r="E594" s="98"/>
      <c r="F594" s="98"/>
      <c r="G594" s="98"/>
      <c r="H594" s="111"/>
      <c r="I594" s="98"/>
      <c r="J594" s="114"/>
      <c r="K594" s="83"/>
      <c r="L594" s="97"/>
    </row>
    <row r="595" customFormat="false" ht="77.25" hidden="false" customHeight="true" outlineLevel="0" collapsed="false">
      <c r="A595" s="101"/>
      <c r="B595" s="87" t="n">
        <v>3</v>
      </c>
      <c r="C595" s="106"/>
      <c r="D595" s="98"/>
      <c r="E595" s="98"/>
      <c r="F595" s="98"/>
      <c r="G595" s="98"/>
      <c r="H595" s="111"/>
      <c r="I595" s="98"/>
      <c r="J595" s="114"/>
      <c r="K595" s="83"/>
      <c r="L595" s="97"/>
    </row>
    <row r="596" customFormat="false" ht="19.5" hidden="false" customHeight="false" outlineLevel="0" collapsed="false">
      <c r="A596" s="101"/>
      <c r="B596" s="92" t="n">
        <v>4</v>
      </c>
      <c r="C596" s="106"/>
      <c r="D596" s="99" t="s">
        <v>598</v>
      </c>
      <c r="E596" s="99" t="s">
        <v>581</v>
      </c>
      <c r="F596" s="99" t="s">
        <v>13</v>
      </c>
      <c r="G596" s="99" t="s">
        <v>627</v>
      </c>
      <c r="H596" s="99"/>
      <c r="I596" s="99" t="s">
        <v>627</v>
      </c>
      <c r="J596" s="99"/>
      <c r="K596" s="83"/>
      <c r="L596" s="97"/>
    </row>
    <row r="597" customFormat="false" ht="15.75" hidden="false" customHeight="true" outlineLevel="0" collapsed="false">
      <c r="A597" s="101" t="s">
        <v>601</v>
      </c>
      <c r="B597" s="95" t="n">
        <v>1</v>
      </c>
      <c r="C597" s="106" t="s">
        <v>14</v>
      </c>
      <c r="D597" s="98"/>
      <c r="E597" s="98" t="s">
        <v>626</v>
      </c>
      <c r="F597" s="98" t="s">
        <v>625</v>
      </c>
      <c r="G597" s="98" t="s">
        <v>638</v>
      </c>
      <c r="H597" s="109"/>
      <c r="I597" s="109" t="s">
        <v>578</v>
      </c>
      <c r="J597" s="114"/>
      <c r="K597" s="83" t="s">
        <v>511</v>
      </c>
      <c r="L597" s="97" t="s">
        <v>546</v>
      </c>
    </row>
    <row r="598" customFormat="false" ht="15.75" hidden="false" customHeight="true" outlineLevel="0" collapsed="false">
      <c r="A598" s="101"/>
      <c r="B598" s="87" t="n">
        <v>2</v>
      </c>
      <c r="C598" s="106"/>
      <c r="D598" s="98"/>
      <c r="E598" s="98"/>
      <c r="F598" s="98"/>
      <c r="G598" s="98"/>
      <c r="H598" s="111"/>
      <c r="I598" s="109"/>
      <c r="J598" s="114"/>
      <c r="K598" s="83"/>
      <c r="L598" s="97"/>
    </row>
    <row r="599" customFormat="false" ht="77.25" hidden="false" customHeight="true" outlineLevel="0" collapsed="false">
      <c r="A599" s="101"/>
      <c r="B599" s="87" t="n">
        <v>3</v>
      </c>
      <c r="C599" s="106"/>
      <c r="D599" s="98"/>
      <c r="E599" s="98"/>
      <c r="F599" s="98"/>
      <c r="G599" s="98"/>
      <c r="H599" s="111"/>
      <c r="I599" s="109"/>
      <c r="J599" s="114"/>
      <c r="K599" s="83"/>
      <c r="L599" s="97"/>
    </row>
    <row r="600" customFormat="false" ht="19.5" hidden="false" customHeight="false" outlineLevel="0" collapsed="false">
      <c r="A600" s="101"/>
      <c r="B600" s="92" t="n">
        <v>4</v>
      </c>
      <c r="C600" s="106"/>
      <c r="D600" s="99"/>
      <c r="E600" s="99" t="s">
        <v>627</v>
      </c>
      <c r="F600" s="99" t="s">
        <v>598</v>
      </c>
      <c r="G600" s="93" t="s">
        <v>629</v>
      </c>
      <c r="H600" s="99"/>
      <c r="I600" s="99" t="s">
        <v>581</v>
      </c>
      <c r="J600" s="99"/>
      <c r="K600" s="83"/>
      <c r="L600" s="97"/>
    </row>
    <row r="601" customFormat="false" ht="15.75" hidden="false" customHeight="true" outlineLevel="0" collapsed="false">
      <c r="A601" s="43" t="s">
        <v>602</v>
      </c>
      <c r="B601" s="95" t="n">
        <v>1</v>
      </c>
      <c r="C601" s="48" t="s">
        <v>14</v>
      </c>
      <c r="D601" s="98" t="s">
        <v>639</v>
      </c>
      <c r="E601" s="98" t="s">
        <v>640</v>
      </c>
      <c r="F601" s="98" t="s">
        <v>639</v>
      </c>
      <c r="G601" s="98" t="s">
        <v>639</v>
      </c>
      <c r="H601" s="98"/>
      <c r="I601" s="98" t="s">
        <v>639</v>
      </c>
      <c r="J601" s="115"/>
      <c r="K601" s="65" t="s">
        <v>516</v>
      </c>
      <c r="L601" s="51" t="s">
        <v>547</v>
      </c>
    </row>
    <row r="602" customFormat="false" ht="15.75" hidden="false" customHeight="true" outlineLevel="0" collapsed="false">
      <c r="A602" s="43"/>
      <c r="B602" s="87" t="n">
        <v>2</v>
      </c>
      <c r="C602" s="48"/>
      <c r="D602" s="98"/>
      <c r="E602" s="98"/>
      <c r="F602" s="98"/>
      <c r="G602" s="98"/>
      <c r="H602" s="111"/>
      <c r="I602" s="98"/>
      <c r="J602" s="114"/>
      <c r="K602" s="65"/>
      <c r="L602" s="51"/>
    </row>
    <row r="603" customFormat="false" ht="75.75" hidden="false" customHeight="true" outlineLevel="0" collapsed="false">
      <c r="A603" s="43"/>
      <c r="B603" s="87" t="n">
        <v>3</v>
      </c>
      <c r="C603" s="48"/>
      <c r="D603" s="98"/>
      <c r="E603" s="98"/>
      <c r="F603" s="98"/>
      <c r="G603" s="98"/>
      <c r="H603" s="111"/>
      <c r="I603" s="98"/>
      <c r="J603" s="114"/>
      <c r="K603" s="65"/>
      <c r="L603" s="51"/>
    </row>
    <row r="604" customFormat="false" ht="19.5" hidden="false" customHeight="false" outlineLevel="0" collapsed="false">
      <c r="A604" s="43"/>
      <c r="B604" s="54" t="n">
        <v>4</v>
      </c>
      <c r="C604" s="48"/>
      <c r="D604" s="99" t="s">
        <v>415</v>
      </c>
      <c r="E604" s="99" t="s">
        <v>415</v>
      </c>
      <c r="F604" s="99" t="s">
        <v>415</v>
      </c>
      <c r="G604" s="99" t="s">
        <v>415</v>
      </c>
      <c r="H604" s="99"/>
      <c r="I604" s="99" t="s">
        <v>415</v>
      </c>
      <c r="J604" s="99"/>
      <c r="K604" s="65"/>
      <c r="L604" s="51"/>
    </row>
    <row r="605" customFormat="false" ht="15.75" hidden="false" customHeight="false" outlineLevel="0" collapsed="false">
      <c r="A605" s="57" t="s">
        <v>548</v>
      </c>
      <c r="B605" s="58"/>
      <c r="C605" s="58"/>
      <c r="D605" s="58"/>
      <c r="E605" s="41"/>
      <c r="F605" s="58"/>
      <c r="G605" s="41"/>
      <c r="H605" s="41"/>
      <c r="I605" s="59" t="s">
        <v>370</v>
      </c>
      <c r="J605" s="59"/>
      <c r="K605" s="59"/>
      <c r="L605" s="59"/>
    </row>
    <row r="606" customFormat="false" ht="15.75" hidden="false" customHeight="false" outlineLevel="0" collapsed="false">
      <c r="A606" s="60"/>
      <c r="B606" s="61" t="s">
        <v>373</v>
      </c>
      <c r="C606" s="41"/>
      <c r="D606" s="41"/>
      <c r="E606" s="27"/>
      <c r="F606" s="41"/>
      <c r="G606" s="27"/>
      <c r="H606" s="27"/>
      <c r="I606" s="41"/>
      <c r="J606" s="41"/>
      <c r="K606" s="41"/>
      <c r="L606" s="41"/>
    </row>
    <row r="608" customFormat="false" ht="15.75" hidden="false" customHeight="false" outlineLevel="0" collapsed="false">
      <c r="I608" s="59" t="s">
        <v>22</v>
      </c>
      <c r="J608" s="59"/>
      <c r="K608" s="59"/>
    </row>
    <row r="609" customFormat="false" ht="51" hidden="false" customHeight="true" outlineLevel="0" collapsed="false">
      <c r="A609" s="39" t="s">
        <v>641</v>
      </c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32.25" hidden="false" customHeight="false" outlineLevel="0" collapsed="false">
      <c r="A610" s="43" t="s">
        <v>342</v>
      </c>
      <c r="B610" s="44" t="s">
        <v>343</v>
      </c>
      <c r="C610" s="44" t="s">
        <v>3</v>
      </c>
      <c r="D610" s="45" t="s">
        <v>642</v>
      </c>
      <c r="E610" s="45" t="s">
        <v>643</v>
      </c>
      <c r="F610" s="45" t="s">
        <v>644</v>
      </c>
      <c r="G610" s="45" t="s">
        <v>645</v>
      </c>
      <c r="H610" s="45"/>
      <c r="I610" s="45" t="s">
        <v>646</v>
      </c>
      <c r="J610" s="45"/>
      <c r="K610" s="44" t="s">
        <v>349</v>
      </c>
      <c r="L610" s="46" t="s">
        <v>350</v>
      </c>
    </row>
    <row r="611" customFormat="false" ht="15.75" hidden="false" customHeight="true" outlineLevel="0" collapsed="false">
      <c r="A611" s="100" t="s">
        <v>577</v>
      </c>
      <c r="B611" s="87" t="n">
        <v>1</v>
      </c>
      <c r="C611" s="105" t="s">
        <v>14</v>
      </c>
      <c r="D611" s="98" t="s">
        <v>636</v>
      </c>
      <c r="E611" s="98" t="s">
        <v>636</v>
      </c>
      <c r="F611" s="98" t="s">
        <v>636</v>
      </c>
      <c r="G611" s="98" t="s">
        <v>636</v>
      </c>
      <c r="H611" s="98"/>
      <c r="I611" s="98" t="s">
        <v>636</v>
      </c>
      <c r="J611" s="114"/>
      <c r="K611" s="82" t="s">
        <v>492</v>
      </c>
      <c r="L611" s="90" t="s">
        <v>539</v>
      </c>
    </row>
    <row r="612" customFormat="false" ht="18.75" hidden="false" customHeight="false" outlineLevel="0" collapsed="false">
      <c r="A612" s="100"/>
      <c r="B612" s="87" t="n">
        <v>2</v>
      </c>
      <c r="C612" s="105"/>
      <c r="D612" s="98"/>
      <c r="E612" s="98"/>
      <c r="F612" s="98"/>
      <c r="G612" s="98"/>
      <c r="H612" s="111"/>
      <c r="I612" s="98"/>
      <c r="J612" s="114"/>
      <c r="K612" s="82"/>
      <c r="L612" s="90"/>
    </row>
    <row r="613" customFormat="false" ht="68.25" hidden="false" customHeight="true" outlineLevel="0" collapsed="false">
      <c r="A613" s="100"/>
      <c r="B613" s="87" t="n">
        <v>3</v>
      </c>
      <c r="C613" s="105"/>
      <c r="D613" s="98"/>
      <c r="E613" s="98"/>
      <c r="F613" s="98"/>
      <c r="G613" s="98"/>
      <c r="H613" s="111"/>
      <c r="I613" s="98"/>
      <c r="J613" s="114"/>
      <c r="K613" s="82"/>
      <c r="L613" s="90"/>
    </row>
    <row r="614" customFormat="false" ht="19.5" hidden="false" customHeight="false" outlineLevel="0" collapsed="false">
      <c r="A614" s="100"/>
      <c r="B614" s="92" t="n">
        <v>4</v>
      </c>
      <c r="C614" s="105"/>
      <c r="D614" s="93" t="s">
        <v>494</v>
      </c>
      <c r="E614" s="93" t="s">
        <v>494</v>
      </c>
      <c r="F614" s="93" t="s">
        <v>494</v>
      </c>
      <c r="G614" s="93" t="s">
        <v>494</v>
      </c>
      <c r="H614" s="93"/>
      <c r="I614" s="93" t="s">
        <v>494</v>
      </c>
      <c r="J614" s="99"/>
      <c r="K614" s="82"/>
      <c r="L614" s="90"/>
    </row>
    <row r="615" customFormat="false" ht="15.75" hidden="false" customHeight="true" outlineLevel="0" collapsed="false">
      <c r="A615" s="101" t="s">
        <v>584</v>
      </c>
      <c r="B615" s="95" t="n">
        <v>1</v>
      </c>
      <c r="C615" s="106" t="s">
        <v>14</v>
      </c>
      <c r="D615" s="98" t="s">
        <v>637</v>
      </c>
      <c r="E615" s="98" t="s">
        <v>637</v>
      </c>
      <c r="F615" s="98" t="s">
        <v>637</v>
      </c>
      <c r="G615" s="98" t="s">
        <v>637</v>
      </c>
      <c r="H615" s="98"/>
      <c r="I615" s="98" t="s">
        <v>637</v>
      </c>
      <c r="J615" s="115"/>
      <c r="K615" s="83" t="s">
        <v>496</v>
      </c>
      <c r="L615" s="97" t="s">
        <v>540</v>
      </c>
    </row>
    <row r="616" customFormat="false" ht="18.75" hidden="false" customHeight="false" outlineLevel="0" collapsed="false">
      <c r="A616" s="101"/>
      <c r="B616" s="87" t="n">
        <v>2</v>
      </c>
      <c r="C616" s="106"/>
      <c r="D616" s="98"/>
      <c r="E616" s="98"/>
      <c r="F616" s="98"/>
      <c r="G616" s="98"/>
      <c r="H616" s="111"/>
      <c r="I616" s="98"/>
      <c r="J616" s="114"/>
      <c r="K616" s="83"/>
      <c r="L616" s="97"/>
    </row>
    <row r="617" customFormat="false" ht="68.25" hidden="false" customHeight="true" outlineLevel="0" collapsed="false">
      <c r="A617" s="101"/>
      <c r="B617" s="87" t="n">
        <v>3</v>
      </c>
      <c r="C617" s="106"/>
      <c r="D617" s="98"/>
      <c r="E617" s="98"/>
      <c r="F617" s="98"/>
      <c r="G617" s="98"/>
      <c r="H617" s="111"/>
      <c r="I617" s="98"/>
      <c r="J617" s="114"/>
      <c r="K617" s="83"/>
      <c r="L617" s="97"/>
    </row>
    <row r="618" customFormat="false" ht="19.5" hidden="false" customHeight="false" outlineLevel="0" collapsed="false">
      <c r="A618" s="101"/>
      <c r="B618" s="92" t="n">
        <v>4</v>
      </c>
      <c r="C618" s="106"/>
      <c r="D618" s="93" t="s">
        <v>529</v>
      </c>
      <c r="E618" s="93" t="s">
        <v>529</v>
      </c>
      <c r="F618" s="93" t="s">
        <v>529</v>
      </c>
      <c r="G618" s="93" t="s">
        <v>529</v>
      </c>
      <c r="H618" s="93"/>
      <c r="I618" s="93" t="s">
        <v>529</v>
      </c>
      <c r="J618" s="99"/>
      <c r="K618" s="83"/>
      <c r="L618" s="97"/>
    </row>
    <row r="619" customFormat="false" ht="15.75" hidden="false" customHeight="true" outlineLevel="0" collapsed="false">
      <c r="A619" s="101" t="s">
        <v>588</v>
      </c>
      <c r="B619" s="95" t="n">
        <v>1</v>
      </c>
      <c r="C619" s="106" t="s">
        <v>14</v>
      </c>
      <c r="D619" s="109" t="s">
        <v>578</v>
      </c>
      <c r="E619" s="109" t="s">
        <v>590</v>
      </c>
      <c r="F619" s="109" t="s">
        <v>647</v>
      </c>
      <c r="G619" s="109" t="s">
        <v>590</v>
      </c>
      <c r="H619" s="109"/>
      <c r="I619" s="98" t="s">
        <v>589</v>
      </c>
      <c r="J619" s="115"/>
      <c r="K619" s="83" t="s">
        <v>501</v>
      </c>
      <c r="L619" s="97" t="s">
        <v>543</v>
      </c>
    </row>
    <row r="620" customFormat="false" ht="15.75" hidden="false" customHeight="true" outlineLevel="0" collapsed="false">
      <c r="A620" s="101"/>
      <c r="B620" s="87" t="n">
        <v>2</v>
      </c>
      <c r="C620" s="106"/>
      <c r="D620" s="109"/>
      <c r="E620" s="109"/>
      <c r="F620" s="109"/>
      <c r="G620" s="109"/>
      <c r="H620" s="111"/>
      <c r="I620" s="98"/>
      <c r="J620" s="114"/>
      <c r="K620" s="83"/>
      <c r="L620" s="97"/>
    </row>
    <row r="621" customFormat="false" ht="69" hidden="false" customHeight="true" outlineLevel="0" collapsed="false">
      <c r="A621" s="101"/>
      <c r="B621" s="87" t="n">
        <v>3</v>
      </c>
      <c r="C621" s="106"/>
      <c r="D621" s="109"/>
      <c r="E621" s="109"/>
      <c r="F621" s="109"/>
      <c r="G621" s="109"/>
      <c r="H621" s="111"/>
      <c r="I621" s="98"/>
      <c r="J621" s="114"/>
      <c r="K621" s="83"/>
      <c r="L621" s="97"/>
    </row>
    <row r="622" customFormat="false" ht="19.5" hidden="false" customHeight="false" outlineLevel="0" collapsed="false">
      <c r="A622" s="101"/>
      <c r="B622" s="92" t="n">
        <v>4</v>
      </c>
      <c r="C622" s="106"/>
      <c r="D622" s="99" t="s">
        <v>581</v>
      </c>
      <c r="E622" s="99" t="s">
        <v>593</v>
      </c>
      <c r="F622" s="99" t="s">
        <v>593</v>
      </c>
      <c r="G622" s="99" t="s">
        <v>593</v>
      </c>
      <c r="H622" s="99"/>
      <c r="I622" s="99" t="s">
        <v>592</v>
      </c>
      <c r="J622" s="99"/>
      <c r="K622" s="83"/>
      <c r="L622" s="97"/>
    </row>
    <row r="623" customFormat="false" ht="15.75" hidden="false" customHeight="true" outlineLevel="0" collapsed="false">
      <c r="A623" s="101" t="s">
        <v>595</v>
      </c>
      <c r="B623" s="95" t="n">
        <v>1</v>
      </c>
      <c r="C623" s="106" t="s">
        <v>14</v>
      </c>
      <c r="D623" s="98" t="s">
        <v>625</v>
      </c>
      <c r="E623" s="98" t="s">
        <v>626</v>
      </c>
      <c r="F623" s="98" t="s">
        <v>579</v>
      </c>
      <c r="G623" s="98" t="s">
        <v>626</v>
      </c>
      <c r="H623" s="98"/>
      <c r="I623" s="98" t="s">
        <v>648</v>
      </c>
      <c r="J623" s="115"/>
      <c r="K623" s="83" t="s">
        <v>506</v>
      </c>
      <c r="L623" s="97" t="s">
        <v>545</v>
      </c>
    </row>
    <row r="624" customFormat="false" ht="15.75" hidden="false" customHeight="true" outlineLevel="0" collapsed="false">
      <c r="A624" s="101"/>
      <c r="B624" s="87" t="n">
        <v>2</v>
      </c>
      <c r="C624" s="106"/>
      <c r="D624" s="98"/>
      <c r="E624" s="98"/>
      <c r="F624" s="98"/>
      <c r="G624" s="98"/>
      <c r="H624" s="111"/>
      <c r="I624" s="98"/>
      <c r="J624" s="114"/>
      <c r="K624" s="83"/>
      <c r="L624" s="97"/>
    </row>
    <row r="625" customFormat="false" ht="69" hidden="false" customHeight="true" outlineLevel="0" collapsed="false">
      <c r="A625" s="101"/>
      <c r="B625" s="87" t="n">
        <v>3</v>
      </c>
      <c r="C625" s="106"/>
      <c r="D625" s="98"/>
      <c r="E625" s="98"/>
      <c r="F625" s="98"/>
      <c r="G625" s="98"/>
      <c r="H625" s="111"/>
      <c r="I625" s="98"/>
      <c r="J625" s="114"/>
      <c r="K625" s="83"/>
      <c r="L625" s="97"/>
    </row>
    <row r="626" customFormat="false" ht="19.5" hidden="false" customHeight="false" outlineLevel="0" collapsed="false">
      <c r="A626" s="101"/>
      <c r="B626" s="92" t="n">
        <v>4</v>
      </c>
      <c r="C626" s="106"/>
      <c r="D626" s="99" t="s">
        <v>598</v>
      </c>
      <c r="E626" s="99" t="s">
        <v>627</v>
      </c>
      <c r="F626" s="99" t="s">
        <v>13</v>
      </c>
      <c r="G626" s="99" t="s">
        <v>627</v>
      </c>
      <c r="H626" s="99"/>
      <c r="I626" s="99" t="s">
        <v>524</v>
      </c>
      <c r="J626" s="99"/>
      <c r="K626" s="83"/>
      <c r="L626" s="97"/>
    </row>
    <row r="627" customFormat="false" ht="15.75" hidden="false" customHeight="true" outlineLevel="0" collapsed="false">
      <c r="A627" s="101" t="s">
        <v>601</v>
      </c>
      <c r="B627" s="95" t="n">
        <v>1</v>
      </c>
      <c r="C627" s="106" t="s">
        <v>14</v>
      </c>
      <c r="D627" s="98" t="s">
        <v>626</v>
      </c>
      <c r="E627" s="98" t="s">
        <v>648</v>
      </c>
      <c r="F627" s="98" t="s">
        <v>649</v>
      </c>
      <c r="G627" s="98" t="s">
        <v>579</v>
      </c>
      <c r="H627" s="109"/>
      <c r="I627" s="109" t="s">
        <v>578</v>
      </c>
      <c r="J627" s="114"/>
      <c r="K627" s="83" t="s">
        <v>511</v>
      </c>
      <c r="L627" s="97" t="s">
        <v>546</v>
      </c>
    </row>
    <row r="628" customFormat="false" ht="15.75" hidden="false" customHeight="true" outlineLevel="0" collapsed="false">
      <c r="A628" s="101"/>
      <c r="B628" s="87" t="n">
        <v>2</v>
      </c>
      <c r="C628" s="106"/>
      <c r="D628" s="98"/>
      <c r="E628" s="98"/>
      <c r="F628" s="98"/>
      <c r="G628" s="98"/>
      <c r="H628" s="111"/>
      <c r="I628" s="109"/>
      <c r="J628" s="114"/>
      <c r="K628" s="83"/>
      <c r="L628" s="97"/>
    </row>
    <row r="629" customFormat="false" ht="68.25" hidden="false" customHeight="true" outlineLevel="0" collapsed="false">
      <c r="A629" s="101"/>
      <c r="B629" s="87" t="n">
        <v>3</v>
      </c>
      <c r="C629" s="106"/>
      <c r="D629" s="98"/>
      <c r="E629" s="98"/>
      <c r="F629" s="98"/>
      <c r="G629" s="98"/>
      <c r="H629" s="111"/>
      <c r="I629" s="109"/>
      <c r="J629" s="114"/>
      <c r="K629" s="83"/>
      <c r="L629" s="97"/>
    </row>
    <row r="630" customFormat="false" ht="19.5" hidden="false" customHeight="false" outlineLevel="0" collapsed="false">
      <c r="A630" s="101"/>
      <c r="B630" s="92" t="n">
        <v>4</v>
      </c>
      <c r="C630" s="106"/>
      <c r="D630" s="99" t="s">
        <v>627</v>
      </c>
      <c r="E630" s="99" t="s">
        <v>524</v>
      </c>
      <c r="F630" s="99" t="s">
        <v>598</v>
      </c>
      <c r="G630" s="93" t="s">
        <v>629</v>
      </c>
      <c r="H630" s="99"/>
      <c r="I630" s="99" t="s">
        <v>581</v>
      </c>
      <c r="J630" s="99"/>
      <c r="K630" s="83"/>
      <c r="L630" s="97"/>
    </row>
    <row r="631" customFormat="false" ht="15.75" hidden="false" customHeight="true" outlineLevel="0" collapsed="false">
      <c r="A631" s="43" t="s">
        <v>602</v>
      </c>
      <c r="B631" s="95" t="n">
        <v>1</v>
      </c>
      <c r="C631" s="48" t="s">
        <v>14</v>
      </c>
      <c r="D631" s="98" t="s">
        <v>639</v>
      </c>
      <c r="E631" s="98" t="s">
        <v>640</v>
      </c>
      <c r="F631" s="98" t="s">
        <v>639</v>
      </c>
      <c r="G631" s="98" t="s">
        <v>639</v>
      </c>
      <c r="H631" s="98"/>
      <c r="I631" s="98" t="s">
        <v>639</v>
      </c>
      <c r="J631" s="115"/>
      <c r="K631" s="65" t="s">
        <v>516</v>
      </c>
      <c r="L631" s="51" t="s">
        <v>547</v>
      </c>
    </row>
    <row r="632" customFormat="false" ht="18.75" hidden="false" customHeight="false" outlineLevel="0" collapsed="false">
      <c r="A632" s="43"/>
      <c r="B632" s="87" t="n">
        <v>2</v>
      </c>
      <c r="C632" s="48"/>
      <c r="D632" s="98"/>
      <c r="E632" s="98"/>
      <c r="F632" s="98"/>
      <c r="G632" s="98"/>
      <c r="H632" s="111"/>
      <c r="I632" s="98"/>
      <c r="J632" s="114"/>
      <c r="K632" s="65"/>
      <c r="L632" s="51"/>
    </row>
    <row r="633" customFormat="false" ht="76.5" hidden="false" customHeight="true" outlineLevel="0" collapsed="false">
      <c r="A633" s="43"/>
      <c r="B633" s="87" t="n">
        <v>3</v>
      </c>
      <c r="C633" s="48"/>
      <c r="D633" s="98"/>
      <c r="E633" s="98"/>
      <c r="F633" s="98"/>
      <c r="G633" s="98"/>
      <c r="H633" s="111"/>
      <c r="I633" s="98"/>
      <c r="J633" s="114"/>
      <c r="K633" s="65"/>
      <c r="L633" s="51"/>
    </row>
    <row r="634" customFormat="false" ht="19.5" hidden="false" customHeight="false" outlineLevel="0" collapsed="false">
      <c r="A634" s="43"/>
      <c r="B634" s="54" t="n">
        <v>4</v>
      </c>
      <c r="C634" s="48"/>
      <c r="D634" s="99" t="s">
        <v>415</v>
      </c>
      <c r="E634" s="99" t="s">
        <v>415</v>
      </c>
      <c r="F634" s="99" t="s">
        <v>415</v>
      </c>
      <c r="G634" s="99" t="s">
        <v>415</v>
      </c>
      <c r="H634" s="99"/>
      <c r="I634" s="99" t="s">
        <v>415</v>
      </c>
      <c r="J634" s="99"/>
      <c r="K634" s="65"/>
      <c r="L634" s="51"/>
    </row>
    <row r="635" customFormat="false" ht="15.75" hidden="false" customHeight="false" outlineLevel="0" collapsed="false">
      <c r="A635" s="57" t="s">
        <v>548</v>
      </c>
      <c r="B635" s="58"/>
      <c r="C635" s="58"/>
      <c r="D635" s="58"/>
      <c r="E635" s="41"/>
      <c r="F635" s="58"/>
      <c r="G635" s="41"/>
      <c r="H635" s="41"/>
      <c r="I635" s="59" t="s">
        <v>370</v>
      </c>
      <c r="J635" s="59"/>
      <c r="K635" s="59"/>
      <c r="L635" s="59"/>
    </row>
    <row r="636" customFormat="false" ht="15.75" hidden="false" customHeight="false" outlineLevel="0" collapsed="false">
      <c r="A636" s="60"/>
      <c r="B636" s="61" t="s">
        <v>373</v>
      </c>
      <c r="C636" s="41"/>
      <c r="D636" s="41"/>
      <c r="E636" s="27"/>
      <c r="F636" s="41"/>
      <c r="G636" s="27"/>
      <c r="H636" s="27"/>
      <c r="I636" s="41"/>
      <c r="J636" s="41"/>
      <c r="K636" s="41"/>
      <c r="L636" s="41"/>
    </row>
    <row r="638" customFormat="false" ht="15.75" hidden="false" customHeight="false" outlineLevel="0" collapsed="false">
      <c r="I638" s="59" t="s">
        <v>22</v>
      </c>
      <c r="J638" s="59"/>
      <c r="K638" s="59"/>
    </row>
    <row r="639" customFormat="false" ht="36.75" hidden="false" customHeight="true" outlineLevel="0" collapsed="false">
      <c r="A639" s="39" t="s">
        <v>650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32.25" hidden="false" customHeight="false" outlineLevel="0" collapsed="false">
      <c r="A640" s="43" t="s">
        <v>342</v>
      </c>
      <c r="B640" s="44" t="s">
        <v>343</v>
      </c>
      <c r="C640" s="44" t="s">
        <v>3</v>
      </c>
      <c r="D640" s="45" t="s">
        <v>651</v>
      </c>
      <c r="E640" s="45" t="s">
        <v>652</v>
      </c>
      <c r="F640" s="45" t="s">
        <v>653</v>
      </c>
      <c r="G640" s="45" t="s">
        <v>654</v>
      </c>
      <c r="H640" s="45"/>
      <c r="I640" s="45" t="s">
        <v>655</v>
      </c>
      <c r="J640" s="45"/>
      <c r="K640" s="44" t="s">
        <v>349</v>
      </c>
      <c r="L640" s="46" t="s">
        <v>350</v>
      </c>
    </row>
    <row r="641" customFormat="false" ht="15.75" hidden="false" customHeight="true" outlineLevel="0" collapsed="false">
      <c r="A641" s="100" t="s">
        <v>577</v>
      </c>
      <c r="B641" s="87" t="n">
        <v>1</v>
      </c>
      <c r="C641" s="105" t="s">
        <v>14</v>
      </c>
      <c r="D641" s="98" t="s">
        <v>656</v>
      </c>
      <c r="E641" s="98" t="s">
        <v>657</v>
      </c>
      <c r="F641" s="98" t="s">
        <v>658</v>
      </c>
      <c r="G641" s="98" t="s">
        <v>659</v>
      </c>
      <c r="H641" s="98"/>
      <c r="I641" s="98"/>
      <c r="J641" s="114"/>
      <c r="K641" s="82" t="s">
        <v>492</v>
      </c>
      <c r="L641" s="90" t="s">
        <v>539</v>
      </c>
    </row>
    <row r="642" customFormat="false" ht="15.75" hidden="false" customHeight="true" outlineLevel="0" collapsed="false">
      <c r="A642" s="100"/>
      <c r="B642" s="87" t="n">
        <v>2</v>
      </c>
      <c r="C642" s="105"/>
      <c r="D642" s="98"/>
      <c r="E642" s="98"/>
      <c r="F642" s="98"/>
      <c r="G642" s="98"/>
      <c r="H642" s="111"/>
      <c r="I642" s="98"/>
      <c r="J642" s="114"/>
      <c r="K642" s="82"/>
      <c r="L642" s="90"/>
    </row>
    <row r="643" customFormat="false" ht="72.75" hidden="false" customHeight="true" outlineLevel="0" collapsed="false">
      <c r="A643" s="100"/>
      <c r="B643" s="87" t="n">
        <v>3</v>
      </c>
      <c r="C643" s="105"/>
      <c r="D643" s="98"/>
      <c r="E643" s="98"/>
      <c r="F643" s="98"/>
      <c r="G643" s="98"/>
      <c r="H643" s="111"/>
      <c r="I643" s="98"/>
      <c r="J643" s="114"/>
      <c r="K643" s="82"/>
      <c r="L643" s="90"/>
    </row>
    <row r="644" customFormat="false" ht="19.5" hidden="false" customHeight="false" outlineLevel="0" collapsed="false">
      <c r="A644" s="100"/>
      <c r="B644" s="92" t="n">
        <v>4</v>
      </c>
      <c r="C644" s="105"/>
      <c r="D644" s="93" t="s">
        <v>660</v>
      </c>
      <c r="E644" s="93" t="s">
        <v>564</v>
      </c>
      <c r="F644" s="93" t="s">
        <v>661</v>
      </c>
      <c r="G644" s="93" t="s">
        <v>582</v>
      </c>
      <c r="H644" s="93"/>
      <c r="I644" s="93"/>
      <c r="J644" s="99"/>
      <c r="K644" s="82"/>
      <c r="L644" s="90"/>
    </row>
    <row r="645" customFormat="false" ht="15.75" hidden="false" customHeight="true" outlineLevel="0" collapsed="false">
      <c r="A645" s="101" t="s">
        <v>584</v>
      </c>
      <c r="B645" s="95" t="n">
        <v>1</v>
      </c>
      <c r="C645" s="106" t="s">
        <v>14</v>
      </c>
      <c r="D645" s="98"/>
      <c r="E645" s="98" t="s">
        <v>656</v>
      </c>
      <c r="F645" s="98" t="s">
        <v>657</v>
      </c>
      <c r="G645" s="98" t="s">
        <v>658</v>
      </c>
      <c r="H645" s="98"/>
      <c r="I645" s="98" t="s">
        <v>659</v>
      </c>
      <c r="J645" s="115"/>
      <c r="K645" s="83" t="s">
        <v>496</v>
      </c>
      <c r="L645" s="97" t="s">
        <v>540</v>
      </c>
    </row>
    <row r="646" customFormat="false" ht="15.75" hidden="false" customHeight="true" outlineLevel="0" collapsed="false">
      <c r="A646" s="101"/>
      <c r="B646" s="87" t="n">
        <v>2</v>
      </c>
      <c r="C646" s="106"/>
      <c r="D646" s="98"/>
      <c r="E646" s="98"/>
      <c r="F646" s="98"/>
      <c r="G646" s="98"/>
      <c r="H646" s="111"/>
      <c r="I646" s="98"/>
      <c r="J646" s="114"/>
      <c r="K646" s="83"/>
      <c r="L646" s="97"/>
    </row>
    <row r="647" customFormat="false" ht="67.5" hidden="false" customHeight="true" outlineLevel="0" collapsed="false">
      <c r="A647" s="101"/>
      <c r="B647" s="87" t="n">
        <v>3</v>
      </c>
      <c r="C647" s="106"/>
      <c r="D647" s="98"/>
      <c r="E647" s="98"/>
      <c r="F647" s="98"/>
      <c r="G647" s="98"/>
      <c r="H647" s="111"/>
      <c r="I647" s="98"/>
      <c r="J647" s="114"/>
      <c r="K647" s="83"/>
      <c r="L647" s="97"/>
    </row>
    <row r="648" customFormat="false" ht="19.5" hidden="false" customHeight="false" outlineLevel="0" collapsed="false">
      <c r="A648" s="101"/>
      <c r="B648" s="92" t="n">
        <v>4</v>
      </c>
      <c r="C648" s="106"/>
      <c r="D648" s="93"/>
      <c r="E648" s="93" t="s">
        <v>660</v>
      </c>
      <c r="F648" s="93" t="s">
        <v>564</v>
      </c>
      <c r="G648" s="93" t="s">
        <v>661</v>
      </c>
      <c r="H648" s="93"/>
      <c r="I648" s="93" t="s">
        <v>582</v>
      </c>
      <c r="J648" s="99"/>
      <c r="K648" s="83"/>
      <c r="L648" s="97"/>
    </row>
    <row r="649" customFormat="false" ht="15.75" hidden="false" customHeight="true" outlineLevel="0" collapsed="false">
      <c r="A649" s="101" t="s">
        <v>588</v>
      </c>
      <c r="B649" s="95" t="n">
        <v>1</v>
      </c>
      <c r="C649" s="106" t="s">
        <v>14</v>
      </c>
      <c r="D649" s="109"/>
      <c r="E649" s="109" t="s">
        <v>590</v>
      </c>
      <c r="F649" s="109" t="s">
        <v>662</v>
      </c>
      <c r="G649" s="109" t="s">
        <v>590</v>
      </c>
      <c r="H649" s="109"/>
      <c r="I649" s="98" t="s">
        <v>663</v>
      </c>
      <c r="J649" s="115"/>
      <c r="K649" s="83" t="s">
        <v>501</v>
      </c>
      <c r="L649" s="97" t="s">
        <v>543</v>
      </c>
    </row>
    <row r="650" customFormat="false" ht="15.75" hidden="false" customHeight="true" outlineLevel="0" collapsed="false">
      <c r="A650" s="101"/>
      <c r="B650" s="87" t="n">
        <v>2</v>
      </c>
      <c r="C650" s="106"/>
      <c r="D650" s="109"/>
      <c r="E650" s="109"/>
      <c r="F650" s="109"/>
      <c r="G650" s="109"/>
      <c r="H650" s="111"/>
      <c r="I650" s="98"/>
      <c r="J650" s="114"/>
      <c r="K650" s="83"/>
      <c r="L650" s="97"/>
    </row>
    <row r="651" customFormat="false" ht="70.5" hidden="false" customHeight="true" outlineLevel="0" collapsed="false">
      <c r="A651" s="101"/>
      <c r="B651" s="87" t="n">
        <v>3</v>
      </c>
      <c r="C651" s="106"/>
      <c r="D651" s="109"/>
      <c r="E651" s="109"/>
      <c r="F651" s="109"/>
      <c r="G651" s="109"/>
      <c r="H651" s="111"/>
      <c r="I651" s="98"/>
      <c r="J651" s="114"/>
      <c r="K651" s="83"/>
      <c r="L651" s="97"/>
    </row>
    <row r="652" customFormat="false" ht="19.5" hidden="false" customHeight="false" outlineLevel="0" collapsed="false">
      <c r="A652" s="101"/>
      <c r="B652" s="92" t="n">
        <v>4</v>
      </c>
      <c r="C652" s="106"/>
      <c r="D652" s="99"/>
      <c r="E652" s="99" t="s">
        <v>593</v>
      </c>
      <c r="F652" s="99" t="s">
        <v>593</v>
      </c>
      <c r="G652" s="99" t="s">
        <v>593</v>
      </c>
      <c r="H652" s="99"/>
      <c r="I652" s="99" t="s">
        <v>583</v>
      </c>
      <c r="J652" s="99"/>
      <c r="K652" s="83"/>
      <c r="L652" s="97"/>
    </row>
    <row r="653" customFormat="false" ht="15.75" hidden="false" customHeight="true" outlineLevel="0" collapsed="false">
      <c r="A653" s="101" t="s">
        <v>595</v>
      </c>
      <c r="B653" s="95" t="n">
        <v>1</v>
      </c>
      <c r="C653" s="106" t="s">
        <v>14</v>
      </c>
      <c r="D653" s="98" t="s">
        <v>625</v>
      </c>
      <c r="E653" s="98" t="s">
        <v>648</v>
      </c>
      <c r="F653" s="98" t="s">
        <v>579</v>
      </c>
      <c r="G653" s="98" t="s">
        <v>664</v>
      </c>
      <c r="H653" s="98"/>
      <c r="I653" s="98" t="s">
        <v>579</v>
      </c>
      <c r="J653" s="115"/>
      <c r="K653" s="83" t="s">
        <v>506</v>
      </c>
      <c r="L653" s="97" t="s">
        <v>545</v>
      </c>
    </row>
    <row r="654" customFormat="false" ht="15.75" hidden="false" customHeight="true" outlineLevel="0" collapsed="false">
      <c r="A654" s="101"/>
      <c r="B654" s="87" t="n">
        <v>2</v>
      </c>
      <c r="C654" s="106"/>
      <c r="D654" s="98"/>
      <c r="E654" s="98"/>
      <c r="F654" s="98"/>
      <c r="G654" s="98"/>
      <c r="H654" s="111"/>
      <c r="I654" s="98"/>
      <c r="J654" s="114"/>
      <c r="K654" s="83"/>
      <c r="L654" s="97"/>
    </row>
    <row r="655" customFormat="false" ht="73.5" hidden="false" customHeight="true" outlineLevel="0" collapsed="false">
      <c r="A655" s="101"/>
      <c r="B655" s="87" t="n">
        <v>3</v>
      </c>
      <c r="C655" s="106"/>
      <c r="D655" s="98"/>
      <c r="E655" s="98"/>
      <c r="F655" s="98"/>
      <c r="G655" s="98"/>
      <c r="H655" s="111"/>
      <c r="I655" s="98"/>
      <c r="J655" s="114"/>
      <c r="K655" s="83"/>
      <c r="L655" s="97"/>
    </row>
    <row r="656" customFormat="false" ht="19.5" hidden="false" customHeight="false" outlineLevel="0" collapsed="false">
      <c r="A656" s="101"/>
      <c r="B656" s="92" t="n">
        <v>4</v>
      </c>
      <c r="C656" s="106"/>
      <c r="D656" s="99" t="s">
        <v>598</v>
      </c>
      <c r="E656" s="99" t="s">
        <v>524</v>
      </c>
      <c r="F656" s="99" t="s">
        <v>13</v>
      </c>
      <c r="G656" s="99" t="s">
        <v>627</v>
      </c>
      <c r="H656" s="99"/>
      <c r="I656" s="99" t="s">
        <v>13</v>
      </c>
      <c r="J656" s="99"/>
      <c r="K656" s="83"/>
      <c r="L656" s="97"/>
    </row>
    <row r="657" customFormat="false" ht="15.75" hidden="false" customHeight="true" outlineLevel="0" collapsed="false">
      <c r="A657" s="101" t="s">
        <v>601</v>
      </c>
      <c r="B657" s="95" t="n">
        <v>1</v>
      </c>
      <c r="C657" s="106" t="s">
        <v>14</v>
      </c>
      <c r="D657" s="98"/>
      <c r="E657" s="98" t="s">
        <v>578</v>
      </c>
      <c r="F657" s="98" t="s">
        <v>665</v>
      </c>
      <c r="G657" s="98" t="s">
        <v>579</v>
      </c>
      <c r="H657" s="98"/>
      <c r="I657" s="98" t="s">
        <v>648</v>
      </c>
      <c r="J657" s="115"/>
      <c r="K657" s="83" t="s">
        <v>511</v>
      </c>
      <c r="L657" s="97" t="s">
        <v>546</v>
      </c>
    </row>
    <row r="658" customFormat="false" ht="15.75" hidden="false" customHeight="true" outlineLevel="0" collapsed="false">
      <c r="A658" s="101"/>
      <c r="B658" s="87" t="n">
        <v>2</v>
      </c>
      <c r="C658" s="106"/>
      <c r="D658" s="98"/>
      <c r="E658" s="98"/>
      <c r="F658" s="98"/>
      <c r="G658" s="98"/>
      <c r="H658" s="111"/>
      <c r="I658" s="98"/>
      <c r="J658" s="114"/>
      <c r="K658" s="83"/>
      <c r="L658" s="97"/>
    </row>
    <row r="659" customFormat="false" ht="73.5" hidden="false" customHeight="true" outlineLevel="0" collapsed="false">
      <c r="A659" s="101"/>
      <c r="B659" s="87" t="n">
        <v>3</v>
      </c>
      <c r="C659" s="106"/>
      <c r="D659" s="98"/>
      <c r="E659" s="98"/>
      <c r="F659" s="98"/>
      <c r="G659" s="98"/>
      <c r="H659" s="111"/>
      <c r="I659" s="98"/>
      <c r="J659" s="114"/>
      <c r="K659" s="83"/>
      <c r="L659" s="97"/>
    </row>
    <row r="660" customFormat="false" ht="19.5" hidden="false" customHeight="false" outlineLevel="0" collapsed="false">
      <c r="A660" s="101"/>
      <c r="B660" s="92" t="n">
        <v>4</v>
      </c>
      <c r="C660" s="106"/>
      <c r="D660" s="99"/>
      <c r="E660" s="99" t="s">
        <v>581</v>
      </c>
      <c r="F660" s="99" t="s">
        <v>598</v>
      </c>
      <c r="G660" s="93" t="s">
        <v>629</v>
      </c>
      <c r="H660" s="99"/>
      <c r="I660" s="99" t="s">
        <v>524</v>
      </c>
      <c r="J660" s="99"/>
      <c r="K660" s="83"/>
      <c r="L660" s="97"/>
    </row>
    <row r="661" customFormat="false" ht="15.75" hidden="false" customHeight="true" outlineLevel="0" collapsed="false">
      <c r="A661" s="43" t="s">
        <v>602</v>
      </c>
      <c r="B661" s="95" t="n">
        <v>1</v>
      </c>
      <c r="C661" s="48" t="s">
        <v>14</v>
      </c>
      <c r="D661" s="98"/>
      <c r="E661" s="98" t="s">
        <v>666</v>
      </c>
      <c r="F661" s="98" t="s">
        <v>666</v>
      </c>
      <c r="G661" s="98" t="s">
        <v>666</v>
      </c>
      <c r="H661" s="98"/>
      <c r="I661" s="98" t="s">
        <v>666</v>
      </c>
      <c r="J661" s="115"/>
      <c r="K661" s="65" t="s">
        <v>516</v>
      </c>
      <c r="L661" s="51" t="s">
        <v>547</v>
      </c>
    </row>
    <row r="662" customFormat="false" ht="15.75" hidden="false" customHeight="true" outlineLevel="0" collapsed="false">
      <c r="A662" s="43"/>
      <c r="B662" s="87" t="n">
        <v>2</v>
      </c>
      <c r="C662" s="48"/>
      <c r="D662" s="98"/>
      <c r="E662" s="98"/>
      <c r="F662" s="98"/>
      <c r="G662" s="98"/>
      <c r="H662" s="111"/>
      <c r="I662" s="98"/>
      <c r="J662" s="114"/>
      <c r="K662" s="65"/>
      <c r="L662" s="51"/>
    </row>
    <row r="663" customFormat="false" ht="60" hidden="false" customHeight="true" outlineLevel="0" collapsed="false">
      <c r="A663" s="43"/>
      <c r="B663" s="87" t="n">
        <v>3</v>
      </c>
      <c r="C663" s="48"/>
      <c r="D663" s="98"/>
      <c r="E663" s="98"/>
      <c r="F663" s="98"/>
      <c r="G663" s="98"/>
      <c r="H663" s="111"/>
      <c r="I663" s="98"/>
      <c r="J663" s="114"/>
      <c r="K663" s="65"/>
      <c r="L663" s="51"/>
    </row>
    <row r="664" customFormat="false" ht="19.5" hidden="false" customHeight="false" outlineLevel="0" collapsed="false">
      <c r="A664" s="43"/>
      <c r="B664" s="54" t="n">
        <v>4</v>
      </c>
      <c r="C664" s="48"/>
      <c r="D664" s="99"/>
      <c r="E664" s="99" t="s">
        <v>415</v>
      </c>
      <c r="F664" s="99" t="s">
        <v>415</v>
      </c>
      <c r="G664" s="99" t="s">
        <v>415</v>
      </c>
      <c r="H664" s="99"/>
      <c r="I664" s="99" t="s">
        <v>415</v>
      </c>
      <c r="J664" s="99"/>
      <c r="K664" s="65"/>
      <c r="L664" s="51"/>
    </row>
    <row r="665" customFormat="false" ht="15.75" hidden="false" customHeight="false" outlineLevel="0" collapsed="false">
      <c r="A665" s="57" t="s">
        <v>548</v>
      </c>
      <c r="B665" s="58"/>
      <c r="C665" s="58"/>
      <c r="D665" s="58"/>
      <c r="E665" s="41"/>
      <c r="F665" s="58"/>
      <c r="G665" s="41"/>
      <c r="H665" s="41"/>
      <c r="I665" s="59" t="s">
        <v>370</v>
      </c>
      <c r="J665" s="59"/>
      <c r="K665" s="59"/>
      <c r="L665" s="59"/>
    </row>
    <row r="666" customFormat="false" ht="15.75" hidden="false" customHeight="false" outlineLevel="0" collapsed="false">
      <c r="A666" s="60"/>
      <c r="B666" s="61" t="s">
        <v>373</v>
      </c>
      <c r="C666" s="41"/>
      <c r="D666" s="41"/>
      <c r="E666" s="27"/>
      <c r="F666" s="41"/>
      <c r="G666" s="27"/>
      <c r="H666" s="27"/>
      <c r="I666" s="41"/>
      <c r="J666" s="41"/>
      <c r="K666" s="41"/>
      <c r="L666" s="41"/>
    </row>
    <row r="668" customFormat="false" ht="15.75" hidden="false" customHeight="false" outlineLevel="0" collapsed="false">
      <c r="I668" s="59" t="s">
        <v>22</v>
      </c>
      <c r="J668" s="59"/>
      <c r="K668" s="59"/>
    </row>
    <row r="669" customFormat="false" ht="45.75" hidden="false" customHeight="true" outlineLevel="0" collapsed="false">
      <c r="A669" s="39" t="s">
        <v>667</v>
      </c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</row>
    <row r="670" customFormat="false" ht="32.25" hidden="false" customHeight="false" outlineLevel="0" collapsed="false">
      <c r="A670" s="43" t="s">
        <v>342</v>
      </c>
      <c r="B670" s="44" t="s">
        <v>343</v>
      </c>
      <c r="C670" s="44" t="s">
        <v>3</v>
      </c>
      <c r="D670" s="45" t="s">
        <v>668</v>
      </c>
      <c r="E670" s="45" t="s">
        <v>669</v>
      </c>
      <c r="F670" s="45" t="s">
        <v>670</v>
      </c>
      <c r="G670" s="45" t="s">
        <v>671</v>
      </c>
      <c r="H670" s="45"/>
      <c r="I670" s="45" t="s">
        <v>672</v>
      </c>
      <c r="J670" s="45"/>
      <c r="K670" s="44" t="s">
        <v>349</v>
      </c>
      <c r="L670" s="46" t="s">
        <v>350</v>
      </c>
    </row>
    <row r="671" customFormat="false" ht="15.75" hidden="false" customHeight="true" outlineLevel="0" collapsed="false">
      <c r="A671" s="100" t="s">
        <v>577</v>
      </c>
      <c r="B671" s="87" t="n">
        <v>1</v>
      </c>
      <c r="C671" s="105" t="s">
        <v>14</v>
      </c>
      <c r="D671" s="98" t="s">
        <v>637</v>
      </c>
      <c r="E671" s="98" t="s">
        <v>637</v>
      </c>
      <c r="F671" s="98" t="s">
        <v>637</v>
      </c>
      <c r="G671" s="98" t="s">
        <v>637</v>
      </c>
      <c r="H671" s="98"/>
      <c r="I671" s="98" t="s">
        <v>637</v>
      </c>
      <c r="J671" s="114"/>
      <c r="K671" s="82" t="s">
        <v>492</v>
      </c>
      <c r="L671" s="90" t="s">
        <v>673</v>
      </c>
    </row>
    <row r="672" customFormat="false" ht="15.75" hidden="false" customHeight="true" outlineLevel="0" collapsed="false">
      <c r="A672" s="100"/>
      <c r="B672" s="87" t="n">
        <v>2</v>
      </c>
      <c r="C672" s="105"/>
      <c r="D672" s="98"/>
      <c r="E672" s="98"/>
      <c r="F672" s="98"/>
      <c r="G672" s="98"/>
      <c r="H672" s="111"/>
      <c r="I672" s="98"/>
      <c r="J672" s="114"/>
      <c r="K672" s="82"/>
      <c r="L672" s="90"/>
    </row>
    <row r="673" customFormat="false" ht="66.75" hidden="false" customHeight="true" outlineLevel="0" collapsed="false">
      <c r="A673" s="100"/>
      <c r="B673" s="87" t="n">
        <v>3</v>
      </c>
      <c r="C673" s="105"/>
      <c r="D673" s="98"/>
      <c r="E673" s="98"/>
      <c r="F673" s="98"/>
      <c r="G673" s="98"/>
      <c r="H673" s="111"/>
      <c r="I673" s="98"/>
      <c r="J673" s="114"/>
      <c r="K673" s="82"/>
      <c r="L673" s="90"/>
    </row>
    <row r="674" customFormat="false" ht="19.5" hidden="false" customHeight="false" outlineLevel="0" collapsed="false">
      <c r="A674" s="100"/>
      <c r="B674" s="92" t="n">
        <v>4</v>
      </c>
      <c r="C674" s="105"/>
      <c r="D674" s="93" t="s">
        <v>361</v>
      </c>
      <c r="E674" s="93" t="s">
        <v>361</v>
      </c>
      <c r="F674" s="93" t="s">
        <v>361</v>
      </c>
      <c r="G674" s="93" t="s">
        <v>361</v>
      </c>
      <c r="H674" s="93"/>
      <c r="I674" s="93" t="s">
        <v>361</v>
      </c>
      <c r="J674" s="99"/>
      <c r="K674" s="82"/>
      <c r="L674" s="90"/>
    </row>
    <row r="675" customFormat="false" ht="15.75" hidden="false" customHeight="true" outlineLevel="0" collapsed="false">
      <c r="A675" s="101" t="s">
        <v>584</v>
      </c>
      <c r="B675" s="95" t="n">
        <v>1</v>
      </c>
      <c r="C675" s="106" t="s">
        <v>14</v>
      </c>
      <c r="D675" s="98" t="s">
        <v>637</v>
      </c>
      <c r="E675" s="98" t="s">
        <v>637</v>
      </c>
      <c r="F675" s="98" t="s">
        <v>637</v>
      </c>
      <c r="G675" s="98" t="s">
        <v>637</v>
      </c>
      <c r="H675" s="98"/>
      <c r="I675" s="98" t="s">
        <v>637</v>
      </c>
      <c r="J675" s="115"/>
      <c r="K675" s="83" t="s">
        <v>496</v>
      </c>
      <c r="L675" s="97" t="s">
        <v>540</v>
      </c>
    </row>
    <row r="676" customFormat="false" ht="15.75" hidden="false" customHeight="true" outlineLevel="0" collapsed="false">
      <c r="A676" s="101"/>
      <c r="B676" s="87" t="n">
        <v>2</v>
      </c>
      <c r="C676" s="106"/>
      <c r="D676" s="98"/>
      <c r="E676" s="98"/>
      <c r="F676" s="98"/>
      <c r="G676" s="98"/>
      <c r="H676" s="111"/>
      <c r="I676" s="98"/>
      <c r="J676" s="114"/>
      <c r="K676" s="83"/>
      <c r="L676" s="97"/>
    </row>
    <row r="677" customFormat="false" ht="64.5" hidden="false" customHeight="true" outlineLevel="0" collapsed="false">
      <c r="A677" s="101"/>
      <c r="B677" s="87" t="n">
        <v>3</v>
      </c>
      <c r="C677" s="106"/>
      <c r="D677" s="98"/>
      <c r="E677" s="98"/>
      <c r="F677" s="98"/>
      <c r="G677" s="98"/>
      <c r="H677" s="111"/>
      <c r="I677" s="98"/>
      <c r="J677" s="114"/>
      <c r="K677" s="83"/>
      <c r="L677" s="97"/>
    </row>
    <row r="678" customFormat="false" ht="19.5" hidden="false" customHeight="false" outlineLevel="0" collapsed="false">
      <c r="A678" s="101"/>
      <c r="B678" s="92" t="n">
        <v>4</v>
      </c>
      <c r="C678" s="106"/>
      <c r="D678" s="93" t="s">
        <v>529</v>
      </c>
      <c r="E678" s="93" t="s">
        <v>529</v>
      </c>
      <c r="F678" s="93" t="s">
        <v>529</v>
      </c>
      <c r="G678" s="93" t="s">
        <v>529</v>
      </c>
      <c r="H678" s="93"/>
      <c r="I678" s="93" t="s">
        <v>529</v>
      </c>
      <c r="J678" s="99"/>
      <c r="K678" s="83"/>
      <c r="L678" s="97"/>
    </row>
    <row r="679" customFormat="false" ht="15.75" hidden="false" customHeight="true" outlineLevel="0" collapsed="false">
      <c r="A679" s="101" t="s">
        <v>588</v>
      </c>
      <c r="B679" s="95" t="n">
        <v>1</v>
      </c>
      <c r="C679" s="106" t="s">
        <v>14</v>
      </c>
      <c r="D679" s="109"/>
      <c r="E679" s="109" t="s">
        <v>590</v>
      </c>
      <c r="F679" s="98" t="s">
        <v>589</v>
      </c>
      <c r="G679" s="109" t="s">
        <v>590</v>
      </c>
      <c r="H679" s="109"/>
      <c r="I679" s="98" t="s">
        <v>663</v>
      </c>
      <c r="J679" s="115"/>
      <c r="K679" s="83" t="s">
        <v>501</v>
      </c>
      <c r="L679" s="97" t="s">
        <v>543</v>
      </c>
    </row>
    <row r="680" customFormat="false" ht="15.75" hidden="false" customHeight="true" outlineLevel="0" collapsed="false">
      <c r="A680" s="101"/>
      <c r="B680" s="87" t="n">
        <v>2</v>
      </c>
      <c r="C680" s="106"/>
      <c r="D680" s="109"/>
      <c r="E680" s="109"/>
      <c r="F680" s="109"/>
      <c r="G680" s="109"/>
      <c r="H680" s="111"/>
      <c r="I680" s="98"/>
      <c r="J680" s="114"/>
      <c r="K680" s="83"/>
      <c r="L680" s="97"/>
    </row>
    <row r="681" customFormat="false" ht="66.75" hidden="false" customHeight="true" outlineLevel="0" collapsed="false">
      <c r="A681" s="101"/>
      <c r="B681" s="87" t="n">
        <v>3</v>
      </c>
      <c r="C681" s="106"/>
      <c r="D681" s="109"/>
      <c r="E681" s="109"/>
      <c r="F681" s="109"/>
      <c r="G681" s="109"/>
      <c r="H681" s="111"/>
      <c r="I681" s="98"/>
      <c r="J681" s="114"/>
      <c r="K681" s="83"/>
      <c r="L681" s="97"/>
    </row>
    <row r="682" customFormat="false" ht="19.5" hidden="false" customHeight="false" outlineLevel="0" collapsed="false">
      <c r="A682" s="101"/>
      <c r="B682" s="92" t="n">
        <v>4</v>
      </c>
      <c r="C682" s="106"/>
      <c r="D682" s="99"/>
      <c r="E682" s="99" t="s">
        <v>593</v>
      </c>
      <c r="F682" s="99" t="s">
        <v>592</v>
      </c>
      <c r="G682" s="99" t="s">
        <v>593</v>
      </c>
      <c r="H682" s="99"/>
      <c r="I682" s="99" t="s">
        <v>583</v>
      </c>
      <c r="J682" s="99"/>
      <c r="K682" s="83"/>
      <c r="L682" s="97"/>
    </row>
    <row r="683" customFormat="false" ht="15.75" hidden="false" customHeight="true" outlineLevel="0" collapsed="false">
      <c r="A683" s="101" t="s">
        <v>595</v>
      </c>
      <c r="B683" s="95" t="n">
        <v>1</v>
      </c>
      <c r="C683" s="106" t="s">
        <v>14</v>
      </c>
      <c r="D683" s="98" t="s">
        <v>625</v>
      </c>
      <c r="E683" s="98" t="s">
        <v>648</v>
      </c>
      <c r="F683" s="98" t="s">
        <v>579</v>
      </c>
      <c r="G683" s="98" t="s">
        <v>674</v>
      </c>
      <c r="H683" s="98"/>
      <c r="I683" s="98"/>
      <c r="J683" s="115"/>
      <c r="K683" s="83" t="s">
        <v>506</v>
      </c>
      <c r="L683" s="97" t="s">
        <v>545</v>
      </c>
    </row>
    <row r="684" customFormat="false" ht="18.75" hidden="false" customHeight="false" outlineLevel="0" collapsed="false">
      <c r="A684" s="101"/>
      <c r="B684" s="87" t="n">
        <v>2</v>
      </c>
      <c r="C684" s="106"/>
      <c r="D684" s="98"/>
      <c r="E684" s="98"/>
      <c r="F684" s="98"/>
      <c r="G684" s="98"/>
      <c r="H684" s="111"/>
      <c r="I684" s="98"/>
      <c r="J684" s="114"/>
      <c r="K684" s="83"/>
      <c r="L684" s="97"/>
    </row>
    <row r="685" customFormat="false" ht="76.5" hidden="false" customHeight="true" outlineLevel="0" collapsed="false">
      <c r="A685" s="101"/>
      <c r="B685" s="87" t="n">
        <v>3</v>
      </c>
      <c r="C685" s="106"/>
      <c r="D685" s="98"/>
      <c r="E685" s="98"/>
      <c r="F685" s="98"/>
      <c r="G685" s="98"/>
      <c r="H685" s="111"/>
      <c r="I685" s="98"/>
      <c r="J685" s="114"/>
      <c r="K685" s="83"/>
      <c r="L685" s="97"/>
    </row>
    <row r="686" customFormat="false" ht="21.75" hidden="false" customHeight="true" outlineLevel="0" collapsed="false">
      <c r="A686" s="101"/>
      <c r="B686" s="92" t="n">
        <v>4</v>
      </c>
      <c r="C686" s="106"/>
      <c r="D686" s="99" t="s">
        <v>598</v>
      </c>
      <c r="E686" s="99" t="s">
        <v>524</v>
      </c>
      <c r="F686" s="99" t="s">
        <v>13</v>
      </c>
      <c r="G686" s="99" t="s">
        <v>627</v>
      </c>
      <c r="H686" s="99"/>
      <c r="I686" s="99"/>
      <c r="J686" s="99"/>
      <c r="K686" s="83"/>
      <c r="L686" s="97"/>
    </row>
    <row r="687" customFormat="false" ht="15.75" hidden="false" customHeight="true" outlineLevel="0" collapsed="false">
      <c r="A687" s="101" t="s">
        <v>601</v>
      </c>
      <c r="B687" s="95" t="n">
        <v>1</v>
      </c>
      <c r="C687" s="106" t="s">
        <v>14</v>
      </c>
      <c r="D687" s="98"/>
      <c r="E687" s="98" t="s">
        <v>578</v>
      </c>
      <c r="F687" s="98" t="s">
        <v>665</v>
      </c>
      <c r="G687" s="98"/>
      <c r="H687" s="98"/>
      <c r="I687" s="98" t="s">
        <v>648</v>
      </c>
      <c r="J687" s="115"/>
      <c r="K687" s="83" t="s">
        <v>511</v>
      </c>
      <c r="L687" s="97" t="s">
        <v>675</v>
      </c>
    </row>
    <row r="688" customFormat="false" ht="18.75" hidden="false" customHeight="false" outlineLevel="0" collapsed="false">
      <c r="A688" s="101"/>
      <c r="B688" s="87" t="n">
        <v>2</v>
      </c>
      <c r="C688" s="106"/>
      <c r="D688" s="98"/>
      <c r="E688" s="98"/>
      <c r="F688" s="98"/>
      <c r="G688" s="98"/>
      <c r="H688" s="111"/>
      <c r="I688" s="98"/>
      <c r="J688" s="114"/>
      <c r="K688" s="83"/>
      <c r="L688" s="97"/>
    </row>
    <row r="689" customFormat="false" ht="73.5" hidden="false" customHeight="true" outlineLevel="0" collapsed="false">
      <c r="A689" s="101"/>
      <c r="B689" s="87" t="n">
        <v>3</v>
      </c>
      <c r="C689" s="106"/>
      <c r="D689" s="98"/>
      <c r="E689" s="98"/>
      <c r="F689" s="98"/>
      <c r="G689" s="98"/>
      <c r="H689" s="111"/>
      <c r="I689" s="98"/>
      <c r="J689" s="114"/>
      <c r="K689" s="83"/>
      <c r="L689" s="97"/>
    </row>
    <row r="690" customFormat="false" ht="23.25" hidden="false" customHeight="true" outlineLevel="0" collapsed="false">
      <c r="A690" s="101"/>
      <c r="B690" s="92" t="n">
        <v>4</v>
      </c>
      <c r="C690" s="106"/>
      <c r="D690" s="99"/>
      <c r="E690" s="99" t="s">
        <v>581</v>
      </c>
      <c r="F690" s="99" t="s">
        <v>598</v>
      </c>
      <c r="G690" s="93"/>
      <c r="H690" s="99"/>
      <c r="I690" s="99" t="s">
        <v>524</v>
      </c>
      <c r="J690" s="99"/>
      <c r="K690" s="83"/>
      <c r="L690" s="97"/>
    </row>
    <row r="691" customFormat="false" ht="15.75" hidden="false" customHeight="true" outlineLevel="0" collapsed="false">
      <c r="A691" s="43" t="s">
        <v>602</v>
      </c>
      <c r="B691" s="95" t="n">
        <v>1</v>
      </c>
      <c r="C691" s="48" t="s">
        <v>14</v>
      </c>
      <c r="D691" s="98"/>
      <c r="E691" s="98" t="s">
        <v>676</v>
      </c>
      <c r="F691" s="98" t="s">
        <v>676</v>
      </c>
      <c r="G691" s="98" t="s">
        <v>676</v>
      </c>
      <c r="H691" s="98"/>
      <c r="I691" s="98" t="s">
        <v>578</v>
      </c>
      <c r="J691" s="115"/>
      <c r="K691" s="65" t="s">
        <v>516</v>
      </c>
      <c r="L691" s="51" t="s">
        <v>547</v>
      </c>
    </row>
    <row r="692" customFormat="false" ht="15.75" hidden="false" customHeight="true" outlineLevel="0" collapsed="false">
      <c r="A692" s="43"/>
      <c r="B692" s="87" t="n">
        <v>2</v>
      </c>
      <c r="C692" s="48"/>
      <c r="D692" s="98"/>
      <c r="E692" s="98"/>
      <c r="F692" s="98"/>
      <c r="G692" s="98"/>
      <c r="H692" s="111"/>
      <c r="I692" s="98"/>
      <c r="J692" s="114"/>
      <c r="K692" s="65"/>
      <c r="L692" s="51"/>
    </row>
    <row r="693" customFormat="false" ht="69" hidden="false" customHeight="true" outlineLevel="0" collapsed="false">
      <c r="A693" s="43"/>
      <c r="B693" s="87" t="n">
        <v>3</v>
      </c>
      <c r="C693" s="48"/>
      <c r="D693" s="98"/>
      <c r="E693" s="98"/>
      <c r="F693" s="98"/>
      <c r="G693" s="98"/>
      <c r="H693" s="111"/>
      <c r="I693" s="98"/>
      <c r="J693" s="114"/>
      <c r="K693" s="65"/>
      <c r="L693" s="51"/>
    </row>
    <row r="694" customFormat="false" ht="22.5" hidden="false" customHeight="true" outlineLevel="0" collapsed="false">
      <c r="A694" s="43"/>
      <c r="B694" s="54" t="n">
        <v>4</v>
      </c>
      <c r="C694" s="48"/>
      <c r="D694" s="99"/>
      <c r="E694" s="99" t="s">
        <v>677</v>
      </c>
      <c r="F694" s="99" t="s">
        <v>677</v>
      </c>
      <c r="G694" s="99" t="s">
        <v>677</v>
      </c>
      <c r="H694" s="99"/>
      <c r="I694" s="99" t="s">
        <v>581</v>
      </c>
      <c r="J694" s="99"/>
      <c r="K694" s="65"/>
      <c r="L694" s="51"/>
    </row>
    <row r="695" customFormat="false" ht="15.75" hidden="false" customHeight="false" outlineLevel="0" collapsed="false">
      <c r="A695" s="57" t="s">
        <v>548</v>
      </c>
      <c r="B695" s="58"/>
      <c r="C695" s="58"/>
      <c r="D695" s="58"/>
      <c r="E695" s="41"/>
      <c r="F695" s="58"/>
      <c r="G695" s="41"/>
      <c r="H695" s="41"/>
      <c r="I695" s="59" t="s">
        <v>370</v>
      </c>
      <c r="J695" s="59"/>
      <c r="K695" s="59"/>
      <c r="L695" s="59"/>
    </row>
    <row r="696" customFormat="false" ht="15.75" hidden="false" customHeight="false" outlineLevel="0" collapsed="false">
      <c r="A696" s="60"/>
      <c r="B696" s="61" t="s">
        <v>373</v>
      </c>
      <c r="C696" s="41"/>
      <c r="D696" s="41"/>
      <c r="E696" s="27"/>
      <c r="F696" s="41"/>
      <c r="G696" s="27"/>
      <c r="H696" s="27"/>
      <c r="I696" s="41"/>
      <c r="J696" s="41"/>
      <c r="K696" s="41"/>
      <c r="L696" s="41"/>
    </row>
    <row r="698" customFormat="false" ht="15.75" hidden="false" customHeight="false" outlineLevel="0" collapsed="false">
      <c r="I698" s="59" t="s">
        <v>22</v>
      </c>
      <c r="J698" s="59"/>
      <c r="K698" s="59"/>
    </row>
    <row r="699" customFormat="false" ht="41.25" hidden="false" customHeight="true" outlineLevel="0" collapsed="false">
      <c r="A699" s="39" t="s">
        <v>678</v>
      </c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</row>
    <row r="700" customFormat="false" ht="32.25" hidden="false" customHeight="false" outlineLevel="0" collapsed="false">
      <c r="A700" s="43" t="s">
        <v>342</v>
      </c>
      <c r="B700" s="44" t="s">
        <v>343</v>
      </c>
      <c r="C700" s="44" t="s">
        <v>3</v>
      </c>
      <c r="D700" s="45" t="s">
        <v>679</v>
      </c>
      <c r="E700" s="45" t="s">
        <v>680</v>
      </c>
      <c r="F700" s="45" t="s">
        <v>681</v>
      </c>
      <c r="G700" s="45" t="s">
        <v>682</v>
      </c>
      <c r="H700" s="45"/>
      <c r="I700" s="45" t="s">
        <v>683</v>
      </c>
      <c r="J700" s="108"/>
      <c r="K700" s="46" t="s">
        <v>349</v>
      </c>
      <c r="L700" s="46" t="s">
        <v>350</v>
      </c>
    </row>
    <row r="701" customFormat="false" ht="18.75" hidden="false" customHeight="true" outlineLevel="0" collapsed="false">
      <c r="A701" s="100" t="s">
        <v>577</v>
      </c>
      <c r="B701" s="87" t="n">
        <v>1</v>
      </c>
      <c r="C701" s="105" t="s">
        <v>14</v>
      </c>
      <c r="D701" s="98" t="s">
        <v>637</v>
      </c>
      <c r="E701" s="98" t="s">
        <v>637</v>
      </c>
      <c r="F701" s="98" t="s">
        <v>637</v>
      </c>
      <c r="G701" s="98"/>
      <c r="H701" s="98"/>
      <c r="I701" s="98"/>
      <c r="J701" s="114"/>
      <c r="K701" s="82" t="s">
        <v>492</v>
      </c>
      <c r="L701" s="90" t="s">
        <v>673</v>
      </c>
    </row>
    <row r="702" customFormat="false" ht="18.75" hidden="false" customHeight="false" outlineLevel="0" collapsed="false">
      <c r="A702" s="100"/>
      <c r="B702" s="87" t="n">
        <v>2</v>
      </c>
      <c r="C702" s="105"/>
      <c r="D702" s="98"/>
      <c r="E702" s="98"/>
      <c r="F702" s="98"/>
      <c r="G702" s="98"/>
      <c r="H702" s="111"/>
      <c r="I702" s="98"/>
      <c r="J702" s="114"/>
      <c r="K702" s="82"/>
      <c r="L702" s="90"/>
    </row>
    <row r="703" customFormat="false" ht="69" hidden="false" customHeight="true" outlineLevel="0" collapsed="false">
      <c r="A703" s="100"/>
      <c r="B703" s="87" t="n">
        <v>3</v>
      </c>
      <c r="C703" s="105"/>
      <c r="D703" s="98"/>
      <c r="E703" s="98"/>
      <c r="F703" s="98"/>
      <c r="G703" s="98"/>
      <c r="H703" s="111"/>
      <c r="I703" s="98"/>
      <c r="J703" s="114"/>
      <c r="K703" s="82"/>
      <c r="L703" s="90"/>
    </row>
    <row r="704" customFormat="false" ht="19.5" hidden="false" customHeight="false" outlineLevel="0" collapsed="false">
      <c r="A704" s="100"/>
      <c r="B704" s="92" t="n">
        <v>4</v>
      </c>
      <c r="C704" s="105"/>
      <c r="D704" s="93" t="s">
        <v>361</v>
      </c>
      <c r="E704" s="93" t="s">
        <v>361</v>
      </c>
      <c r="F704" s="93" t="s">
        <v>361</v>
      </c>
      <c r="G704" s="93"/>
      <c r="H704" s="93"/>
      <c r="I704" s="93"/>
      <c r="J704" s="99"/>
      <c r="K704" s="82"/>
      <c r="L704" s="90"/>
    </row>
    <row r="705" customFormat="false" ht="18.75" hidden="false" customHeight="true" outlineLevel="0" collapsed="false">
      <c r="A705" s="101" t="s">
        <v>584</v>
      </c>
      <c r="B705" s="95" t="n">
        <v>1</v>
      </c>
      <c r="C705" s="106" t="s">
        <v>14</v>
      </c>
      <c r="D705" s="98" t="s">
        <v>637</v>
      </c>
      <c r="E705" s="98" t="s">
        <v>637</v>
      </c>
      <c r="F705" s="98" t="s">
        <v>637</v>
      </c>
      <c r="G705" s="98"/>
      <c r="H705" s="98"/>
      <c r="I705" s="98"/>
      <c r="J705" s="115"/>
      <c r="K705" s="83" t="s">
        <v>496</v>
      </c>
      <c r="L705" s="97" t="s">
        <v>540</v>
      </c>
    </row>
    <row r="706" customFormat="false" ht="18.75" hidden="false" customHeight="false" outlineLevel="0" collapsed="false">
      <c r="A706" s="101"/>
      <c r="B706" s="87" t="n">
        <v>2</v>
      </c>
      <c r="C706" s="106"/>
      <c r="D706" s="98"/>
      <c r="E706" s="98"/>
      <c r="F706" s="98"/>
      <c r="G706" s="98"/>
      <c r="H706" s="111"/>
      <c r="I706" s="98"/>
      <c r="J706" s="114"/>
      <c r="K706" s="83"/>
      <c r="L706" s="97"/>
    </row>
    <row r="707" customFormat="false" ht="69.75" hidden="false" customHeight="true" outlineLevel="0" collapsed="false">
      <c r="A707" s="101"/>
      <c r="B707" s="87" t="n">
        <v>3</v>
      </c>
      <c r="C707" s="106"/>
      <c r="D707" s="98"/>
      <c r="E707" s="98"/>
      <c r="F707" s="98"/>
      <c r="G707" s="98"/>
      <c r="H707" s="111"/>
      <c r="I707" s="98"/>
      <c r="J707" s="114"/>
      <c r="K707" s="83"/>
      <c r="L707" s="97"/>
    </row>
    <row r="708" customFormat="false" ht="19.5" hidden="false" customHeight="false" outlineLevel="0" collapsed="false">
      <c r="A708" s="101"/>
      <c r="B708" s="92" t="n">
        <v>4</v>
      </c>
      <c r="C708" s="106"/>
      <c r="D708" s="93" t="s">
        <v>529</v>
      </c>
      <c r="E708" s="93" t="s">
        <v>529</v>
      </c>
      <c r="F708" s="93" t="s">
        <v>529</v>
      </c>
      <c r="G708" s="93"/>
      <c r="H708" s="93"/>
      <c r="I708" s="93"/>
      <c r="J708" s="99"/>
      <c r="K708" s="83"/>
      <c r="L708" s="97"/>
    </row>
    <row r="709" customFormat="false" ht="18.75" hidden="false" customHeight="true" outlineLevel="0" collapsed="false">
      <c r="A709" s="101" t="s">
        <v>588</v>
      </c>
      <c r="B709" s="95" t="n">
        <v>1</v>
      </c>
      <c r="C709" s="106" t="s">
        <v>14</v>
      </c>
      <c r="D709" s="109" t="s">
        <v>684</v>
      </c>
      <c r="E709" s="98" t="s">
        <v>589</v>
      </c>
      <c r="F709" s="98" t="s">
        <v>663</v>
      </c>
      <c r="G709" s="109"/>
      <c r="H709" s="109"/>
      <c r="I709" s="98"/>
      <c r="J709" s="115"/>
      <c r="K709" s="83" t="s">
        <v>501</v>
      </c>
      <c r="L709" s="97" t="s">
        <v>543</v>
      </c>
    </row>
    <row r="710" customFormat="false" ht="18.75" hidden="false" customHeight="false" outlineLevel="0" collapsed="false">
      <c r="A710" s="101"/>
      <c r="B710" s="87" t="n">
        <v>2</v>
      </c>
      <c r="C710" s="106"/>
      <c r="D710" s="109"/>
      <c r="E710" s="109"/>
      <c r="F710" s="109"/>
      <c r="G710" s="109"/>
      <c r="H710" s="111"/>
      <c r="I710" s="98"/>
      <c r="J710" s="114"/>
      <c r="K710" s="83"/>
      <c r="L710" s="97"/>
    </row>
    <row r="711" customFormat="false" ht="68.25" hidden="false" customHeight="true" outlineLevel="0" collapsed="false">
      <c r="A711" s="101"/>
      <c r="B711" s="87" t="n">
        <v>3</v>
      </c>
      <c r="C711" s="106"/>
      <c r="D711" s="109"/>
      <c r="E711" s="109"/>
      <c r="F711" s="109"/>
      <c r="G711" s="109"/>
      <c r="H711" s="111"/>
      <c r="I711" s="98"/>
      <c r="J711" s="114"/>
      <c r="K711" s="83"/>
      <c r="L711" s="97"/>
    </row>
    <row r="712" customFormat="false" ht="19.5" hidden="false" customHeight="false" outlineLevel="0" collapsed="false">
      <c r="A712" s="101"/>
      <c r="B712" s="92" t="n">
        <v>4</v>
      </c>
      <c r="C712" s="106"/>
      <c r="D712" s="99" t="s">
        <v>593</v>
      </c>
      <c r="E712" s="99" t="s">
        <v>592</v>
      </c>
      <c r="F712" s="99" t="s">
        <v>583</v>
      </c>
      <c r="G712" s="99"/>
      <c r="H712" s="99"/>
      <c r="I712" s="99"/>
      <c r="J712" s="99"/>
      <c r="K712" s="83"/>
      <c r="L712" s="97"/>
    </row>
    <row r="713" customFormat="false" ht="18.75" hidden="false" customHeight="true" outlineLevel="0" collapsed="false">
      <c r="A713" s="101" t="s">
        <v>595</v>
      </c>
      <c r="B713" s="95" t="n">
        <v>1</v>
      </c>
      <c r="C713" s="106" t="s">
        <v>14</v>
      </c>
      <c r="D713" s="98" t="s">
        <v>625</v>
      </c>
      <c r="E713" s="98" t="s">
        <v>674</v>
      </c>
      <c r="F713" s="98" t="s">
        <v>579</v>
      </c>
      <c r="G713" s="98"/>
      <c r="H713" s="98"/>
      <c r="I713" s="98"/>
      <c r="J713" s="115"/>
      <c r="K713" s="83" t="s">
        <v>506</v>
      </c>
      <c r="L713" s="97" t="s">
        <v>545</v>
      </c>
    </row>
    <row r="714" customFormat="false" ht="18.75" hidden="false" customHeight="false" outlineLevel="0" collapsed="false">
      <c r="A714" s="101"/>
      <c r="B714" s="87" t="n">
        <v>2</v>
      </c>
      <c r="C714" s="106"/>
      <c r="D714" s="98"/>
      <c r="E714" s="98"/>
      <c r="F714" s="98"/>
      <c r="G714" s="98"/>
      <c r="H714" s="111"/>
      <c r="I714" s="98"/>
      <c r="J714" s="114"/>
      <c r="K714" s="83"/>
      <c r="L714" s="97"/>
    </row>
    <row r="715" customFormat="false" ht="69.75" hidden="false" customHeight="true" outlineLevel="0" collapsed="false">
      <c r="A715" s="101"/>
      <c r="B715" s="87" t="n">
        <v>3</v>
      </c>
      <c r="C715" s="106"/>
      <c r="D715" s="98"/>
      <c r="E715" s="98"/>
      <c r="F715" s="98"/>
      <c r="G715" s="98"/>
      <c r="H715" s="111"/>
      <c r="I715" s="98"/>
      <c r="J715" s="114"/>
      <c r="K715" s="83"/>
      <c r="L715" s="97"/>
    </row>
    <row r="716" customFormat="false" ht="19.5" hidden="false" customHeight="false" outlineLevel="0" collapsed="false">
      <c r="A716" s="101"/>
      <c r="B716" s="92" t="n">
        <v>4</v>
      </c>
      <c r="C716" s="106"/>
      <c r="D716" s="99" t="s">
        <v>598</v>
      </c>
      <c r="E716" s="99" t="s">
        <v>627</v>
      </c>
      <c r="F716" s="99" t="s">
        <v>13</v>
      </c>
      <c r="G716" s="99"/>
      <c r="H716" s="99"/>
      <c r="I716" s="99"/>
      <c r="J716" s="99"/>
      <c r="K716" s="83"/>
      <c r="L716" s="97"/>
    </row>
    <row r="717" customFormat="false" ht="18.75" hidden="false" customHeight="true" outlineLevel="0" collapsed="false">
      <c r="A717" s="101" t="s">
        <v>601</v>
      </c>
      <c r="B717" s="95" t="n">
        <v>1</v>
      </c>
      <c r="C717" s="106" t="s">
        <v>14</v>
      </c>
      <c r="D717" s="98" t="s">
        <v>648</v>
      </c>
      <c r="E717" s="98" t="s">
        <v>579</v>
      </c>
      <c r="F717" s="98" t="s">
        <v>665</v>
      </c>
      <c r="G717" s="98"/>
      <c r="H717" s="98"/>
      <c r="I717" s="98"/>
      <c r="J717" s="115"/>
      <c r="K717" s="83" t="s">
        <v>511</v>
      </c>
      <c r="L717" s="97" t="s">
        <v>675</v>
      </c>
    </row>
    <row r="718" customFormat="false" ht="18.75" hidden="false" customHeight="false" outlineLevel="0" collapsed="false">
      <c r="A718" s="101"/>
      <c r="B718" s="87" t="n">
        <v>2</v>
      </c>
      <c r="C718" s="106"/>
      <c r="D718" s="98"/>
      <c r="E718" s="98"/>
      <c r="F718" s="98"/>
      <c r="G718" s="98"/>
      <c r="H718" s="111"/>
      <c r="I718" s="98"/>
      <c r="J718" s="114"/>
      <c r="K718" s="83"/>
      <c r="L718" s="97"/>
    </row>
    <row r="719" customFormat="false" ht="71.25" hidden="false" customHeight="true" outlineLevel="0" collapsed="false">
      <c r="A719" s="101"/>
      <c r="B719" s="87" t="n">
        <v>3</v>
      </c>
      <c r="C719" s="106"/>
      <c r="D719" s="98"/>
      <c r="E719" s="98"/>
      <c r="F719" s="98"/>
      <c r="G719" s="98"/>
      <c r="H719" s="111"/>
      <c r="I719" s="98"/>
      <c r="J719" s="114"/>
      <c r="K719" s="83"/>
      <c r="L719" s="97"/>
    </row>
    <row r="720" customFormat="false" ht="19.5" hidden="false" customHeight="false" outlineLevel="0" collapsed="false">
      <c r="A720" s="101"/>
      <c r="B720" s="92" t="n">
        <v>4</v>
      </c>
      <c r="C720" s="106"/>
      <c r="D720" s="99" t="s">
        <v>524</v>
      </c>
      <c r="E720" s="99" t="s">
        <v>685</v>
      </c>
      <c r="F720" s="99" t="s">
        <v>598</v>
      </c>
      <c r="G720" s="93"/>
      <c r="H720" s="99"/>
      <c r="I720" s="99"/>
      <c r="J720" s="99"/>
      <c r="K720" s="83"/>
      <c r="L720" s="97"/>
    </row>
    <row r="721" customFormat="false" ht="18.75" hidden="false" customHeight="true" outlineLevel="0" collapsed="false">
      <c r="A721" s="43" t="s">
        <v>602</v>
      </c>
      <c r="B721" s="95" t="n">
        <v>1</v>
      </c>
      <c r="C721" s="48" t="s">
        <v>14</v>
      </c>
      <c r="D721" s="98" t="s">
        <v>666</v>
      </c>
      <c r="E721" s="98" t="s">
        <v>666</v>
      </c>
      <c r="F721" s="98" t="s">
        <v>666</v>
      </c>
      <c r="G721" s="98"/>
      <c r="H721" s="98"/>
      <c r="I721" s="98"/>
      <c r="J721" s="115"/>
      <c r="K721" s="65" t="s">
        <v>516</v>
      </c>
      <c r="L721" s="51" t="s">
        <v>547</v>
      </c>
    </row>
    <row r="722" customFormat="false" ht="18.75" hidden="false" customHeight="false" outlineLevel="0" collapsed="false">
      <c r="A722" s="43"/>
      <c r="B722" s="87" t="n">
        <v>2</v>
      </c>
      <c r="C722" s="48"/>
      <c r="D722" s="98"/>
      <c r="E722" s="98"/>
      <c r="F722" s="98"/>
      <c r="G722" s="98"/>
      <c r="H722" s="111"/>
      <c r="I722" s="98"/>
      <c r="J722" s="114"/>
      <c r="K722" s="65"/>
      <c r="L722" s="51"/>
    </row>
    <row r="723" customFormat="false" ht="72" hidden="false" customHeight="true" outlineLevel="0" collapsed="false">
      <c r="A723" s="43"/>
      <c r="B723" s="87" t="n">
        <v>3</v>
      </c>
      <c r="C723" s="48"/>
      <c r="D723" s="98"/>
      <c r="E723" s="98"/>
      <c r="F723" s="98"/>
      <c r="G723" s="98"/>
      <c r="H723" s="111"/>
      <c r="I723" s="98"/>
      <c r="J723" s="114"/>
      <c r="K723" s="65"/>
      <c r="L723" s="51"/>
    </row>
    <row r="724" customFormat="false" ht="19.5" hidden="false" customHeight="false" outlineLevel="0" collapsed="false">
      <c r="A724" s="43"/>
      <c r="B724" s="54" t="n">
        <v>4</v>
      </c>
      <c r="C724" s="48"/>
      <c r="D724" s="99" t="s">
        <v>415</v>
      </c>
      <c r="E724" s="99" t="s">
        <v>415</v>
      </c>
      <c r="F724" s="99" t="s">
        <v>415</v>
      </c>
      <c r="G724" s="99"/>
      <c r="H724" s="99"/>
      <c r="I724" s="99"/>
      <c r="J724" s="99"/>
      <c r="K724" s="65"/>
      <c r="L724" s="51"/>
    </row>
    <row r="725" customFormat="false" ht="15.75" hidden="false" customHeight="false" outlineLevel="0" collapsed="false">
      <c r="A725" s="57" t="s">
        <v>548</v>
      </c>
      <c r="B725" s="58"/>
      <c r="C725" s="58"/>
      <c r="D725" s="58"/>
      <c r="E725" s="41"/>
      <c r="F725" s="58"/>
      <c r="G725" s="41"/>
      <c r="H725" s="41"/>
      <c r="I725" s="59" t="s">
        <v>370</v>
      </c>
      <c r="J725" s="59"/>
      <c r="K725" s="59"/>
      <c r="L725" s="59"/>
    </row>
    <row r="726" customFormat="false" ht="15.75" hidden="false" customHeight="false" outlineLevel="0" collapsed="false">
      <c r="A726" s="60"/>
      <c r="B726" s="61" t="s">
        <v>373</v>
      </c>
      <c r="C726" s="41"/>
      <c r="D726" s="41"/>
      <c r="E726" s="27"/>
      <c r="F726" s="41"/>
      <c r="G726" s="27"/>
      <c r="H726" s="27"/>
      <c r="I726" s="41"/>
      <c r="J726" s="41"/>
      <c r="K726" s="41"/>
      <c r="L726" s="41"/>
    </row>
    <row r="728" customFormat="false" ht="15.75" hidden="false" customHeight="false" outlineLevel="0" collapsed="false">
      <c r="I728" s="59" t="s">
        <v>22</v>
      </c>
      <c r="J728" s="59"/>
      <c r="K728" s="59"/>
    </row>
    <row r="729" customFormat="false" ht="36" hidden="false" customHeight="true" outlineLevel="0" collapsed="false">
      <c r="A729" s="39" t="s">
        <v>686</v>
      </c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</row>
    <row r="730" customFormat="false" ht="32.25" hidden="false" customHeight="false" outlineLevel="0" collapsed="false">
      <c r="A730" s="43" t="s">
        <v>342</v>
      </c>
      <c r="B730" s="44" t="s">
        <v>343</v>
      </c>
      <c r="C730" s="44" t="s">
        <v>3</v>
      </c>
      <c r="D730" s="45" t="s">
        <v>687</v>
      </c>
      <c r="E730" s="45" t="s">
        <v>688</v>
      </c>
      <c r="F730" s="45" t="s">
        <v>689</v>
      </c>
      <c r="G730" s="45" t="s">
        <v>690</v>
      </c>
      <c r="H730" s="45"/>
      <c r="I730" s="45" t="s">
        <v>691</v>
      </c>
      <c r="J730" s="108"/>
      <c r="K730" s="46" t="s">
        <v>349</v>
      </c>
      <c r="L730" s="46" t="s">
        <v>350</v>
      </c>
    </row>
    <row r="731" customFormat="false" ht="15.75" hidden="false" customHeight="true" outlineLevel="0" collapsed="false">
      <c r="A731" s="100" t="s">
        <v>577</v>
      </c>
      <c r="B731" s="87" t="n">
        <v>1</v>
      </c>
      <c r="C731" s="105" t="s">
        <v>14</v>
      </c>
      <c r="D731" s="98" t="s">
        <v>637</v>
      </c>
      <c r="E731" s="98" t="s">
        <v>637</v>
      </c>
      <c r="F731" s="98" t="s">
        <v>637</v>
      </c>
      <c r="G731" s="98" t="s">
        <v>637</v>
      </c>
      <c r="H731" s="98"/>
      <c r="I731" s="98" t="s">
        <v>637</v>
      </c>
      <c r="J731" s="114"/>
      <c r="K731" s="82" t="s">
        <v>492</v>
      </c>
      <c r="L731" s="90" t="s">
        <v>673</v>
      </c>
    </row>
    <row r="732" customFormat="false" ht="15.75" hidden="false" customHeight="true" outlineLevel="0" collapsed="false">
      <c r="A732" s="100"/>
      <c r="B732" s="87" t="n">
        <v>2</v>
      </c>
      <c r="C732" s="105"/>
      <c r="D732" s="98"/>
      <c r="E732" s="98"/>
      <c r="F732" s="98"/>
      <c r="G732" s="98"/>
      <c r="H732" s="111"/>
      <c r="I732" s="98"/>
      <c r="J732" s="114"/>
      <c r="K732" s="82"/>
      <c r="L732" s="90"/>
    </row>
    <row r="733" customFormat="false" ht="69.75" hidden="false" customHeight="true" outlineLevel="0" collapsed="false">
      <c r="A733" s="100"/>
      <c r="B733" s="87" t="n">
        <v>3</v>
      </c>
      <c r="C733" s="105"/>
      <c r="D733" s="98"/>
      <c r="E733" s="98"/>
      <c r="F733" s="98"/>
      <c r="G733" s="98"/>
      <c r="H733" s="111"/>
      <c r="I733" s="98"/>
      <c r="J733" s="114"/>
      <c r="K733" s="82"/>
      <c r="L733" s="90"/>
    </row>
    <row r="734" customFormat="false" ht="19.5" hidden="false" customHeight="false" outlineLevel="0" collapsed="false">
      <c r="A734" s="100"/>
      <c r="B734" s="92" t="n">
        <v>4</v>
      </c>
      <c r="C734" s="105"/>
      <c r="D734" s="93" t="s">
        <v>361</v>
      </c>
      <c r="E734" s="93" t="s">
        <v>361</v>
      </c>
      <c r="F734" s="93" t="s">
        <v>361</v>
      </c>
      <c r="G734" s="93" t="s">
        <v>361</v>
      </c>
      <c r="H734" s="93"/>
      <c r="I734" s="93" t="s">
        <v>361</v>
      </c>
      <c r="J734" s="99"/>
      <c r="K734" s="82"/>
      <c r="L734" s="90"/>
    </row>
    <row r="735" customFormat="false" ht="15.75" hidden="false" customHeight="true" outlineLevel="0" collapsed="false">
      <c r="A735" s="101" t="s">
        <v>584</v>
      </c>
      <c r="B735" s="95" t="n">
        <v>1</v>
      </c>
      <c r="C735" s="106" t="s">
        <v>14</v>
      </c>
      <c r="D735" s="98" t="s">
        <v>636</v>
      </c>
      <c r="E735" s="98" t="s">
        <v>636</v>
      </c>
      <c r="F735" s="98" t="s">
        <v>636</v>
      </c>
      <c r="G735" s="98" t="s">
        <v>636</v>
      </c>
      <c r="H735" s="98"/>
      <c r="I735" s="98" t="s">
        <v>636</v>
      </c>
      <c r="J735" s="115"/>
      <c r="K735" s="83" t="s">
        <v>496</v>
      </c>
      <c r="L735" s="97" t="s">
        <v>540</v>
      </c>
    </row>
    <row r="736" customFormat="false" ht="15.75" hidden="false" customHeight="true" outlineLevel="0" collapsed="false">
      <c r="A736" s="101"/>
      <c r="B736" s="87" t="n">
        <v>2</v>
      </c>
      <c r="C736" s="106"/>
      <c r="D736" s="98"/>
      <c r="E736" s="98"/>
      <c r="F736" s="98"/>
      <c r="G736" s="98"/>
      <c r="H736" s="111"/>
      <c r="I736" s="98"/>
      <c r="J736" s="114"/>
      <c r="K736" s="83"/>
      <c r="L736" s="97"/>
    </row>
    <row r="737" customFormat="false" ht="68.25" hidden="false" customHeight="true" outlineLevel="0" collapsed="false">
      <c r="A737" s="101"/>
      <c r="B737" s="87" t="n">
        <v>3</v>
      </c>
      <c r="C737" s="106"/>
      <c r="D737" s="98"/>
      <c r="E737" s="98"/>
      <c r="F737" s="98"/>
      <c r="G737" s="98"/>
      <c r="H737" s="111"/>
      <c r="I737" s="98"/>
      <c r="J737" s="114"/>
      <c r="K737" s="83"/>
      <c r="L737" s="97"/>
    </row>
    <row r="738" customFormat="false" ht="19.5" hidden="false" customHeight="false" outlineLevel="0" collapsed="false">
      <c r="A738" s="101"/>
      <c r="B738" s="92" t="n">
        <v>4</v>
      </c>
      <c r="C738" s="106"/>
      <c r="D738" s="93" t="s">
        <v>529</v>
      </c>
      <c r="E738" s="93" t="s">
        <v>529</v>
      </c>
      <c r="F738" s="93" t="s">
        <v>529</v>
      </c>
      <c r="G738" s="93" t="s">
        <v>529</v>
      </c>
      <c r="H738" s="93"/>
      <c r="I738" s="93" t="s">
        <v>529</v>
      </c>
      <c r="J738" s="99"/>
      <c r="K738" s="83"/>
      <c r="L738" s="97"/>
    </row>
    <row r="739" customFormat="false" ht="15.75" hidden="false" customHeight="true" outlineLevel="0" collapsed="false">
      <c r="A739" s="101" t="s">
        <v>588</v>
      </c>
      <c r="B739" s="95" t="n">
        <v>1</v>
      </c>
      <c r="C739" s="106" t="s">
        <v>14</v>
      </c>
      <c r="D739" s="98" t="s">
        <v>578</v>
      </c>
      <c r="E739" s="98" t="s">
        <v>692</v>
      </c>
      <c r="F739" s="98" t="s">
        <v>663</v>
      </c>
      <c r="G739" s="98" t="s">
        <v>692</v>
      </c>
      <c r="H739" s="98"/>
      <c r="I739" s="98" t="s">
        <v>692</v>
      </c>
      <c r="J739" s="115"/>
      <c r="K739" s="83" t="s">
        <v>501</v>
      </c>
      <c r="L739" s="97" t="s">
        <v>543</v>
      </c>
    </row>
    <row r="740" customFormat="false" ht="15.75" hidden="false" customHeight="true" outlineLevel="0" collapsed="false">
      <c r="A740" s="101"/>
      <c r="B740" s="87" t="n">
        <v>2</v>
      </c>
      <c r="C740" s="106"/>
      <c r="D740" s="98"/>
      <c r="E740" s="98"/>
      <c r="F740" s="98"/>
      <c r="G740" s="98"/>
      <c r="H740" s="111"/>
      <c r="I740" s="98"/>
      <c r="J740" s="114"/>
      <c r="K740" s="83"/>
      <c r="L740" s="97"/>
    </row>
    <row r="741" customFormat="false" ht="75.75" hidden="false" customHeight="true" outlineLevel="0" collapsed="false">
      <c r="A741" s="101"/>
      <c r="B741" s="87" t="n">
        <v>3</v>
      </c>
      <c r="C741" s="106"/>
      <c r="D741" s="98"/>
      <c r="E741" s="98"/>
      <c r="F741" s="98"/>
      <c r="G741" s="98"/>
      <c r="H741" s="111"/>
      <c r="I741" s="98"/>
      <c r="J741" s="114"/>
      <c r="K741" s="83"/>
      <c r="L741" s="97"/>
    </row>
    <row r="742" customFormat="false" ht="19.5" hidden="false" customHeight="false" outlineLevel="0" collapsed="false">
      <c r="A742" s="101"/>
      <c r="B742" s="92" t="n">
        <v>4</v>
      </c>
      <c r="C742" s="106"/>
      <c r="D742" s="99" t="s">
        <v>581</v>
      </c>
      <c r="E742" s="99" t="s">
        <v>593</v>
      </c>
      <c r="F742" s="99" t="s">
        <v>583</v>
      </c>
      <c r="G742" s="99" t="s">
        <v>593</v>
      </c>
      <c r="H742" s="99"/>
      <c r="I742" s="99" t="s">
        <v>593</v>
      </c>
      <c r="J742" s="99"/>
      <c r="K742" s="83"/>
      <c r="L742" s="97"/>
    </row>
    <row r="743" customFormat="false" ht="15.75" hidden="false" customHeight="true" outlineLevel="0" collapsed="false">
      <c r="A743" s="101" t="s">
        <v>595</v>
      </c>
      <c r="B743" s="95" t="n">
        <v>1</v>
      </c>
      <c r="C743" s="106" t="s">
        <v>14</v>
      </c>
      <c r="D743" s="98" t="s">
        <v>625</v>
      </c>
      <c r="E743" s="98" t="s">
        <v>648</v>
      </c>
      <c r="F743" s="98" t="s">
        <v>579</v>
      </c>
      <c r="G743" s="98"/>
      <c r="H743" s="98"/>
      <c r="I743" s="98" t="s">
        <v>578</v>
      </c>
      <c r="J743" s="115"/>
      <c r="K743" s="83" t="s">
        <v>506</v>
      </c>
      <c r="L743" s="97" t="s">
        <v>545</v>
      </c>
    </row>
    <row r="744" customFormat="false" ht="15.75" hidden="false" customHeight="true" outlineLevel="0" collapsed="false">
      <c r="A744" s="101"/>
      <c r="B744" s="87" t="n">
        <v>2</v>
      </c>
      <c r="C744" s="106"/>
      <c r="D744" s="98"/>
      <c r="E744" s="98"/>
      <c r="F744" s="98"/>
      <c r="G744" s="98"/>
      <c r="H744" s="111"/>
      <c r="I744" s="98"/>
      <c r="J744" s="114"/>
      <c r="K744" s="83"/>
      <c r="L744" s="97"/>
    </row>
    <row r="745" customFormat="false" ht="76.5" hidden="false" customHeight="true" outlineLevel="0" collapsed="false">
      <c r="A745" s="101"/>
      <c r="B745" s="87" t="n">
        <v>3</v>
      </c>
      <c r="C745" s="106"/>
      <c r="D745" s="98"/>
      <c r="E745" s="98"/>
      <c r="F745" s="98"/>
      <c r="G745" s="98"/>
      <c r="H745" s="111"/>
      <c r="I745" s="98"/>
      <c r="J745" s="114"/>
      <c r="K745" s="83"/>
      <c r="L745" s="97"/>
    </row>
    <row r="746" customFormat="false" ht="19.5" hidden="false" customHeight="false" outlineLevel="0" collapsed="false">
      <c r="A746" s="101"/>
      <c r="B746" s="92" t="n">
        <v>4</v>
      </c>
      <c r="C746" s="106"/>
      <c r="D746" s="99" t="s">
        <v>598</v>
      </c>
      <c r="E746" s="99" t="s">
        <v>524</v>
      </c>
      <c r="F746" s="99" t="s">
        <v>13</v>
      </c>
      <c r="G746" s="99"/>
      <c r="H746" s="99"/>
      <c r="I746" s="99" t="s">
        <v>581</v>
      </c>
      <c r="J746" s="99"/>
      <c r="K746" s="83"/>
      <c r="L746" s="97"/>
    </row>
    <row r="747" customFormat="false" ht="15.75" hidden="false" customHeight="true" outlineLevel="0" collapsed="false">
      <c r="A747" s="101" t="s">
        <v>601</v>
      </c>
      <c r="B747" s="95" t="n">
        <v>1</v>
      </c>
      <c r="C747" s="106" t="s">
        <v>14</v>
      </c>
      <c r="D747" s="98"/>
      <c r="E747" s="98" t="s">
        <v>579</v>
      </c>
      <c r="F747" s="98" t="s">
        <v>665</v>
      </c>
      <c r="G747" s="98" t="s">
        <v>579</v>
      </c>
      <c r="H747" s="98"/>
      <c r="I747" s="98" t="s">
        <v>648</v>
      </c>
      <c r="J747" s="115"/>
      <c r="K747" s="83" t="s">
        <v>511</v>
      </c>
      <c r="L747" s="97" t="s">
        <v>675</v>
      </c>
    </row>
    <row r="748" customFormat="false" ht="64.5" hidden="false" customHeight="true" outlineLevel="0" collapsed="false">
      <c r="A748" s="101"/>
      <c r="B748" s="87" t="n">
        <v>2</v>
      </c>
      <c r="C748" s="106"/>
      <c r="D748" s="98"/>
      <c r="E748" s="98"/>
      <c r="F748" s="98"/>
      <c r="G748" s="98"/>
      <c r="H748" s="111"/>
      <c r="I748" s="98"/>
      <c r="J748" s="114"/>
      <c r="K748" s="83"/>
      <c r="L748" s="97"/>
    </row>
    <row r="749" customFormat="false" ht="33" hidden="false" customHeight="true" outlineLevel="0" collapsed="false">
      <c r="A749" s="101"/>
      <c r="B749" s="87" t="n">
        <v>3</v>
      </c>
      <c r="C749" s="106"/>
      <c r="D749" s="98"/>
      <c r="E749" s="98"/>
      <c r="F749" s="98"/>
      <c r="G749" s="98"/>
      <c r="H749" s="111"/>
      <c r="I749" s="98"/>
      <c r="J749" s="114"/>
      <c r="K749" s="83"/>
      <c r="L749" s="97"/>
    </row>
    <row r="750" customFormat="false" ht="19.5" hidden="false" customHeight="false" outlineLevel="0" collapsed="false">
      <c r="A750" s="101"/>
      <c r="B750" s="92" t="n">
        <v>4</v>
      </c>
      <c r="C750" s="106"/>
      <c r="D750" s="99"/>
      <c r="E750" s="99" t="s">
        <v>685</v>
      </c>
      <c r="F750" s="99" t="s">
        <v>598</v>
      </c>
      <c r="G750" s="99" t="s">
        <v>685</v>
      </c>
      <c r="H750" s="99"/>
      <c r="I750" s="99" t="s">
        <v>524</v>
      </c>
      <c r="J750" s="99"/>
      <c r="K750" s="83"/>
      <c r="L750" s="97"/>
    </row>
    <row r="751" customFormat="false" ht="15.75" hidden="false" customHeight="true" outlineLevel="0" collapsed="false">
      <c r="A751" s="43" t="s">
        <v>602</v>
      </c>
      <c r="B751" s="95" t="n">
        <v>1</v>
      </c>
      <c r="C751" s="48" t="s">
        <v>14</v>
      </c>
      <c r="D751" s="98" t="s">
        <v>693</v>
      </c>
      <c r="E751" s="98" t="s">
        <v>693</v>
      </c>
      <c r="F751" s="98" t="s">
        <v>693</v>
      </c>
      <c r="G751" s="98" t="s">
        <v>693</v>
      </c>
      <c r="H751" s="98"/>
      <c r="I751" s="98" t="s">
        <v>693</v>
      </c>
      <c r="J751" s="115"/>
      <c r="K751" s="65" t="s">
        <v>516</v>
      </c>
      <c r="L751" s="51" t="s">
        <v>547</v>
      </c>
    </row>
    <row r="752" customFormat="false" ht="15.75" hidden="false" customHeight="true" outlineLevel="0" collapsed="false">
      <c r="A752" s="43"/>
      <c r="B752" s="87" t="n">
        <v>2</v>
      </c>
      <c r="C752" s="48"/>
      <c r="D752" s="98"/>
      <c r="E752" s="98"/>
      <c r="F752" s="98"/>
      <c r="G752" s="98"/>
      <c r="H752" s="111"/>
      <c r="I752" s="98"/>
      <c r="J752" s="114"/>
      <c r="K752" s="65"/>
      <c r="L752" s="51"/>
    </row>
    <row r="753" customFormat="false" ht="66" hidden="false" customHeight="true" outlineLevel="0" collapsed="false">
      <c r="A753" s="43"/>
      <c r="B753" s="87" t="n">
        <v>3</v>
      </c>
      <c r="C753" s="48"/>
      <c r="D753" s="98"/>
      <c r="E753" s="98"/>
      <c r="F753" s="98"/>
      <c r="G753" s="98"/>
      <c r="H753" s="111"/>
      <c r="I753" s="98"/>
      <c r="J753" s="114"/>
      <c r="K753" s="65"/>
      <c r="L753" s="51"/>
    </row>
    <row r="754" customFormat="false" ht="19.5" hidden="false" customHeight="false" outlineLevel="0" collapsed="false">
      <c r="A754" s="43"/>
      <c r="B754" s="54" t="n">
        <v>4</v>
      </c>
      <c r="C754" s="48"/>
      <c r="D754" s="99" t="s">
        <v>415</v>
      </c>
      <c r="E754" s="99" t="s">
        <v>415</v>
      </c>
      <c r="F754" s="99" t="s">
        <v>415</v>
      </c>
      <c r="G754" s="99" t="s">
        <v>415</v>
      </c>
      <c r="H754" s="99"/>
      <c r="I754" s="99" t="s">
        <v>415</v>
      </c>
      <c r="J754" s="99"/>
      <c r="K754" s="65"/>
      <c r="L754" s="51"/>
    </row>
    <row r="755" customFormat="false" ht="15.75" hidden="false" customHeight="false" outlineLevel="0" collapsed="false">
      <c r="A755" s="57" t="s">
        <v>548</v>
      </c>
      <c r="B755" s="58"/>
      <c r="C755" s="58"/>
      <c r="D755" s="58"/>
      <c r="E755" s="41"/>
      <c r="F755" s="58"/>
      <c r="G755" s="41"/>
      <c r="H755" s="41"/>
      <c r="I755" s="59" t="s">
        <v>370</v>
      </c>
      <c r="J755" s="59"/>
      <c r="K755" s="59"/>
      <c r="L755" s="59"/>
    </row>
    <row r="756" customFormat="false" ht="15.75" hidden="false" customHeight="false" outlineLevel="0" collapsed="false">
      <c r="A756" s="60"/>
      <c r="B756" s="61" t="s">
        <v>373</v>
      </c>
      <c r="C756" s="41"/>
      <c r="D756" s="41"/>
      <c r="E756" s="27"/>
      <c r="F756" s="41"/>
      <c r="G756" s="27"/>
      <c r="H756" s="27"/>
      <c r="I756" s="41"/>
      <c r="J756" s="41"/>
      <c r="K756" s="41"/>
      <c r="L756" s="41"/>
    </row>
    <row r="758" customFormat="false" ht="15.75" hidden="false" customHeight="false" outlineLevel="0" collapsed="false">
      <c r="I758" s="59" t="s">
        <v>22</v>
      </c>
      <c r="J758" s="59"/>
      <c r="K758" s="59"/>
    </row>
    <row r="759" customFormat="false" ht="40.5" hidden="false" customHeight="true" outlineLevel="0" collapsed="false">
      <c r="A759" s="39" t="s">
        <v>694</v>
      </c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</row>
    <row r="760" customFormat="false" ht="32.25" hidden="false" customHeight="false" outlineLevel="0" collapsed="false">
      <c r="A760" s="43" t="s">
        <v>342</v>
      </c>
      <c r="B760" s="44" t="s">
        <v>343</v>
      </c>
      <c r="C760" s="44" t="s">
        <v>3</v>
      </c>
      <c r="D760" s="45" t="s">
        <v>695</v>
      </c>
      <c r="E760" s="45" t="s">
        <v>696</v>
      </c>
      <c r="F760" s="45" t="s">
        <v>697</v>
      </c>
      <c r="G760" s="45" t="s">
        <v>698</v>
      </c>
      <c r="H760" s="45"/>
      <c r="I760" s="45" t="s">
        <v>699</v>
      </c>
      <c r="J760" s="108"/>
      <c r="K760" s="46" t="s">
        <v>349</v>
      </c>
      <c r="L760" s="46" t="s">
        <v>350</v>
      </c>
    </row>
    <row r="761" customFormat="false" ht="15.75" hidden="false" customHeight="true" outlineLevel="0" collapsed="false">
      <c r="A761" s="100" t="s">
        <v>577</v>
      </c>
      <c r="B761" s="87" t="n">
        <v>1</v>
      </c>
      <c r="C761" s="105" t="s">
        <v>14</v>
      </c>
      <c r="D761" s="98"/>
      <c r="E761" s="98" t="s">
        <v>657</v>
      </c>
      <c r="F761" s="98" t="s">
        <v>658</v>
      </c>
      <c r="G761" s="98" t="s">
        <v>656</v>
      </c>
      <c r="H761" s="115"/>
      <c r="I761" s="98" t="s">
        <v>659</v>
      </c>
      <c r="J761" s="114"/>
      <c r="K761" s="82" t="s">
        <v>492</v>
      </c>
      <c r="L761" s="90" t="s">
        <v>673</v>
      </c>
    </row>
    <row r="762" customFormat="false" ht="15.75" hidden="false" customHeight="true" outlineLevel="0" collapsed="false">
      <c r="A762" s="100"/>
      <c r="B762" s="87" t="n">
        <v>2</v>
      </c>
      <c r="C762" s="105"/>
      <c r="D762" s="98"/>
      <c r="E762" s="98"/>
      <c r="F762" s="98"/>
      <c r="G762" s="98"/>
      <c r="H762" s="114"/>
      <c r="I762" s="98"/>
      <c r="J762" s="114"/>
      <c r="K762" s="82"/>
      <c r="L762" s="90"/>
    </row>
    <row r="763" customFormat="false" ht="72.75" hidden="false" customHeight="true" outlineLevel="0" collapsed="false">
      <c r="A763" s="100"/>
      <c r="B763" s="87" t="n">
        <v>3</v>
      </c>
      <c r="C763" s="105"/>
      <c r="D763" s="98"/>
      <c r="E763" s="98"/>
      <c r="F763" s="98"/>
      <c r="G763" s="98"/>
      <c r="H763" s="109"/>
      <c r="I763" s="98"/>
      <c r="J763" s="114"/>
      <c r="K763" s="82"/>
      <c r="L763" s="90"/>
    </row>
    <row r="764" customFormat="false" ht="19.5" hidden="false" customHeight="false" outlineLevel="0" collapsed="false">
      <c r="A764" s="100"/>
      <c r="B764" s="92" t="n">
        <v>4</v>
      </c>
      <c r="C764" s="105"/>
      <c r="D764" s="93"/>
      <c r="E764" s="93" t="s">
        <v>564</v>
      </c>
      <c r="F764" s="93" t="s">
        <v>661</v>
      </c>
      <c r="G764" s="93" t="s">
        <v>660</v>
      </c>
      <c r="H764" s="93"/>
      <c r="I764" s="93" t="s">
        <v>582</v>
      </c>
      <c r="J764" s="99"/>
      <c r="K764" s="82"/>
      <c r="L764" s="90"/>
    </row>
    <row r="765" customFormat="false" ht="15.75" hidden="false" customHeight="true" outlineLevel="0" collapsed="false">
      <c r="A765" s="101" t="s">
        <v>584</v>
      </c>
      <c r="B765" s="95" t="n">
        <v>1</v>
      </c>
      <c r="C765" s="106" t="s">
        <v>14</v>
      </c>
      <c r="D765" s="98" t="s">
        <v>658</v>
      </c>
      <c r="E765" s="98" t="s">
        <v>656</v>
      </c>
      <c r="F765" s="98" t="s">
        <v>700</v>
      </c>
      <c r="G765" s="98" t="s">
        <v>701</v>
      </c>
      <c r="H765" s="115"/>
      <c r="I765" s="98" t="s">
        <v>578</v>
      </c>
      <c r="J765" s="115"/>
      <c r="K765" s="83" t="s">
        <v>496</v>
      </c>
      <c r="L765" s="97" t="s">
        <v>540</v>
      </c>
    </row>
    <row r="766" customFormat="false" ht="15.75" hidden="false" customHeight="true" outlineLevel="0" collapsed="false">
      <c r="A766" s="101"/>
      <c r="B766" s="87" t="n">
        <v>2</v>
      </c>
      <c r="C766" s="106"/>
      <c r="D766" s="98"/>
      <c r="E766" s="98"/>
      <c r="F766" s="98"/>
      <c r="G766" s="98"/>
      <c r="H766" s="114"/>
      <c r="I766" s="98"/>
      <c r="J766" s="114"/>
      <c r="K766" s="83"/>
      <c r="L766" s="97"/>
    </row>
    <row r="767" customFormat="false" ht="69.75" hidden="false" customHeight="true" outlineLevel="0" collapsed="false">
      <c r="A767" s="101"/>
      <c r="B767" s="87" t="n">
        <v>3</v>
      </c>
      <c r="C767" s="106"/>
      <c r="D767" s="98"/>
      <c r="E767" s="98"/>
      <c r="F767" s="98"/>
      <c r="G767" s="98"/>
      <c r="H767" s="109"/>
      <c r="I767" s="98"/>
      <c r="J767" s="114"/>
      <c r="K767" s="83"/>
      <c r="L767" s="97"/>
    </row>
    <row r="768" customFormat="false" ht="19.5" hidden="false" customHeight="false" outlineLevel="0" collapsed="false">
      <c r="A768" s="101"/>
      <c r="B768" s="92" t="n">
        <v>4</v>
      </c>
      <c r="C768" s="106"/>
      <c r="D768" s="93" t="s">
        <v>661</v>
      </c>
      <c r="E768" s="93" t="s">
        <v>660</v>
      </c>
      <c r="F768" s="93" t="s">
        <v>582</v>
      </c>
      <c r="G768" s="93" t="s">
        <v>564</v>
      </c>
      <c r="H768" s="88"/>
      <c r="I768" s="111" t="s">
        <v>581</v>
      </c>
      <c r="J768" s="114"/>
      <c r="K768" s="83"/>
      <c r="L768" s="97"/>
    </row>
    <row r="769" customFormat="false" ht="18.75" hidden="false" customHeight="true" outlineLevel="0" collapsed="false">
      <c r="A769" s="101" t="s">
        <v>588</v>
      </c>
      <c r="B769" s="95" t="n">
        <v>1</v>
      </c>
      <c r="C769" s="106" t="s">
        <v>14</v>
      </c>
      <c r="D769" s="98" t="s">
        <v>578</v>
      </c>
      <c r="E769" s="98" t="s">
        <v>692</v>
      </c>
      <c r="F769" s="98" t="s">
        <v>663</v>
      </c>
      <c r="G769" s="98" t="s">
        <v>692</v>
      </c>
      <c r="H769" s="98"/>
      <c r="I769" s="98" t="s">
        <v>692</v>
      </c>
      <c r="J769" s="115"/>
      <c r="K769" s="83" t="s">
        <v>501</v>
      </c>
      <c r="L769" s="97" t="s">
        <v>543</v>
      </c>
    </row>
    <row r="770" customFormat="false" ht="18.75" hidden="false" customHeight="false" outlineLevel="0" collapsed="false">
      <c r="A770" s="101"/>
      <c r="B770" s="87" t="n">
        <v>2</v>
      </c>
      <c r="C770" s="106"/>
      <c r="D770" s="98"/>
      <c r="E770" s="98"/>
      <c r="F770" s="98"/>
      <c r="G770" s="98"/>
      <c r="H770" s="111"/>
      <c r="I770" s="98"/>
      <c r="J770" s="114"/>
      <c r="K770" s="83"/>
      <c r="L770" s="97"/>
    </row>
    <row r="771" customFormat="false" ht="75.75" hidden="false" customHeight="true" outlineLevel="0" collapsed="false">
      <c r="A771" s="101"/>
      <c r="B771" s="87" t="n">
        <v>3</v>
      </c>
      <c r="C771" s="106"/>
      <c r="D771" s="98"/>
      <c r="E771" s="98"/>
      <c r="F771" s="98"/>
      <c r="G771" s="98"/>
      <c r="H771" s="111"/>
      <c r="I771" s="98"/>
      <c r="J771" s="114"/>
      <c r="K771" s="83"/>
      <c r="L771" s="97"/>
    </row>
    <row r="772" customFormat="false" ht="19.5" hidden="false" customHeight="false" outlineLevel="0" collapsed="false">
      <c r="A772" s="101"/>
      <c r="B772" s="92" t="n">
        <v>4</v>
      </c>
      <c r="C772" s="106"/>
      <c r="D772" s="99" t="s">
        <v>581</v>
      </c>
      <c r="E772" s="99" t="s">
        <v>593</v>
      </c>
      <c r="F772" s="99" t="s">
        <v>583</v>
      </c>
      <c r="G772" s="99" t="s">
        <v>593</v>
      </c>
      <c r="H772" s="99"/>
      <c r="I772" s="99" t="s">
        <v>593</v>
      </c>
      <c r="J772" s="99"/>
      <c r="K772" s="83"/>
      <c r="L772" s="97"/>
      <c r="N772" s="116"/>
    </row>
    <row r="773" customFormat="false" ht="15.75" hidden="false" customHeight="true" outlineLevel="0" collapsed="false">
      <c r="A773" s="101" t="s">
        <v>595</v>
      </c>
      <c r="B773" s="95" t="n">
        <v>1</v>
      </c>
      <c r="C773" s="106" t="s">
        <v>14</v>
      </c>
      <c r="D773" s="98" t="s">
        <v>625</v>
      </c>
      <c r="E773" s="98" t="s">
        <v>702</v>
      </c>
      <c r="F773" s="98" t="s">
        <v>578</v>
      </c>
      <c r="G773" s="98" t="s">
        <v>579</v>
      </c>
      <c r="H773" s="98"/>
      <c r="I773" s="98"/>
      <c r="J773" s="115"/>
      <c r="K773" s="83" t="s">
        <v>506</v>
      </c>
      <c r="L773" s="97" t="s">
        <v>545</v>
      </c>
      <c r="N773" s="116"/>
    </row>
    <row r="774" customFormat="false" ht="15.75" hidden="false" customHeight="true" outlineLevel="0" collapsed="false">
      <c r="A774" s="101"/>
      <c r="B774" s="87" t="n">
        <v>2</v>
      </c>
      <c r="C774" s="106"/>
      <c r="D774" s="98"/>
      <c r="E774" s="98"/>
      <c r="F774" s="98"/>
      <c r="G774" s="98"/>
      <c r="H774" s="111"/>
      <c r="I774" s="98"/>
      <c r="J774" s="114"/>
      <c r="K774" s="83"/>
      <c r="L774" s="97"/>
      <c r="N774" s="116"/>
    </row>
    <row r="775" customFormat="false" ht="72" hidden="false" customHeight="true" outlineLevel="0" collapsed="false">
      <c r="A775" s="101"/>
      <c r="B775" s="87" t="n">
        <v>3</v>
      </c>
      <c r="C775" s="106"/>
      <c r="D775" s="98"/>
      <c r="E775" s="98"/>
      <c r="F775" s="98"/>
      <c r="G775" s="98"/>
      <c r="H775" s="111"/>
      <c r="I775" s="98"/>
      <c r="J775" s="114"/>
      <c r="K775" s="83"/>
      <c r="L775" s="97"/>
      <c r="N775" s="116"/>
    </row>
    <row r="776" customFormat="false" ht="19.5" hidden="false" customHeight="false" outlineLevel="0" collapsed="false">
      <c r="A776" s="101"/>
      <c r="B776" s="92" t="n">
        <v>4</v>
      </c>
      <c r="C776" s="106"/>
      <c r="D776" s="99" t="s">
        <v>598</v>
      </c>
      <c r="E776" s="99" t="s">
        <v>524</v>
      </c>
      <c r="F776" s="99" t="s">
        <v>581</v>
      </c>
      <c r="G776" s="99" t="s">
        <v>13</v>
      </c>
      <c r="H776" s="99"/>
      <c r="I776" s="117"/>
      <c r="J776" s="118"/>
      <c r="K776" s="83"/>
      <c r="L776" s="97"/>
      <c r="M776" s="0" t="n">
        <f aca="false">53+52+31+45+44+41</f>
        <v>266</v>
      </c>
      <c r="N776" s="116"/>
    </row>
    <row r="777" customFormat="false" ht="15.75" hidden="false" customHeight="true" outlineLevel="0" collapsed="false">
      <c r="A777" s="101" t="s">
        <v>601</v>
      </c>
      <c r="B777" s="95" t="n">
        <v>1</v>
      </c>
      <c r="C777" s="106" t="s">
        <v>14</v>
      </c>
      <c r="D777" s="98" t="s">
        <v>648</v>
      </c>
      <c r="E777" s="98" t="s">
        <v>579</v>
      </c>
      <c r="F777" s="98" t="s">
        <v>665</v>
      </c>
      <c r="G777" s="98" t="s">
        <v>579</v>
      </c>
      <c r="H777" s="109"/>
      <c r="I777" s="119"/>
      <c r="J777" s="120"/>
      <c r="K777" s="83" t="s">
        <v>511</v>
      </c>
      <c r="L777" s="97" t="s">
        <v>675</v>
      </c>
      <c r="N777" s="116"/>
    </row>
    <row r="778" customFormat="false" ht="15.75" hidden="false" customHeight="true" outlineLevel="0" collapsed="false">
      <c r="A778" s="101"/>
      <c r="B778" s="87" t="n">
        <v>2</v>
      </c>
      <c r="C778" s="106"/>
      <c r="D778" s="98"/>
      <c r="E778" s="98"/>
      <c r="F778" s="98"/>
      <c r="G778" s="98"/>
      <c r="H778" s="111"/>
      <c r="I778" s="119"/>
      <c r="J778" s="120"/>
      <c r="K778" s="83"/>
      <c r="L778" s="97"/>
      <c r="N778" s="116"/>
    </row>
    <row r="779" customFormat="false" ht="68.25" hidden="false" customHeight="true" outlineLevel="0" collapsed="false">
      <c r="A779" s="101"/>
      <c r="B779" s="87" t="n">
        <v>3</v>
      </c>
      <c r="C779" s="106"/>
      <c r="D779" s="98"/>
      <c r="E779" s="98"/>
      <c r="F779" s="98"/>
      <c r="G779" s="98"/>
      <c r="H779" s="111"/>
      <c r="I779" s="119"/>
      <c r="J779" s="120"/>
      <c r="K779" s="83"/>
      <c r="L779" s="97"/>
      <c r="N779" s="116"/>
    </row>
    <row r="780" customFormat="false" ht="19.5" hidden="false" customHeight="false" outlineLevel="0" collapsed="false">
      <c r="A780" s="101"/>
      <c r="B780" s="92" t="n">
        <v>4</v>
      </c>
      <c r="C780" s="106"/>
      <c r="D780" s="99" t="s">
        <v>524</v>
      </c>
      <c r="E780" s="99" t="s">
        <v>685</v>
      </c>
      <c r="F780" s="99" t="s">
        <v>598</v>
      </c>
      <c r="G780" s="99" t="s">
        <v>685</v>
      </c>
      <c r="H780" s="116"/>
      <c r="K780" s="83"/>
      <c r="L780" s="97"/>
    </row>
    <row r="781" customFormat="false" ht="18.75" hidden="false" customHeight="true" outlineLevel="0" collapsed="false">
      <c r="A781" s="43" t="s">
        <v>602</v>
      </c>
      <c r="B781" s="95" t="n">
        <v>1</v>
      </c>
      <c r="C781" s="48" t="s">
        <v>14</v>
      </c>
      <c r="D781" s="98"/>
      <c r="E781" s="98" t="s">
        <v>693</v>
      </c>
      <c r="F781" s="98" t="s">
        <v>693</v>
      </c>
      <c r="G781" s="98" t="s">
        <v>693</v>
      </c>
      <c r="H781" s="98"/>
      <c r="I781" s="98" t="s">
        <v>693</v>
      </c>
      <c r="J781" s="115"/>
      <c r="K781" s="65" t="s">
        <v>516</v>
      </c>
      <c r="L781" s="51" t="s">
        <v>547</v>
      </c>
    </row>
    <row r="782" customFormat="false" ht="18.75" hidden="false" customHeight="false" outlineLevel="0" collapsed="false">
      <c r="A782" s="43"/>
      <c r="B782" s="87" t="n">
        <v>2</v>
      </c>
      <c r="C782" s="48"/>
      <c r="D782" s="98"/>
      <c r="E782" s="98"/>
      <c r="F782" s="98"/>
      <c r="G782" s="98"/>
      <c r="H782" s="111"/>
      <c r="I782" s="98"/>
      <c r="J782" s="114"/>
      <c r="K782" s="65"/>
      <c r="L782" s="51"/>
    </row>
    <row r="783" customFormat="false" ht="66" hidden="false" customHeight="true" outlineLevel="0" collapsed="false">
      <c r="A783" s="43"/>
      <c r="B783" s="87" t="n">
        <v>3</v>
      </c>
      <c r="C783" s="48"/>
      <c r="D783" s="98"/>
      <c r="E783" s="98"/>
      <c r="F783" s="98"/>
      <c r="G783" s="98"/>
      <c r="H783" s="111"/>
      <c r="I783" s="98"/>
      <c r="J783" s="114"/>
      <c r="K783" s="65"/>
      <c r="L783" s="51"/>
    </row>
    <row r="784" customFormat="false" ht="19.5" hidden="false" customHeight="false" outlineLevel="0" collapsed="false">
      <c r="A784" s="43"/>
      <c r="B784" s="54" t="n">
        <v>4</v>
      </c>
      <c r="C784" s="48"/>
      <c r="D784" s="99"/>
      <c r="E784" s="99" t="s">
        <v>415</v>
      </c>
      <c r="F784" s="99" t="s">
        <v>415</v>
      </c>
      <c r="G784" s="99" t="s">
        <v>415</v>
      </c>
      <c r="H784" s="99"/>
      <c r="I784" s="99" t="s">
        <v>415</v>
      </c>
      <c r="J784" s="99"/>
      <c r="K784" s="65"/>
      <c r="L784" s="51"/>
    </row>
    <row r="785" customFormat="false" ht="15.75" hidden="false" customHeight="false" outlineLevel="0" collapsed="false">
      <c r="A785" s="57" t="s">
        <v>548</v>
      </c>
      <c r="B785" s="58"/>
      <c r="C785" s="58"/>
      <c r="D785" s="58"/>
      <c r="E785" s="41"/>
      <c r="F785" s="58"/>
      <c r="G785" s="41"/>
      <c r="H785" s="41"/>
      <c r="I785" s="59" t="s">
        <v>370</v>
      </c>
      <c r="J785" s="59"/>
      <c r="K785" s="59"/>
      <c r="L785" s="59"/>
    </row>
    <row r="786" customFormat="false" ht="15.75" hidden="false" customHeight="false" outlineLevel="0" collapsed="false">
      <c r="A786" s="60"/>
      <c r="B786" s="61" t="s">
        <v>373</v>
      </c>
      <c r="C786" s="41"/>
      <c r="D786" s="41"/>
      <c r="E786" s="27"/>
      <c r="F786" s="41"/>
      <c r="G786" s="27"/>
      <c r="H786" s="27"/>
      <c r="I786" s="41"/>
      <c r="J786" s="41"/>
      <c r="K786" s="41"/>
      <c r="L786" s="41"/>
    </row>
    <row r="788" customFormat="false" ht="15.75" hidden="false" customHeight="false" outlineLevel="0" collapsed="false">
      <c r="I788" s="59" t="s">
        <v>22</v>
      </c>
      <c r="J788" s="59"/>
      <c r="K788" s="59"/>
    </row>
    <row r="789" customFormat="false" ht="46.5" hidden="false" customHeight="true" outlineLevel="0" collapsed="false">
      <c r="A789" s="39" t="s">
        <v>703</v>
      </c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</row>
    <row r="790" customFormat="false" ht="32.25" hidden="false" customHeight="false" outlineLevel="0" collapsed="false">
      <c r="A790" s="43" t="s">
        <v>342</v>
      </c>
      <c r="B790" s="44" t="s">
        <v>343</v>
      </c>
      <c r="C790" s="44" t="s">
        <v>3</v>
      </c>
      <c r="D790" s="45" t="s">
        <v>704</v>
      </c>
      <c r="E790" s="45" t="s">
        <v>705</v>
      </c>
      <c r="F790" s="45" t="s">
        <v>706</v>
      </c>
      <c r="G790" s="45" t="s">
        <v>707</v>
      </c>
      <c r="H790" s="45"/>
      <c r="I790" s="45" t="s">
        <v>708</v>
      </c>
      <c r="J790" s="108"/>
      <c r="K790" s="46" t="s">
        <v>349</v>
      </c>
      <c r="L790" s="46" t="s">
        <v>350</v>
      </c>
    </row>
    <row r="791" customFormat="false" ht="15.75" hidden="false" customHeight="true" outlineLevel="0" collapsed="false">
      <c r="A791" s="100" t="s">
        <v>577</v>
      </c>
      <c r="B791" s="87" t="n">
        <v>1</v>
      </c>
      <c r="C791" s="105" t="s">
        <v>14</v>
      </c>
      <c r="D791" s="98" t="s">
        <v>709</v>
      </c>
      <c r="E791" s="98" t="s">
        <v>709</v>
      </c>
      <c r="F791" s="98" t="s">
        <v>709</v>
      </c>
      <c r="G791" s="98" t="s">
        <v>709</v>
      </c>
      <c r="H791" s="98"/>
      <c r="I791" s="98" t="s">
        <v>709</v>
      </c>
      <c r="J791" s="114"/>
      <c r="K791" s="82" t="s">
        <v>492</v>
      </c>
      <c r="L791" s="90" t="s">
        <v>673</v>
      </c>
    </row>
    <row r="792" customFormat="false" ht="15.75" hidden="false" customHeight="true" outlineLevel="0" collapsed="false">
      <c r="A792" s="100"/>
      <c r="B792" s="87" t="n">
        <v>2</v>
      </c>
      <c r="C792" s="105"/>
      <c r="D792" s="98"/>
      <c r="E792" s="98"/>
      <c r="F792" s="98"/>
      <c r="G792" s="98"/>
      <c r="H792" s="111"/>
      <c r="I792" s="98"/>
      <c r="J792" s="114"/>
      <c r="K792" s="82"/>
      <c r="L792" s="90"/>
    </row>
    <row r="793" customFormat="false" ht="71.25" hidden="false" customHeight="true" outlineLevel="0" collapsed="false">
      <c r="A793" s="100"/>
      <c r="B793" s="87" t="n">
        <v>3</v>
      </c>
      <c r="C793" s="105"/>
      <c r="D793" s="98"/>
      <c r="E793" s="98"/>
      <c r="F793" s="98"/>
      <c r="G793" s="98"/>
      <c r="H793" s="111"/>
      <c r="I793" s="98"/>
      <c r="J793" s="114"/>
      <c r="K793" s="82"/>
      <c r="L793" s="90"/>
    </row>
    <row r="794" customFormat="false" ht="19.5" hidden="false" customHeight="false" outlineLevel="0" collapsed="false">
      <c r="A794" s="100"/>
      <c r="B794" s="92" t="n">
        <v>4</v>
      </c>
      <c r="C794" s="105"/>
      <c r="D794" s="93" t="s">
        <v>554</v>
      </c>
      <c r="E794" s="93" t="s">
        <v>554</v>
      </c>
      <c r="F794" s="93" t="s">
        <v>554</v>
      </c>
      <c r="G794" s="93" t="s">
        <v>554</v>
      </c>
      <c r="H794" s="93"/>
      <c r="I794" s="93" t="s">
        <v>554</v>
      </c>
      <c r="J794" s="99"/>
      <c r="K794" s="82"/>
      <c r="L794" s="90"/>
    </row>
    <row r="795" customFormat="false" ht="15.75" hidden="false" customHeight="true" outlineLevel="0" collapsed="false">
      <c r="A795" s="101" t="s">
        <v>584</v>
      </c>
      <c r="B795" s="95" t="n">
        <v>1</v>
      </c>
      <c r="C795" s="106" t="s">
        <v>14</v>
      </c>
      <c r="D795" s="98" t="s">
        <v>709</v>
      </c>
      <c r="E795" s="98" t="s">
        <v>709</v>
      </c>
      <c r="F795" s="98" t="s">
        <v>709</v>
      </c>
      <c r="G795" s="98" t="s">
        <v>709</v>
      </c>
      <c r="H795" s="98"/>
      <c r="I795" s="98" t="s">
        <v>709</v>
      </c>
      <c r="J795" s="115"/>
      <c r="K795" s="83" t="s">
        <v>496</v>
      </c>
      <c r="L795" s="97" t="s">
        <v>540</v>
      </c>
    </row>
    <row r="796" customFormat="false" ht="15.75" hidden="false" customHeight="true" outlineLevel="0" collapsed="false">
      <c r="A796" s="101"/>
      <c r="B796" s="87" t="n">
        <v>2</v>
      </c>
      <c r="C796" s="106"/>
      <c r="D796" s="98"/>
      <c r="E796" s="98"/>
      <c r="F796" s="98"/>
      <c r="G796" s="98"/>
      <c r="H796" s="111"/>
      <c r="I796" s="98"/>
      <c r="J796" s="114"/>
      <c r="K796" s="83"/>
      <c r="L796" s="97"/>
    </row>
    <row r="797" customFormat="false" ht="69.75" hidden="false" customHeight="true" outlineLevel="0" collapsed="false">
      <c r="A797" s="101"/>
      <c r="B797" s="87" t="n">
        <v>3</v>
      </c>
      <c r="C797" s="106"/>
      <c r="D797" s="98"/>
      <c r="E797" s="98"/>
      <c r="F797" s="98"/>
      <c r="G797" s="98"/>
      <c r="H797" s="111"/>
      <c r="I797" s="98"/>
      <c r="J797" s="114"/>
      <c r="K797" s="83"/>
      <c r="L797" s="97"/>
    </row>
    <row r="798" customFormat="false" ht="19.5" hidden="false" customHeight="false" outlineLevel="0" collapsed="false">
      <c r="A798" s="101"/>
      <c r="B798" s="92" t="n">
        <v>4</v>
      </c>
      <c r="C798" s="106"/>
      <c r="D798" s="93" t="s">
        <v>710</v>
      </c>
      <c r="E798" s="93" t="s">
        <v>710</v>
      </c>
      <c r="F798" s="93" t="s">
        <v>710</v>
      </c>
      <c r="G798" s="93" t="s">
        <v>710</v>
      </c>
      <c r="H798" s="93"/>
      <c r="I798" s="93" t="s">
        <v>710</v>
      </c>
      <c r="J798" s="99"/>
      <c r="K798" s="83"/>
      <c r="L798" s="97"/>
    </row>
    <row r="799" customFormat="false" ht="18.75" hidden="false" customHeight="true" outlineLevel="0" collapsed="false">
      <c r="A799" s="101" t="s">
        <v>588</v>
      </c>
      <c r="B799" s="95" t="n">
        <v>1</v>
      </c>
      <c r="C799" s="106" t="s">
        <v>14</v>
      </c>
      <c r="D799" s="98" t="s">
        <v>578</v>
      </c>
      <c r="E799" s="98" t="s">
        <v>692</v>
      </c>
      <c r="F799" s="98" t="s">
        <v>663</v>
      </c>
      <c r="G799" s="98" t="s">
        <v>711</v>
      </c>
      <c r="H799" s="98"/>
      <c r="I799" s="98" t="s">
        <v>711</v>
      </c>
      <c r="J799" s="115"/>
      <c r="K799" s="83" t="s">
        <v>501</v>
      </c>
      <c r="L799" s="97" t="s">
        <v>543</v>
      </c>
    </row>
    <row r="800" customFormat="false" ht="18.75" hidden="false" customHeight="false" outlineLevel="0" collapsed="false">
      <c r="A800" s="101"/>
      <c r="B800" s="87" t="n">
        <v>2</v>
      </c>
      <c r="C800" s="106"/>
      <c r="D800" s="98"/>
      <c r="E800" s="98"/>
      <c r="F800" s="98"/>
      <c r="G800" s="98"/>
      <c r="H800" s="111"/>
      <c r="I800" s="98"/>
      <c r="J800" s="114"/>
      <c r="K800" s="83"/>
      <c r="L800" s="97"/>
    </row>
    <row r="801" customFormat="false" ht="71.25" hidden="false" customHeight="true" outlineLevel="0" collapsed="false">
      <c r="A801" s="101"/>
      <c r="B801" s="87" t="n">
        <v>3</v>
      </c>
      <c r="C801" s="106"/>
      <c r="D801" s="98"/>
      <c r="E801" s="98"/>
      <c r="F801" s="98"/>
      <c r="G801" s="98"/>
      <c r="H801" s="111"/>
      <c r="I801" s="98"/>
      <c r="J801" s="114"/>
      <c r="K801" s="83"/>
      <c r="L801" s="97"/>
    </row>
    <row r="802" customFormat="false" ht="19.5" hidden="false" customHeight="false" outlineLevel="0" collapsed="false">
      <c r="A802" s="101"/>
      <c r="B802" s="92" t="n">
        <v>4</v>
      </c>
      <c r="C802" s="106"/>
      <c r="D802" s="99" t="s">
        <v>581</v>
      </c>
      <c r="E802" s="99" t="s">
        <v>593</v>
      </c>
      <c r="F802" s="99" t="s">
        <v>583</v>
      </c>
      <c r="G802" s="99" t="s">
        <v>593</v>
      </c>
      <c r="H802" s="99"/>
      <c r="I802" s="99" t="s">
        <v>593</v>
      </c>
      <c r="J802" s="99"/>
      <c r="K802" s="83"/>
      <c r="L802" s="97"/>
    </row>
    <row r="803" customFormat="false" ht="15.75" hidden="false" customHeight="true" outlineLevel="0" collapsed="false">
      <c r="A803" s="101" t="s">
        <v>595</v>
      </c>
      <c r="B803" s="95" t="n">
        <v>1</v>
      </c>
      <c r="C803" s="106" t="s">
        <v>14</v>
      </c>
      <c r="D803" s="98"/>
      <c r="E803" s="98" t="s">
        <v>712</v>
      </c>
      <c r="F803" s="98" t="s">
        <v>625</v>
      </c>
      <c r="G803" s="98"/>
      <c r="H803" s="98"/>
      <c r="I803" s="98" t="s">
        <v>578</v>
      </c>
      <c r="J803" s="115"/>
      <c r="K803" s="83" t="s">
        <v>506</v>
      </c>
      <c r="L803" s="97" t="s">
        <v>545</v>
      </c>
    </row>
    <row r="804" customFormat="false" ht="15.75" hidden="false" customHeight="true" outlineLevel="0" collapsed="false">
      <c r="A804" s="101"/>
      <c r="B804" s="87" t="n">
        <v>2</v>
      </c>
      <c r="C804" s="106"/>
      <c r="D804" s="98"/>
      <c r="E804" s="98"/>
      <c r="F804" s="98"/>
      <c r="G804" s="98"/>
      <c r="H804" s="111"/>
      <c r="I804" s="98"/>
      <c r="J804" s="114"/>
      <c r="K804" s="83"/>
      <c r="L804" s="97"/>
    </row>
    <row r="805" customFormat="false" ht="69.75" hidden="false" customHeight="true" outlineLevel="0" collapsed="false">
      <c r="A805" s="101"/>
      <c r="B805" s="87" t="n">
        <v>3</v>
      </c>
      <c r="C805" s="106"/>
      <c r="D805" s="98"/>
      <c r="E805" s="98"/>
      <c r="F805" s="98"/>
      <c r="G805" s="98"/>
      <c r="H805" s="111"/>
      <c r="I805" s="98"/>
      <c r="J805" s="114"/>
      <c r="K805" s="83"/>
      <c r="L805" s="97"/>
    </row>
    <row r="806" customFormat="false" ht="19.5" hidden="false" customHeight="false" outlineLevel="0" collapsed="false">
      <c r="A806" s="101"/>
      <c r="B806" s="92" t="n">
        <v>4</v>
      </c>
      <c r="C806" s="106"/>
      <c r="D806" s="99"/>
      <c r="E806" s="99" t="s">
        <v>524</v>
      </c>
      <c r="F806" s="99" t="s">
        <v>598</v>
      </c>
      <c r="G806" s="99"/>
      <c r="H806" s="99"/>
      <c r="I806" s="99" t="s">
        <v>581</v>
      </c>
      <c r="J806" s="99"/>
      <c r="K806" s="83"/>
      <c r="L806" s="97"/>
    </row>
    <row r="807" customFormat="false" ht="15.75" hidden="false" customHeight="true" outlineLevel="0" collapsed="false">
      <c r="A807" s="101" t="s">
        <v>601</v>
      </c>
      <c r="B807" s="95" t="n">
        <v>1</v>
      </c>
      <c r="C807" s="106" t="s">
        <v>14</v>
      </c>
      <c r="D807" s="98" t="s">
        <v>625</v>
      </c>
      <c r="E807" s="98"/>
      <c r="F807" s="98" t="s">
        <v>578</v>
      </c>
      <c r="G807" s="98" t="s">
        <v>712</v>
      </c>
      <c r="H807" s="98"/>
      <c r="I807" s="98"/>
      <c r="J807" s="115"/>
      <c r="K807" s="83" t="s">
        <v>511</v>
      </c>
      <c r="L807" s="97" t="s">
        <v>675</v>
      </c>
    </row>
    <row r="808" customFormat="false" ht="15.75" hidden="false" customHeight="true" outlineLevel="0" collapsed="false">
      <c r="A808" s="101"/>
      <c r="B808" s="87" t="n">
        <v>2</v>
      </c>
      <c r="C808" s="106"/>
      <c r="D808" s="98"/>
      <c r="E808" s="98"/>
      <c r="F808" s="98"/>
      <c r="G808" s="98"/>
      <c r="H808" s="111"/>
      <c r="I808" s="98"/>
      <c r="J808" s="114"/>
      <c r="K808" s="83"/>
      <c r="L808" s="97"/>
    </row>
    <row r="809" customFormat="false" ht="71.25" hidden="false" customHeight="true" outlineLevel="0" collapsed="false">
      <c r="A809" s="101"/>
      <c r="B809" s="87" t="n">
        <v>3</v>
      </c>
      <c r="C809" s="106"/>
      <c r="D809" s="98"/>
      <c r="E809" s="98"/>
      <c r="F809" s="98"/>
      <c r="G809" s="98"/>
      <c r="H809" s="111"/>
      <c r="I809" s="98"/>
      <c r="J809" s="114"/>
      <c r="K809" s="83"/>
      <c r="L809" s="97"/>
    </row>
    <row r="810" customFormat="false" ht="19.5" hidden="false" customHeight="false" outlineLevel="0" collapsed="false">
      <c r="A810" s="101"/>
      <c r="B810" s="92" t="n">
        <v>4</v>
      </c>
      <c r="C810" s="106"/>
      <c r="D810" s="99" t="s">
        <v>598</v>
      </c>
      <c r="E810" s="99"/>
      <c r="F810" s="99" t="s">
        <v>581</v>
      </c>
      <c r="G810" s="99" t="s">
        <v>524</v>
      </c>
      <c r="H810" s="99"/>
      <c r="I810" s="99"/>
      <c r="J810" s="99"/>
      <c r="K810" s="83"/>
      <c r="L810" s="97"/>
    </row>
    <row r="811" customFormat="false" ht="15.75" hidden="false" customHeight="true" outlineLevel="0" collapsed="false">
      <c r="A811" s="43" t="s">
        <v>602</v>
      </c>
      <c r="B811" s="95" t="n">
        <v>1</v>
      </c>
      <c r="C811" s="48" t="s">
        <v>14</v>
      </c>
      <c r="D811" s="98"/>
      <c r="E811" s="98" t="s">
        <v>676</v>
      </c>
      <c r="F811" s="98" t="s">
        <v>676</v>
      </c>
      <c r="G811" s="98" t="s">
        <v>713</v>
      </c>
      <c r="H811" s="98"/>
      <c r="I811" s="98"/>
      <c r="J811" s="115"/>
      <c r="K811" s="65" t="s">
        <v>516</v>
      </c>
      <c r="L811" s="51" t="s">
        <v>547</v>
      </c>
    </row>
    <row r="812" customFormat="false" ht="15.75" hidden="false" customHeight="true" outlineLevel="0" collapsed="false">
      <c r="A812" s="43"/>
      <c r="B812" s="87" t="n">
        <v>2</v>
      </c>
      <c r="C812" s="48"/>
      <c r="D812" s="98"/>
      <c r="E812" s="98"/>
      <c r="F812" s="98"/>
      <c r="G812" s="98"/>
      <c r="H812" s="111"/>
      <c r="I812" s="98"/>
      <c r="J812" s="114"/>
      <c r="K812" s="65"/>
      <c r="L812" s="51"/>
    </row>
    <row r="813" customFormat="false" ht="77.25" hidden="false" customHeight="true" outlineLevel="0" collapsed="false">
      <c r="A813" s="43"/>
      <c r="B813" s="87" t="n">
        <v>3</v>
      </c>
      <c r="C813" s="48"/>
      <c r="D813" s="98"/>
      <c r="E813" s="98"/>
      <c r="F813" s="98"/>
      <c r="G813" s="98"/>
      <c r="H813" s="111"/>
      <c r="I813" s="98"/>
      <c r="J813" s="114"/>
      <c r="K813" s="65"/>
      <c r="L813" s="51"/>
    </row>
    <row r="814" customFormat="false" ht="19.5" hidden="false" customHeight="false" outlineLevel="0" collapsed="false">
      <c r="A814" s="43"/>
      <c r="B814" s="54" t="n">
        <v>4</v>
      </c>
      <c r="C814" s="48"/>
      <c r="D814" s="99"/>
      <c r="E814" s="99" t="s">
        <v>677</v>
      </c>
      <c r="F814" s="99" t="s">
        <v>677</v>
      </c>
      <c r="G814" s="99" t="s">
        <v>677</v>
      </c>
      <c r="H814" s="99"/>
      <c r="I814" s="99"/>
      <c r="J814" s="99"/>
      <c r="K814" s="65"/>
      <c r="L814" s="51"/>
    </row>
    <row r="815" customFormat="false" ht="15.75" hidden="false" customHeight="false" outlineLevel="0" collapsed="false">
      <c r="A815" s="57" t="s">
        <v>548</v>
      </c>
      <c r="B815" s="58"/>
      <c r="C815" s="58"/>
      <c r="D815" s="58"/>
      <c r="E815" s="41"/>
      <c r="F815" s="58"/>
      <c r="G815" s="41"/>
      <c r="H815" s="41"/>
      <c r="I815" s="59" t="s">
        <v>370</v>
      </c>
      <c r="J815" s="59"/>
      <c r="K815" s="59"/>
      <c r="L815" s="59"/>
    </row>
    <row r="816" customFormat="false" ht="15.75" hidden="false" customHeight="false" outlineLevel="0" collapsed="false">
      <c r="A816" s="60"/>
      <c r="B816" s="61" t="s">
        <v>373</v>
      </c>
      <c r="C816" s="41"/>
      <c r="D816" s="41"/>
      <c r="E816" s="27"/>
      <c r="F816" s="41"/>
      <c r="G816" s="27"/>
      <c r="H816" s="27"/>
      <c r="I816" s="41"/>
      <c r="J816" s="41"/>
      <c r="K816" s="41"/>
      <c r="L816" s="41"/>
    </row>
    <row r="818" customFormat="false" ht="15.75" hidden="false" customHeight="false" outlineLevel="0" collapsed="false">
      <c r="I818" s="59" t="s">
        <v>22</v>
      </c>
      <c r="J818" s="59"/>
      <c r="K818" s="59"/>
    </row>
    <row r="819" customFormat="false" ht="40.5" hidden="false" customHeight="true" outlineLevel="0" collapsed="false">
      <c r="A819" s="39" t="s">
        <v>714</v>
      </c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</row>
    <row r="820" customFormat="false" ht="32.25" hidden="false" customHeight="false" outlineLevel="0" collapsed="false">
      <c r="A820" s="43" t="s">
        <v>342</v>
      </c>
      <c r="B820" s="44" t="s">
        <v>343</v>
      </c>
      <c r="C820" s="44" t="s">
        <v>3</v>
      </c>
      <c r="D820" s="45" t="s">
        <v>715</v>
      </c>
      <c r="E820" s="45" t="s">
        <v>716</v>
      </c>
      <c r="F820" s="45" t="s">
        <v>717</v>
      </c>
      <c r="G820" s="45" t="s">
        <v>718</v>
      </c>
      <c r="H820" s="45"/>
      <c r="I820" s="45" t="s">
        <v>719</v>
      </c>
      <c r="J820" s="45" t="s">
        <v>720</v>
      </c>
      <c r="K820" s="46" t="s">
        <v>349</v>
      </c>
      <c r="L820" s="46" t="s">
        <v>350</v>
      </c>
    </row>
    <row r="821" customFormat="false" ht="15.75" hidden="false" customHeight="true" outlineLevel="0" collapsed="false">
      <c r="A821" s="100" t="s">
        <v>577</v>
      </c>
      <c r="B821" s="87" t="n">
        <v>1</v>
      </c>
      <c r="C821" s="105" t="s">
        <v>14</v>
      </c>
      <c r="D821" s="98"/>
      <c r="E821" s="98"/>
      <c r="F821" s="98" t="s">
        <v>709</v>
      </c>
      <c r="G821" s="98" t="s">
        <v>709</v>
      </c>
      <c r="H821" s="98"/>
      <c r="I821" s="98" t="s">
        <v>709</v>
      </c>
      <c r="J821" s="98"/>
      <c r="K821" s="82" t="s">
        <v>721</v>
      </c>
      <c r="L821" s="90" t="s">
        <v>673</v>
      </c>
    </row>
    <row r="822" customFormat="false" ht="15.75" hidden="false" customHeight="true" outlineLevel="0" collapsed="false">
      <c r="A822" s="100"/>
      <c r="B822" s="87" t="n">
        <v>2</v>
      </c>
      <c r="C822" s="105"/>
      <c r="D822" s="98"/>
      <c r="E822" s="98"/>
      <c r="F822" s="98"/>
      <c r="G822" s="98"/>
      <c r="H822" s="111"/>
      <c r="I822" s="98"/>
      <c r="J822" s="98"/>
      <c r="K822" s="82"/>
      <c r="L822" s="90"/>
    </row>
    <row r="823" customFormat="false" ht="69" hidden="false" customHeight="true" outlineLevel="0" collapsed="false">
      <c r="A823" s="100"/>
      <c r="B823" s="87" t="n">
        <v>3</v>
      </c>
      <c r="C823" s="105"/>
      <c r="D823" s="98"/>
      <c r="E823" s="98"/>
      <c r="F823" s="98"/>
      <c r="G823" s="98"/>
      <c r="H823" s="111"/>
      <c r="I823" s="98"/>
      <c r="J823" s="98"/>
      <c r="K823" s="82"/>
      <c r="L823" s="90"/>
    </row>
    <row r="824" customFormat="false" ht="19.5" hidden="false" customHeight="false" outlineLevel="0" collapsed="false">
      <c r="A824" s="100"/>
      <c r="B824" s="92" t="n">
        <v>4</v>
      </c>
      <c r="C824" s="105"/>
      <c r="D824" s="93"/>
      <c r="E824" s="93"/>
      <c r="F824" s="93" t="s">
        <v>554</v>
      </c>
      <c r="G824" s="93" t="s">
        <v>554</v>
      </c>
      <c r="H824" s="93"/>
      <c r="I824" s="93" t="s">
        <v>554</v>
      </c>
      <c r="J824" s="93"/>
      <c r="K824" s="82"/>
      <c r="L824" s="90"/>
    </row>
    <row r="825" customFormat="false" ht="15.75" hidden="false" customHeight="true" outlineLevel="0" collapsed="false">
      <c r="A825" s="101" t="s">
        <v>584</v>
      </c>
      <c r="B825" s="95" t="n">
        <v>1</v>
      </c>
      <c r="C825" s="106" t="s">
        <v>14</v>
      </c>
      <c r="D825" s="98"/>
      <c r="E825" s="98"/>
      <c r="F825" s="98" t="s">
        <v>709</v>
      </c>
      <c r="G825" s="98" t="s">
        <v>709</v>
      </c>
      <c r="H825" s="98"/>
      <c r="I825" s="98" t="s">
        <v>709</v>
      </c>
      <c r="J825" s="98"/>
      <c r="K825" s="83" t="s">
        <v>722</v>
      </c>
      <c r="L825" s="97" t="s">
        <v>540</v>
      </c>
    </row>
    <row r="826" customFormat="false" ht="15.75" hidden="false" customHeight="true" outlineLevel="0" collapsed="false">
      <c r="A826" s="101"/>
      <c r="B826" s="87" t="n">
        <v>2</v>
      </c>
      <c r="C826" s="106"/>
      <c r="D826" s="98"/>
      <c r="E826" s="98"/>
      <c r="F826" s="98"/>
      <c r="G826" s="98"/>
      <c r="H826" s="111"/>
      <c r="I826" s="98"/>
      <c r="J826" s="98"/>
      <c r="K826" s="83"/>
      <c r="L826" s="97"/>
    </row>
    <row r="827" customFormat="false" ht="75.75" hidden="false" customHeight="true" outlineLevel="0" collapsed="false">
      <c r="A827" s="101"/>
      <c r="B827" s="87" t="n">
        <v>3</v>
      </c>
      <c r="C827" s="106"/>
      <c r="D827" s="98"/>
      <c r="E827" s="98"/>
      <c r="F827" s="98"/>
      <c r="G827" s="98"/>
      <c r="H827" s="111"/>
      <c r="I827" s="98"/>
      <c r="J827" s="98"/>
      <c r="K827" s="83"/>
      <c r="L827" s="97"/>
    </row>
    <row r="828" customFormat="false" ht="19.5" hidden="false" customHeight="false" outlineLevel="0" collapsed="false">
      <c r="A828" s="101"/>
      <c r="B828" s="92" t="n">
        <v>4</v>
      </c>
      <c r="C828" s="106"/>
      <c r="D828" s="93"/>
      <c r="E828" s="93"/>
      <c r="F828" s="93" t="s">
        <v>710</v>
      </c>
      <c r="G828" s="93" t="s">
        <v>710</v>
      </c>
      <c r="H828" s="93"/>
      <c r="I828" s="93" t="s">
        <v>710</v>
      </c>
      <c r="J828" s="93"/>
      <c r="K828" s="83"/>
      <c r="L828" s="97"/>
    </row>
    <row r="829" customFormat="false" ht="15.75" hidden="false" customHeight="true" outlineLevel="0" collapsed="false">
      <c r="A829" s="101" t="s">
        <v>588</v>
      </c>
      <c r="B829" s="95" t="n">
        <v>1</v>
      </c>
      <c r="C829" s="106" t="s">
        <v>14</v>
      </c>
      <c r="D829" s="98"/>
      <c r="E829" s="98" t="s">
        <v>692</v>
      </c>
      <c r="F829" s="98" t="s">
        <v>723</v>
      </c>
      <c r="G829" s="98" t="s">
        <v>724</v>
      </c>
      <c r="H829" s="98"/>
      <c r="I829" s="98" t="s">
        <v>724</v>
      </c>
      <c r="J829" s="98"/>
      <c r="K829" s="83" t="s">
        <v>725</v>
      </c>
      <c r="L829" s="97" t="s">
        <v>543</v>
      </c>
    </row>
    <row r="830" customFormat="false" ht="15.75" hidden="false" customHeight="true" outlineLevel="0" collapsed="false">
      <c r="A830" s="101"/>
      <c r="B830" s="87" t="n">
        <v>2</v>
      </c>
      <c r="C830" s="106"/>
      <c r="D830" s="98"/>
      <c r="E830" s="98"/>
      <c r="F830" s="98"/>
      <c r="G830" s="98"/>
      <c r="H830" s="111"/>
      <c r="I830" s="98"/>
      <c r="J830" s="98"/>
      <c r="K830" s="83"/>
      <c r="L830" s="97"/>
    </row>
    <row r="831" customFormat="false" ht="69.75" hidden="false" customHeight="true" outlineLevel="0" collapsed="false">
      <c r="A831" s="101"/>
      <c r="B831" s="87" t="n">
        <v>3</v>
      </c>
      <c r="C831" s="106"/>
      <c r="D831" s="98"/>
      <c r="E831" s="98"/>
      <c r="F831" s="98"/>
      <c r="G831" s="98"/>
      <c r="H831" s="111"/>
      <c r="I831" s="98"/>
      <c r="J831" s="98"/>
      <c r="K831" s="83"/>
      <c r="L831" s="97"/>
    </row>
    <row r="832" customFormat="false" ht="19.5" hidden="false" customHeight="false" outlineLevel="0" collapsed="false">
      <c r="A832" s="101"/>
      <c r="B832" s="92" t="n">
        <v>4</v>
      </c>
      <c r="C832" s="106"/>
      <c r="D832" s="99"/>
      <c r="E832" s="99" t="s">
        <v>593</v>
      </c>
      <c r="F832" s="99" t="s">
        <v>581</v>
      </c>
      <c r="G832" s="99" t="s">
        <v>593</v>
      </c>
      <c r="H832" s="99"/>
      <c r="I832" s="99" t="s">
        <v>593</v>
      </c>
      <c r="J832" s="93"/>
      <c r="K832" s="83"/>
      <c r="L832" s="97"/>
    </row>
    <row r="833" customFormat="false" ht="15.75" hidden="false" customHeight="true" outlineLevel="0" collapsed="false">
      <c r="A833" s="101" t="s">
        <v>595</v>
      </c>
      <c r="B833" s="95" t="n">
        <v>1</v>
      </c>
      <c r="C833" s="106" t="s">
        <v>14</v>
      </c>
      <c r="D833" s="98"/>
      <c r="E833" s="98" t="s">
        <v>625</v>
      </c>
      <c r="F833" s="98"/>
      <c r="G833" s="98" t="s">
        <v>726</v>
      </c>
      <c r="H833" s="115"/>
      <c r="I833" s="98" t="s">
        <v>726</v>
      </c>
      <c r="J833" s="98" t="s">
        <v>727</v>
      </c>
      <c r="K833" s="83" t="s">
        <v>728</v>
      </c>
      <c r="L833" s="97" t="s">
        <v>545</v>
      </c>
    </row>
    <row r="834" customFormat="false" ht="15.75" hidden="false" customHeight="true" outlineLevel="0" collapsed="false">
      <c r="A834" s="101"/>
      <c r="B834" s="87" t="n">
        <v>2</v>
      </c>
      <c r="C834" s="106"/>
      <c r="D834" s="98"/>
      <c r="E834" s="98"/>
      <c r="F834" s="98"/>
      <c r="G834" s="98"/>
      <c r="H834" s="114"/>
      <c r="I834" s="98"/>
      <c r="J834" s="98"/>
      <c r="K834" s="83"/>
      <c r="L834" s="97"/>
    </row>
    <row r="835" customFormat="false" ht="68.25" hidden="false" customHeight="true" outlineLevel="0" collapsed="false">
      <c r="A835" s="101"/>
      <c r="B835" s="87" t="n">
        <v>3</v>
      </c>
      <c r="C835" s="106"/>
      <c r="D835" s="98"/>
      <c r="E835" s="98"/>
      <c r="F835" s="98"/>
      <c r="G835" s="98"/>
      <c r="H835" s="109"/>
      <c r="I835" s="98"/>
      <c r="J835" s="98"/>
      <c r="K835" s="83"/>
      <c r="L835" s="97"/>
    </row>
    <row r="836" customFormat="false" ht="19.5" hidden="false" customHeight="false" outlineLevel="0" collapsed="false">
      <c r="A836" s="101"/>
      <c r="B836" s="92" t="n">
        <v>4</v>
      </c>
      <c r="C836" s="106"/>
      <c r="D836" s="99"/>
      <c r="E836" s="99" t="s">
        <v>598</v>
      </c>
      <c r="F836" s="99"/>
      <c r="G836" s="99" t="s">
        <v>729</v>
      </c>
      <c r="H836" s="99"/>
      <c r="I836" s="99" t="s">
        <v>729</v>
      </c>
      <c r="J836" s="99" t="s">
        <v>729</v>
      </c>
      <c r="K836" s="83"/>
      <c r="L836" s="97"/>
    </row>
    <row r="837" customFormat="false" ht="15.75" hidden="false" customHeight="true" outlineLevel="0" collapsed="false">
      <c r="A837" s="101" t="s">
        <v>601</v>
      </c>
      <c r="B837" s="95" t="n">
        <v>1</v>
      </c>
      <c r="C837" s="106" t="s">
        <v>14</v>
      </c>
      <c r="D837" s="98"/>
      <c r="E837" s="98" t="s">
        <v>730</v>
      </c>
      <c r="F837" s="98" t="s">
        <v>625</v>
      </c>
      <c r="G837" s="98" t="s">
        <v>726</v>
      </c>
      <c r="H837" s="115"/>
      <c r="I837" s="98" t="s">
        <v>726</v>
      </c>
      <c r="J837" s="98" t="s">
        <v>727</v>
      </c>
      <c r="K837" s="83" t="s">
        <v>731</v>
      </c>
      <c r="L837" s="97" t="s">
        <v>675</v>
      </c>
    </row>
    <row r="838" customFormat="false" ht="15.75" hidden="false" customHeight="true" outlineLevel="0" collapsed="false">
      <c r="A838" s="101"/>
      <c r="B838" s="87" t="n">
        <v>2</v>
      </c>
      <c r="C838" s="106"/>
      <c r="D838" s="98"/>
      <c r="E838" s="98"/>
      <c r="F838" s="98"/>
      <c r="G838" s="98"/>
      <c r="H838" s="114"/>
      <c r="I838" s="98"/>
      <c r="J838" s="98"/>
      <c r="K838" s="83"/>
      <c r="L838" s="97"/>
    </row>
    <row r="839" customFormat="false" ht="70.5" hidden="false" customHeight="true" outlineLevel="0" collapsed="false">
      <c r="A839" s="101"/>
      <c r="B839" s="87" t="n">
        <v>3</v>
      </c>
      <c r="C839" s="106"/>
      <c r="D839" s="98"/>
      <c r="E839" s="98"/>
      <c r="F839" s="98"/>
      <c r="G839" s="98"/>
      <c r="H839" s="109"/>
      <c r="I839" s="98"/>
      <c r="J839" s="98"/>
      <c r="K839" s="83"/>
      <c r="L839" s="97"/>
    </row>
    <row r="840" customFormat="false" ht="19.5" hidden="false" customHeight="false" outlineLevel="0" collapsed="false">
      <c r="A840" s="101"/>
      <c r="B840" s="92" t="n">
        <v>4</v>
      </c>
      <c r="C840" s="106"/>
      <c r="D840" s="99"/>
      <c r="E840" s="99" t="s">
        <v>581</v>
      </c>
      <c r="F840" s="99" t="s">
        <v>598</v>
      </c>
      <c r="G840" s="99" t="s">
        <v>732</v>
      </c>
      <c r="H840" s="99"/>
      <c r="I840" s="99" t="s">
        <v>732</v>
      </c>
      <c r="J840" s="99" t="s">
        <v>732</v>
      </c>
      <c r="K840" s="83"/>
      <c r="L840" s="97"/>
    </row>
    <row r="841" customFormat="false" ht="15.75" hidden="false" customHeight="true" outlineLevel="0" collapsed="false">
      <c r="A841" s="43" t="s">
        <v>602</v>
      </c>
      <c r="B841" s="95" t="n">
        <v>1</v>
      </c>
      <c r="C841" s="48" t="s">
        <v>14</v>
      </c>
      <c r="D841" s="98"/>
      <c r="E841" s="98" t="s">
        <v>693</v>
      </c>
      <c r="F841" s="98" t="s">
        <v>693</v>
      </c>
      <c r="G841" s="98" t="s">
        <v>693</v>
      </c>
      <c r="H841" s="98"/>
      <c r="I841" s="98" t="s">
        <v>693</v>
      </c>
      <c r="J841" s="98"/>
      <c r="K841" s="65" t="s">
        <v>733</v>
      </c>
      <c r="L841" s="51" t="s">
        <v>547</v>
      </c>
    </row>
    <row r="842" customFormat="false" ht="15.75" hidden="false" customHeight="true" outlineLevel="0" collapsed="false">
      <c r="A842" s="43"/>
      <c r="B842" s="87" t="n">
        <v>2</v>
      </c>
      <c r="C842" s="48"/>
      <c r="D842" s="98"/>
      <c r="E842" s="98"/>
      <c r="F842" s="98"/>
      <c r="G842" s="98"/>
      <c r="H842" s="111"/>
      <c r="I842" s="98"/>
      <c r="J842" s="98"/>
      <c r="K842" s="65"/>
      <c r="L842" s="51"/>
    </row>
    <row r="843" customFormat="false" ht="66.75" hidden="false" customHeight="true" outlineLevel="0" collapsed="false">
      <c r="A843" s="43"/>
      <c r="B843" s="87" t="n">
        <v>3</v>
      </c>
      <c r="C843" s="48"/>
      <c r="D843" s="98"/>
      <c r="E843" s="98"/>
      <c r="F843" s="98"/>
      <c r="G843" s="98"/>
      <c r="H843" s="111"/>
      <c r="I843" s="98"/>
      <c r="J843" s="98"/>
      <c r="K843" s="65"/>
      <c r="L843" s="51"/>
    </row>
    <row r="844" customFormat="false" ht="19.5" hidden="false" customHeight="false" outlineLevel="0" collapsed="false">
      <c r="A844" s="43"/>
      <c r="B844" s="54" t="n">
        <v>4</v>
      </c>
      <c r="C844" s="48"/>
      <c r="D844" s="99"/>
      <c r="E844" s="99" t="s">
        <v>415</v>
      </c>
      <c r="F844" s="99" t="s">
        <v>415</v>
      </c>
      <c r="G844" s="99" t="s">
        <v>415</v>
      </c>
      <c r="H844" s="99"/>
      <c r="I844" s="99" t="s">
        <v>415</v>
      </c>
      <c r="J844" s="93"/>
      <c r="K844" s="65"/>
      <c r="L844" s="51"/>
    </row>
    <row r="845" customFormat="false" ht="15.75" hidden="false" customHeight="false" outlineLevel="0" collapsed="false">
      <c r="A845" s="57" t="s">
        <v>548</v>
      </c>
      <c r="B845" s="58"/>
      <c r="C845" s="58"/>
      <c r="D845" s="58"/>
      <c r="E845" s="41"/>
      <c r="F845" s="58"/>
      <c r="G845" s="41"/>
      <c r="H845" s="41"/>
      <c r="I845" s="59" t="s">
        <v>370</v>
      </c>
      <c r="J845" s="59"/>
      <c r="K845" s="59"/>
      <c r="L845" s="59"/>
    </row>
    <row r="846" customFormat="false" ht="15.75" hidden="false" customHeight="false" outlineLevel="0" collapsed="false">
      <c r="A846" s="60"/>
      <c r="B846" s="61" t="s">
        <v>373</v>
      </c>
      <c r="C846" s="41"/>
      <c r="D846" s="41"/>
      <c r="E846" s="27"/>
      <c r="F846" s="41"/>
      <c r="G846" s="27"/>
      <c r="H846" s="27"/>
      <c r="I846" s="41"/>
      <c r="J846" s="41"/>
      <c r="K846" s="41"/>
      <c r="L846" s="41"/>
    </row>
    <row r="848" customFormat="false" ht="15.75" hidden="false" customHeight="false" outlineLevel="0" collapsed="false">
      <c r="I848" s="59" t="s">
        <v>22</v>
      </c>
      <c r="J848" s="59"/>
      <c r="K848" s="59"/>
    </row>
    <row r="849" customFormat="false" ht="57" hidden="false" customHeight="true" outlineLevel="0" collapsed="false">
      <c r="A849" s="39" t="s">
        <v>734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</row>
    <row r="850" customFormat="false" ht="32.25" hidden="false" customHeight="false" outlineLevel="0" collapsed="false">
      <c r="A850" s="43" t="s">
        <v>342</v>
      </c>
      <c r="B850" s="44" t="s">
        <v>343</v>
      </c>
      <c r="C850" s="44" t="s">
        <v>3</v>
      </c>
      <c r="D850" s="45" t="s">
        <v>735</v>
      </c>
      <c r="E850" s="45" t="s">
        <v>736</v>
      </c>
      <c r="F850" s="45" t="s">
        <v>737</v>
      </c>
      <c r="G850" s="45" t="s">
        <v>738</v>
      </c>
      <c r="H850" s="45"/>
      <c r="I850" s="45" t="s">
        <v>739</v>
      </c>
      <c r="J850" s="46" t="s">
        <v>349</v>
      </c>
      <c r="K850" s="46" t="s">
        <v>350</v>
      </c>
    </row>
    <row r="851" customFormat="false" ht="15.75" hidden="false" customHeight="true" outlineLevel="0" collapsed="false">
      <c r="A851" s="101" t="s">
        <v>577</v>
      </c>
      <c r="B851" s="87" t="n">
        <v>1</v>
      </c>
      <c r="C851" s="106" t="s">
        <v>14</v>
      </c>
      <c r="D851" s="98" t="s">
        <v>740</v>
      </c>
      <c r="E851" s="98" t="s">
        <v>656</v>
      </c>
      <c r="F851" s="98" t="s">
        <v>741</v>
      </c>
      <c r="G851" s="98" t="s">
        <v>741</v>
      </c>
      <c r="H851" s="98"/>
      <c r="I851" s="98" t="s">
        <v>741</v>
      </c>
      <c r="J851" s="89" t="s">
        <v>721</v>
      </c>
      <c r="K851" s="97" t="s">
        <v>673</v>
      </c>
    </row>
    <row r="852" customFormat="false" ht="15.75" hidden="false" customHeight="true" outlineLevel="0" collapsed="false">
      <c r="A852" s="101"/>
      <c r="B852" s="87" t="n">
        <v>2</v>
      </c>
      <c r="C852" s="106"/>
      <c r="D852" s="98"/>
      <c r="E852" s="98"/>
      <c r="F852" s="98"/>
      <c r="G852" s="98"/>
      <c r="H852" s="111"/>
      <c r="I852" s="98"/>
      <c r="J852" s="91"/>
      <c r="K852" s="97"/>
    </row>
    <row r="853" customFormat="false" ht="69" hidden="false" customHeight="true" outlineLevel="0" collapsed="false">
      <c r="A853" s="101"/>
      <c r="B853" s="87" t="n">
        <v>3</v>
      </c>
      <c r="C853" s="106"/>
      <c r="D853" s="98"/>
      <c r="E853" s="98"/>
      <c r="F853" s="98"/>
      <c r="G853" s="98"/>
      <c r="H853" s="111"/>
      <c r="I853" s="98"/>
      <c r="J853" s="91"/>
      <c r="K853" s="97"/>
    </row>
    <row r="854" customFormat="false" ht="19.5" hidden="false" customHeight="false" outlineLevel="0" collapsed="false">
      <c r="A854" s="101"/>
      <c r="B854" s="92" t="n">
        <v>4</v>
      </c>
      <c r="C854" s="106"/>
      <c r="D854" s="99" t="s">
        <v>581</v>
      </c>
      <c r="E854" s="93" t="s">
        <v>660</v>
      </c>
      <c r="F854" s="93" t="s">
        <v>529</v>
      </c>
      <c r="G854" s="93" t="s">
        <v>529</v>
      </c>
      <c r="H854" s="93"/>
      <c r="I854" s="93" t="s">
        <v>529</v>
      </c>
      <c r="J854" s="94"/>
      <c r="K854" s="97"/>
    </row>
    <row r="855" customFormat="false" ht="15.75" hidden="false" customHeight="true" outlineLevel="0" collapsed="false">
      <c r="A855" s="101" t="s">
        <v>584</v>
      </c>
      <c r="B855" s="95" t="n">
        <v>1</v>
      </c>
      <c r="C855" s="106" t="s">
        <v>14</v>
      </c>
      <c r="D855" s="98" t="s">
        <v>656</v>
      </c>
      <c r="E855" s="98" t="s">
        <v>740</v>
      </c>
      <c r="F855" s="98" t="s">
        <v>658</v>
      </c>
      <c r="G855" s="98" t="s">
        <v>741</v>
      </c>
      <c r="H855" s="115"/>
      <c r="I855" s="98" t="s">
        <v>741</v>
      </c>
      <c r="J855" s="96" t="s">
        <v>722</v>
      </c>
      <c r="K855" s="97" t="s">
        <v>540</v>
      </c>
    </row>
    <row r="856" customFormat="false" ht="15.75" hidden="false" customHeight="true" outlineLevel="0" collapsed="false">
      <c r="A856" s="101"/>
      <c r="B856" s="87" t="n">
        <v>2</v>
      </c>
      <c r="C856" s="106"/>
      <c r="D856" s="98"/>
      <c r="E856" s="98"/>
      <c r="F856" s="98"/>
      <c r="G856" s="98"/>
      <c r="H856" s="114"/>
      <c r="I856" s="98"/>
      <c r="J856" s="91"/>
      <c r="K856" s="97"/>
    </row>
    <row r="857" customFormat="false" ht="69" hidden="false" customHeight="true" outlineLevel="0" collapsed="false">
      <c r="A857" s="101"/>
      <c r="B857" s="87" t="n">
        <v>3</v>
      </c>
      <c r="C857" s="106"/>
      <c r="D857" s="98"/>
      <c r="E857" s="98"/>
      <c r="F857" s="98"/>
      <c r="G857" s="98"/>
      <c r="H857" s="109"/>
      <c r="I857" s="98"/>
      <c r="J857" s="91"/>
      <c r="K857" s="97"/>
    </row>
    <row r="858" customFormat="false" ht="19.5" hidden="false" customHeight="false" outlineLevel="0" collapsed="false">
      <c r="A858" s="101"/>
      <c r="B858" s="92" t="n">
        <v>4</v>
      </c>
      <c r="C858" s="106"/>
      <c r="D858" s="93" t="s">
        <v>660</v>
      </c>
      <c r="E858" s="99" t="s">
        <v>581</v>
      </c>
      <c r="F858" s="93" t="s">
        <v>661</v>
      </c>
      <c r="G858" s="93" t="s">
        <v>494</v>
      </c>
      <c r="H858" s="93"/>
      <c r="I858" s="93" t="s">
        <v>494</v>
      </c>
      <c r="J858" s="94"/>
      <c r="K858" s="97"/>
    </row>
    <row r="859" customFormat="false" ht="15.75" hidden="false" customHeight="true" outlineLevel="0" collapsed="false">
      <c r="A859" s="101" t="s">
        <v>588</v>
      </c>
      <c r="B859" s="95" t="n">
        <v>1</v>
      </c>
      <c r="C859" s="106" t="s">
        <v>14</v>
      </c>
      <c r="D859" s="98" t="s">
        <v>692</v>
      </c>
      <c r="E859" s="98" t="s">
        <v>692</v>
      </c>
      <c r="F859" s="98" t="s">
        <v>742</v>
      </c>
      <c r="G859" s="98" t="s">
        <v>724</v>
      </c>
      <c r="H859" s="98"/>
      <c r="I859" s="98" t="s">
        <v>724</v>
      </c>
      <c r="J859" s="96" t="s">
        <v>725</v>
      </c>
      <c r="K859" s="97" t="s">
        <v>543</v>
      </c>
    </row>
    <row r="860" customFormat="false" ht="15.75" hidden="false" customHeight="true" outlineLevel="0" collapsed="false">
      <c r="A860" s="101"/>
      <c r="B860" s="87" t="n">
        <v>2</v>
      </c>
      <c r="C860" s="106"/>
      <c r="D860" s="98"/>
      <c r="E860" s="98"/>
      <c r="F860" s="98"/>
      <c r="G860" s="98"/>
      <c r="H860" s="111"/>
      <c r="I860" s="98"/>
      <c r="J860" s="91"/>
      <c r="K860" s="97"/>
    </row>
    <row r="861" customFormat="false" ht="66.75" hidden="false" customHeight="true" outlineLevel="0" collapsed="false">
      <c r="A861" s="101"/>
      <c r="B861" s="87" t="n">
        <v>3</v>
      </c>
      <c r="C861" s="106"/>
      <c r="D861" s="98"/>
      <c r="E861" s="98"/>
      <c r="F861" s="98"/>
      <c r="G861" s="98"/>
      <c r="H861" s="111"/>
      <c r="I861" s="98"/>
      <c r="J861" s="91"/>
      <c r="K861" s="97"/>
    </row>
    <row r="862" customFormat="false" ht="19.5" hidden="false" customHeight="false" outlineLevel="0" collapsed="false">
      <c r="A862" s="101"/>
      <c r="B862" s="92" t="n">
        <v>4</v>
      </c>
      <c r="C862" s="106"/>
      <c r="D862" s="99" t="s">
        <v>593</v>
      </c>
      <c r="E862" s="99" t="s">
        <v>593</v>
      </c>
      <c r="F862" s="99" t="s">
        <v>583</v>
      </c>
      <c r="G862" s="99" t="s">
        <v>593</v>
      </c>
      <c r="H862" s="99"/>
      <c r="I862" s="99" t="s">
        <v>593</v>
      </c>
      <c r="J862" s="94"/>
      <c r="K862" s="97"/>
    </row>
    <row r="863" customFormat="false" ht="15.75" hidden="false" customHeight="true" outlineLevel="0" collapsed="false">
      <c r="A863" s="101" t="s">
        <v>595</v>
      </c>
      <c r="B863" s="95" t="n">
        <v>1</v>
      </c>
      <c r="C863" s="106" t="s">
        <v>14</v>
      </c>
      <c r="D863" s="98" t="s">
        <v>625</v>
      </c>
      <c r="E863" s="98" t="s">
        <v>712</v>
      </c>
      <c r="F863" s="98" t="s">
        <v>625</v>
      </c>
      <c r="G863" s="98" t="s">
        <v>712</v>
      </c>
      <c r="H863" s="98"/>
      <c r="I863" s="98"/>
      <c r="J863" s="96" t="s">
        <v>728</v>
      </c>
      <c r="K863" s="97" t="s">
        <v>545</v>
      </c>
    </row>
    <row r="864" customFormat="false" ht="15.75" hidden="false" customHeight="true" outlineLevel="0" collapsed="false">
      <c r="A864" s="101"/>
      <c r="B864" s="87" t="n">
        <v>2</v>
      </c>
      <c r="C864" s="106"/>
      <c r="D864" s="98"/>
      <c r="E864" s="98"/>
      <c r="F864" s="98"/>
      <c r="G864" s="98"/>
      <c r="H864" s="111"/>
      <c r="I864" s="98"/>
      <c r="J864" s="91"/>
      <c r="K864" s="97"/>
    </row>
    <row r="865" customFormat="false" ht="70.5" hidden="false" customHeight="true" outlineLevel="0" collapsed="false">
      <c r="A865" s="101"/>
      <c r="B865" s="87" t="n">
        <v>3</v>
      </c>
      <c r="C865" s="106"/>
      <c r="D865" s="98"/>
      <c r="E865" s="98"/>
      <c r="F865" s="98"/>
      <c r="G865" s="98"/>
      <c r="H865" s="111"/>
      <c r="I865" s="98"/>
      <c r="J865" s="91"/>
      <c r="K865" s="97"/>
    </row>
    <row r="866" customFormat="false" ht="19.5" hidden="false" customHeight="false" outlineLevel="0" collapsed="false">
      <c r="A866" s="101"/>
      <c r="B866" s="92" t="n">
        <v>4</v>
      </c>
      <c r="C866" s="106"/>
      <c r="D866" s="99" t="s">
        <v>598</v>
      </c>
      <c r="E866" s="99" t="s">
        <v>524</v>
      </c>
      <c r="F866" s="99" t="s">
        <v>598</v>
      </c>
      <c r="G866" s="99" t="s">
        <v>524</v>
      </c>
      <c r="H866" s="99"/>
      <c r="I866" s="99"/>
      <c r="J866" s="94"/>
      <c r="K866" s="97"/>
    </row>
    <row r="867" customFormat="false" ht="15.75" hidden="false" customHeight="true" outlineLevel="0" collapsed="false">
      <c r="A867" s="101" t="s">
        <v>601</v>
      </c>
      <c r="B867" s="95" t="n">
        <v>1</v>
      </c>
      <c r="C867" s="106" t="s">
        <v>14</v>
      </c>
      <c r="D867" s="98"/>
      <c r="E867" s="98" t="s">
        <v>743</v>
      </c>
      <c r="F867" s="98" t="s">
        <v>712</v>
      </c>
      <c r="G867" s="98" t="s">
        <v>744</v>
      </c>
      <c r="H867" s="98"/>
      <c r="I867" s="98" t="s">
        <v>712</v>
      </c>
      <c r="J867" s="96" t="s">
        <v>731</v>
      </c>
      <c r="K867" s="97" t="s">
        <v>675</v>
      </c>
    </row>
    <row r="868" customFormat="false" ht="15.75" hidden="false" customHeight="true" outlineLevel="0" collapsed="false">
      <c r="A868" s="101"/>
      <c r="B868" s="87" t="n">
        <v>2</v>
      </c>
      <c r="C868" s="106"/>
      <c r="D868" s="98"/>
      <c r="E868" s="98"/>
      <c r="F868" s="98"/>
      <c r="G868" s="98"/>
      <c r="H868" s="111"/>
      <c r="I868" s="98"/>
      <c r="J868" s="91"/>
      <c r="K868" s="97"/>
    </row>
    <row r="869" customFormat="false" ht="72" hidden="false" customHeight="true" outlineLevel="0" collapsed="false">
      <c r="A869" s="101"/>
      <c r="B869" s="87" t="n">
        <v>3</v>
      </c>
      <c r="C869" s="106"/>
      <c r="D869" s="98"/>
      <c r="E869" s="98"/>
      <c r="F869" s="98"/>
      <c r="G869" s="98"/>
      <c r="H869" s="111"/>
      <c r="I869" s="98"/>
      <c r="J869" s="91"/>
      <c r="K869" s="97"/>
    </row>
    <row r="870" customFormat="false" ht="19.5" hidden="false" customHeight="false" outlineLevel="0" collapsed="false">
      <c r="A870" s="101"/>
      <c r="B870" s="92" t="n">
        <v>4</v>
      </c>
      <c r="C870" s="106"/>
      <c r="D870" s="99"/>
      <c r="E870" s="99" t="s">
        <v>598</v>
      </c>
      <c r="F870" s="99" t="s">
        <v>524</v>
      </c>
      <c r="G870" s="99" t="s">
        <v>598</v>
      </c>
      <c r="H870" s="99"/>
      <c r="I870" s="99" t="s">
        <v>524</v>
      </c>
      <c r="J870" s="94"/>
      <c r="K870" s="97"/>
    </row>
    <row r="871" customFormat="false" ht="15.75" hidden="false" customHeight="true" outlineLevel="0" collapsed="false">
      <c r="A871" s="43" t="s">
        <v>602</v>
      </c>
      <c r="B871" s="95" t="n">
        <v>1</v>
      </c>
      <c r="C871" s="48" t="s">
        <v>14</v>
      </c>
      <c r="D871" s="98"/>
      <c r="E871" s="98"/>
      <c r="F871" s="98" t="s">
        <v>676</v>
      </c>
      <c r="G871" s="98" t="s">
        <v>676</v>
      </c>
      <c r="H871" s="98"/>
      <c r="I871" s="98" t="s">
        <v>740</v>
      </c>
      <c r="J871" s="50" t="s">
        <v>733</v>
      </c>
      <c r="K871" s="51" t="s">
        <v>547</v>
      </c>
    </row>
    <row r="872" customFormat="false" ht="15.75" hidden="false" customHeight="true" outlineLevel="0" collapsed="false">
      <c r="A872" s="43"/>
      <c r="B872" s="87" t="n">
        <v>2</v>
      </c>
      <c r="C872" s="48"/>
      <c r="D872" s="98"/>
      <c r="E872" s="98"/>
      <c r="F872" s="98"/>
      <c r="G872" s="98"/>
      <c r="H872" s="111"/>
      <c r="I872" s="98"/>
      <c r="J872" s="53"/>
      <c r="K872" s="51"/>
    </row>
    <row r="873" customFormat="false" ht="79.5" hidden="false" customHeight="true" outlineLevel="0" collapsed="false">
      <c r="A873" s="43"/>
      <c r="B873" s="87" t="n">
        <v>3</v>
      </c>
      <c r="C873" s="48"/>
      <c r="D873" s="98"/>
      <c r="E873" s="98"/>
      <c r="F873" s="98"/>
      <c r="G873" s="98"/>
      <c r="H873" s="111"/>
      <c r="I873" s="98"/>
      <c r="J873" s="53"/>
      <c r="K873" s="51"/>
    </row>
    <row r="874" customFormat="false" ht="19.5" hidden="false" customHeight="false" outlineLevel="0" collapsed="false">
      <c r="A874" s="43"/>
      <c r="B874" s="54" t="n">
        <v>4</v>
      </c>
      <c r="C874" s="48"/>
      <c r="D874" s="99"/>
      <c r="E874" s="99"/>
      <c r="F874" s="99" t="s">
        <v>629</v>
      </c>
      <c r="G874" s="99" t="s">
        <v>629</v>
      </c>
      <c r="H874" s="99"/>
      <c r="I874" s="99" t="s">
        <v>581</v>
      </c>
      <c r="J874" s="56"/>
      <c r="K874" s="51"/>
    </row>
    <row r="875" customFormat="false" ht="15.75" hidden="false" customHeight="false" outlineLevel="0" collapsed="false">
      <c r="A875" s="57" t="s">
        <v>548</v>
      </c>
      <c r="B875" s="58"/>
      <c r="C875" s="58"/>
      <c r="D875" s="58"/>
      <c r="E875" s="41"/>
      <c r="F875" s="58"/>
      <c r="G875" s="41"/>
      <c r="H875" s="41"/>
      <c r="I875" s="102" t="s">
        <v>370</v>
      </c>
      <c r="J875" s="102"/>
      <c r="K875" s="102"/>
      <c r="L875" s="59"/>
    </row>
    <row r="876" customFormat="false" ht="15.75" hidden="false" customHeight="false" outlineLevel="0" collapsed="false">
      <c r="A876" s="60"/>
      <c r="B876" s="61" t="s">
        <v>373</v>
      </c>
      <c r="C876" s="41"/>
      <c r="D876" s="41"/>
      <c r="E876" s="27"/>
      <c r="F876" s="41"/>
      <c r="G876" s="27"/>
      <c r="H876" s="27"/>
      <c r="I876" s="41"/>
      <c r="J876" s="41"/>
      <c r="K876" s="41"/>
      <c r="L876" s="41"/>
    </row>
    <row r="878" customFormat="false" ht="15.75" hidden="false" customHeight="false" outlineLevel="0" collapsed="false">
      <c r="I878" s="59" t="s">
        <v>22</v>
      </c>
      <c r="J878" s="59"/>
      <c r="K878" s="59"/>
    </row>
    <row r="879" customFormat="false" ht="42.75" hidden="false" customHeight="true" outlineLevel="0" collapsed="false">
      <c r="A879" s="39" t="s">
        <v>745</v>
      </c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</row>
    <row r="880" customFormat="false" ht="32.25" hidden="false" customHeight="false" outlineLevel="0" collapsed="false">
      <c r="A880" s="43" t="s">
        <v>342</v>
      </c>
      <c r="B880" s="44" t="s">
        <v>343</v>
      </c>
      <c r="C880" s="44" t="s">
        <v>3</v>
      </c>
      <c r="D880" s="45" t="s">
        <v>746</v>
      </c>
      <c r="E880" s="45" t="s">
        <v>747</v>
      </c>
      <c r="F880" s="45" t="s">
        <v>748</v>
      </c>
      <c r="G880" s="45" t="s">
        <v>749</v>
      </c>
      <c r="H880" s="45" t="s">
        <v>750</v>
      </c>
      <c r="I880" s="45" t="s">
        <v>751</v>
      </c>
      <c r="J880" s="46" t="s">
        <v>349</v>
      </c>
      <c r="K880" s="46" t="s">
        <v>350</v>
      </c>
    </row>
    <row r="881" customFormat="false" ht="15.75" hidden="false" customHeight="true" outlineLevel="0" collapsed="false">
      <c r="A881" s="101" t="s">
        <v>577</v>
      </c>
      <c r="B881" s="87" t="n">
        <v>1</v>
      </c>
      <c r="C881" s="106" t="s">
        <v>14</v>
      </c>
      <c r="D881" s="98"/>
      <c r="E881" s="98" t="s">
        <v>279</v>
      </c>
      <c r="F881" s="98" t="s">
        <v>279</v>
      </c>
      <c r="G881" s="98" t="s">
        <v>752</v>
      </c>
      <c r="H881" s="98" t="s">
        <v>658</v>
      </c>
      <c r="I881" s="98" t="s">
        <v>656</v>
      </c>
      <c r="J881" s="89" t="s">
        <v>721</v>
      </c>
      <c r="K881" s="97" t="s">
        <v>673</v>
      </c>
    </row>
    <row r="882" customFormat="false" ht="15.75" hidden="false" customHeight="true" outlineLevel="0" collapsed="false">
      <c r="A882" s="101"/>
      <c r="B882" s="87" t="n">
        <v>2</v>
      </c>
      <c r="C882" s="106"/>
      <c r="D882" s="98"/>
      <c r="E882" s="98"/>
      <c r="F882" s="98"/>
      <c r="G882" s="98"/>
      <c r="H882" s="98"/>
      <c r="I882" s="98"/>
      <c r="J882" s="91"/>
      <c r="K882" s="97"/>
    </row>
    <row r="883" customFormat="false" ht="63.75" hidden="false" customHeight="true" outlineLevel="0" collapsed="false">
      <c r="A883" s="101"/>
      <c r="B883" s="87" t="n">
        <v>3</v>
      </c>
      <c r="C883" s="106"/>
      <c r="D883" s="98"/>
      <c r="E883" s="98"/>
      <c r="F883" s="98"/>
      <c r="G883" s="98"/>
      <c r="H883" s="98"/>
      <c r="I883" s="98"/>
      <c r="J883" s="91"/>
      <c r="K883" s="97"/>
    </row>
    <row r="884" customFormat="false" ht="19.5" hidden="false" customHeight="false" outlineLevel="0" collapsed="false">
      <c r="A884" s="101"/>
      <c r="B884" s="92" t="n">
        <v>4</v>
      </c>
      <c r="C884" s="106"/>
      <c r="D884" s="99"/>
      <c r="E884" s="93"/>
      <c r="F884" s="93"/>
      <c r="G884" s="93" t="s">
        <v>582</v>
      </c>
      <c r="H884" s="93" t="s">
        <v>661</v>
      </c>
      <c r="I884" s="93" t="s">
        <v>660</v>
      </c>
      <c r="J884" s="94"/>
      <c r="K884" s="97"/>
    </row>
    <row r="885" customFormat="false" ht="15.75" hidden="false" customHeight="true" outlineLevel="0" collapsed="false">
      <c r="A885" s="101" t="s">
        <v>584</v>
      </c>
      <c r="B885" s="95" t="n">
        <v>1</v>
      </c>
      <c r="C885" s="106" t="s">
        <v>14</v>
      </c>
      <c r="D885" s="98"/>
      <c r="E885" s="98" t="s">
        <v>279</v>
      </c>
      <c r="F885" s="98" t="s">
        <v>279</v>
      </c>
      <c r="G885" s="98" t="s">
        <v>656</v>
      </c>
      <c r="H885" s="98" t="s">
        <v>752</v>
      </c>
      <c r="I885" s="98" t="s">
        <v>657</v>
      </c>
      <c r="J885" s="96" t="s">
        <v>722</v>
      </c>
      <c r="K885" s="97" t="s">
        <v>540</v>
      </c>
    </row>
    <row r="886" customFormat="false" ht="15.75" hidden="false" customHeight="true" outlineLevel="0" collapsed="false">
      <c r="A886" s="101"/>
      <c r="B886" s="87" t="n">
        <v>2</v>
      </c>
      <c r="C886" s="106"/>
      <c r="D886" s="98"/>
      <c r="E886" s="98"/>
      <c r="F886" s="98"/>
      <c r="G886" s="98"/>
      <c r="H886" s="98"/>
      <c r="I886" s="98"/>
      <c r="J886" s="91"/>
      <c r="K886" s="97"/>
    </row>
    <row r="887" customFormat="false" ht="61.5" hidden="false" customHeight="true" outlineLevel="0" collapsed="false">
      <c r="A887" s="101"/>
      <c r="B887" s="87" t="n">
        <v>3</v>
      </c>
      <c r="C887" s="106"/>
      <c r="D887" s="98"/>
      <c r="E887" s="98"/>
      <c r="F887" s="98"/>
      <c r="G887" s="98"/>
      <c r="H887" s="98"/>
      <c r="I887" s="98"/>
      <c r="J887" s="91"/>
      <c r="K887" s="97"/>
    </row>
    <row r="888" customFormat="false" ht="19.5" hidden="false" customHeight="false" outlineLevel="0" collapsed="false">
      <c r="A888" s="101"/>
      <c r="B888" s="92" t="n">
        <v>4</v>
      </c>
      <c r="C888" s="106"/>
      <c r="D888" s="93"/>
      <c r="E888" s="93"/>
      <c r="F888" s="93"/>
      <c r="G888" s="93" t="s">
        <v>660</v>
      </c>
      <c r="H888" s="93" t="s">
        <v>582</v>
      </c>
      <c r="I888" s="93" t="s">
        <v>564</v>
      </c>
      <c r="J888" s="94"/>
      <c r="K888" s="97"/>
    </row>
    <row r="889" customFormat="false" ht="15.75" hidden="false" customHeight="true" outlineLevel="0" collapsed="false">
      <c r="A889" s="101" t="s">
        <v>588</v>
      </c>
      <c r="B889" s="95" t="n">
        <v>1</v>
      </c>
      <c r="C889" s="106" t="s">
        <v>14</v>
      </c>
      <c r="D889" s="98"/>
      <c r="E889" s="98" t="s">
        <v>279</v>
      </c>
      <c r="F889" s="98" t="s">
        <v>279</v>
      </c>
      <c r="G889" s="98" t="s">
        <v>724</v>
      </c>
      <c r="H889" s="98" t="s">
        <v>724</v>
      </c>
      <c r="I889" s="98" t="s">
        <v>711</v>
      </c>
      <c r="J889" s="96" t="s">
        <v>725</v>
      </c>
      <c r="K889" s="97" t="s">
        <v>543</v>
      </c>
    </row>
    <row r="890" customFormat="false" ht="15.75" hidden="false" customHeight="true" outlineLevel="0" collapsed="false">
      <c r="A890" s="101"/>
      <c r="B890" s="87" t="n">
        <v>2</v>
      </c>
      <c r="C890" s="106"/>
      <c r="D890" s="98"/>
      <c r="E890" s="98"/>
      <c r="F890" s="98"/>
      <c r="G890" s="98"/>
      <c r="H890" s="98"/>
      <c r="I890" s="98"/>
      <c r="J890" s="91"/>
      <c r="K890" s="97"/>
    </row>
    <row r="891" customFormat="false" ht="75.75" hidden="false" customHeight="true" outlineLevel="0" collapsed="false">
      <c r="A891" s="101"/>
      <c r="B891" s="87" t="n">
        <v>3</v>
      </c>
      <c r="C891" s="106"/>
      <c r="D891" s="98"/>
      <c r="E891" s="98"/>
      <c r="F891" s="98"/>
      <c r="G891" s="98"/>
      <c r="H891" s="98"/>
      <c r="I891" s="98"/>
      <c r="J891" s="91"/>
      <c r="K891" s="97"/>
    </row>
    <row r="892" customFormat="false" ht="19.5" hidden="false" customHeight="false" outlineLevel="0" collapsed="false">
      <c r="A892" s="101"/>
      <c r="B892" s="92" t="n">
        <v>4</v>
      </c>
      <c r="C892" s="106"/>
      <c r="D892" s="99"/>
      <c r="E892" s="93"/>
      <c r="F892" s="93"/>
      <c r="G892" s="99" t="s">
        <v>593</v>
      </c>
      <c r="H892" s="99" t="s">
        <v>593</v>
      </c>
      <c r="I892" s="99" t="s">
        <v>593</v>
      </c>
      <c r="J892" s="94"/>
      <c r="K892" s="97"/>
    </row>
    <row r="893" customFormat="false" ht="15.75" hidden="false" customHeight="true" outlineLevel="0" collapsed="false">
      <c r="A893" s="101" t="s">
        <v>595</v>
      </c>
      <c r="B893" s="95" t="n">
        <v>1</v>
      </c>
      <c r="C893" s="106" t="s">
        <v>14</v>
      </c>
      <c r="D893" s="98"/>
      <c r="E893" s="98" t="s">
        <v>279</v>
      </c>
      <c r="F893" s="98" t="s">
        <v>279</v>
      </c>
      <c r="G893" s="98"/>
      <c r="H893" s="98" t="s">
        <v>712</v>
      </c>
      <c r="I893" s="98" t="s">
        <v>743</v>
      </c>
      <c r="J893" s="96" t="s">
        <v>728</v>
      </c>
      <c r="K893" s="97" t="s">
        <v>545</v>
      </c>
    </row>
    <row r="894" customFormat="false" ht="15.75" hidden="false" customHeight="true" outlineLevel="0" collapsed="false">
      <c r="A894" s="101"/>
      <c r="B894" s="87" t="n">
        <v>2</v>
      </c>
      <c r="C894" s="106"/>
      <c r="D894" s="98"/>
      <c r="E894" s="98"/>
      <c r="F894" s="98"/>
      <c r="G894" s="98"/>
      <c r="H894" s="98"/>
      <c r="I894" s="98"/>
      <c r="J894" s="91"/>
      <c r="K894" s="97"/>
    </row>
    <row r="895" customFormat="false" ht="75" hidden="false" customHeight="true" outlineLevel="0" collapsed="false">
      <c r="A895" s="101"/>
      <c r="B895" s="87" t="n">
        <v>3</v>
      </c>
      <c r="C895" s="106"/>
      <c r="D895" s="98"/>
      <c r="E895" s="98"/>
      <c r="F895" s="98"/>
      <c r="G895" s="98"/>
      <c r="H895" s="98"/>
      <c r="I895" s="98"/>
      <c r="J895" s="91"/>
      <c r="K895" s="97"/>
    </row>
    <row r="896" customFormat="false" ht="19.5" hidden="false" customHeight="false" outlineLevel="0" collapsed="false">
      <c r="A896" s="101"/>
      <c r="B896" s="92" t="n">
        <v>4</v>
      </c>
      <c r="C896" s="106"/>
      <c r="D896" s="99"/>
      <c r="E896" s="93"/>
      <c r="F896" s="93"/>
      <c r="G896" s="99"/>
      <c r="H896" s="99" t="s">
        <v>524</v>
      </c>
      <c r="I896" s="99" t="s">
        <v>598</v>
      </c>
      <c r="J896" s="94"/>
      <c r="K896" s="97"/>
    </row>
    <row r="897" customFormat="false" ht="15.75" hidden="false" customHeight="true" outlineLevel="0" collapsed="false">
      <c r="A897" s="101" t="s">
        <v>601</v>
      </c>
      <c r="B897" s="95" t="n">
        <v>1</v>
      </c>
      <c r="C897" s="106" t="s">
        <v>14</v>
      </c>
      <c r="D897" s="98"/>
      <c r="E897" s="98" t="s">
        <v>279</v>
      </c>
      <c r="F897" s="98" t="s">
        <v>279</v>
      </c>
      <c r="G897" s="98"/>
      <c r="H897" s="98" t="s">
        <v>743</v>
      </c>
      <c r="I897" s="98" t="s">
        <v>712</v>
      </c>
      <c r="J897" s="96" t="s">
        <v>731</v>
      </c>
      <c r="K897" s="97" t="s">
        <v>675</v>
      </c>
    </row>
    <row r="898" customFormat="false" ht="15.75" hidden="false" customHeight="true" outlineLevel="0" collapsed="false">
      <c r="A898" s="101"/>
      <c r="B898" s="87" t="n">
        <v>2</v>
      </c>
      <c r="C898" s="106"/>
      <c r="D898" s="98"/>
      <c r="E898" s="98"/>
      <c r="F898" s="98"/>
      <c r="G898" s="98"/>
      <c r="H898" s="98"/>
      <c r="I898" s="98"/>
      <c r="J898" s="91"/>
      <c r="K898" s="97"/>
    </row>
    <row r="899" customFormat="false" ht="63" hidden="false" customHeight="true" outlineLevel="0" collapsed="false">
      <c r="A899" s="101"/>
      <c r="B899" s="87" t="n">
        <v>3</v>
      </c>
      <c r="C899" s="106"/>
      <c r="D899" s="98"/>
      <c r="E899" s="98"/>
      <c r="F899" s="98"/>
      <c r="G899" s="98"/>
      <c r="H899" s="98"/>
      <c r="I899" s="98"/>
      <c r="J899" s="91"/>
      <c r="K899" s="97"/>
    </row>
    <row r="900" customFormat="false" ht="19.5" hidden="false" customHeight="false" outlineLevel="0" collapsed="false">
      <c r="A900" s="101"/>
      <c r="B900" s="92" t="n">
        <v>4</v>
      </c>
      <c r="C900" s="106"/>
      <c r="D900" s="99"/>
      <c r="E900" s="93"/>
      <c r="F900" s="93"/>
      <c r="G900" s="99"/>
      <c r="H900" s="99" t="s">
        <v>598</v>
      </c>
      <c r="I900" s="99" t="s">
        <v>524</v>
      </c>
      <c r="J900" s="94"/>
      <c r="K900" s="97"/>
    </row>
    <row r="901" customFormat="false" ht="15.75" hidden="false" customHeight="true" outlineLevel="0" collapsed="false">
      <c r="A901" s="43" t="s">
        <v>602</v>
      </c>
      <c r="B901" s="95" t="n">
        <v>1</v>
      </c>
      <c r="C901" s="48" t="s">
        <v>14</v>
      </c>
      <c r="D901" s="98"/>
      <c r="E901" s="98" t="s">
        <v>279</v>
      </c>
      <c r="F901" s="98" t="s">
        <v>279</v>
      </c>
      <c r="G901" s="98" t="s">
        <v>676</v>
      </c>
      <c r="H901" s="73"/>
      <c r="I901" s="98" t="s">
        <v>676</v>
      </c>
      <c r="J901" s="50" t="s">
        <v>733</v>
      </c>
      <c r="K901" s="51" t="s">
        <v>547</v>
      </c>
    </row>
    <row r="902" customFormat="false" ht="15.75" hidden="false" customHeight="true" outlineLevel="0" collapsed="false">
      <c r="A902" s="43"/>
      <c r="B902" s="87" t="n">
        <v>2</v>
      </c>
      <c r="C902" s="48"/>
      <c r="D902" s="98"/>
      <c r="E902" s="98"/>
      <c r="F902" s="98"/>
      <c r="G902" s="98"/>
      <c r="H902" s="73"/>
      <c r="I902" s="98"/>
      <c r="J902" s="53"/>
      <c r="K902" s="51"/>
    </row>
    <row r="903" customFormat="false" ht="59.25" hidden="false" customHeight="true" outlineLevel="0" collapsed="false">
      <c r="A903" s="43"/>
      <c r="B903" s="87" t="n">
        <v>3</v>
      </c>
      <c r="C903" s="48"/>
      <c r="D903" s="98"/>
      <c r="E903" s="98"/>
      <c r="F903" s="98"/>
      <c r="G903" s="98"/>
      <c r="H903" s="73"/>
      <c r="I903" s="98"/>
      <c r="J903" s="53"/>
      <c r="K903" s="51"/>
    </row>
    <row r="904" customFormat="false" ht="19.5" hidden="false" customHeight="false" outlineLevel="0" collapsed="false">
      <c r="A904" s="43"/>
      <c r="B904" s="54" t="n">
        <v>4</v>
      </c>
      <c r="C904" s="48"/>
      <c r="D904" s="99"/>
      <c r="E904" s="93"/>
      <c r="F904" s="93"/>
      <c r="G904" s="99" t="s">
        <v>629</v>
      </c>
      <c r="H904" s="99"/>
      <c r="I904" s="99" t="s">
        <v>629</v>
      </c>
      <c r="J904" s="56"/>
      <c r="K904" s="51"/>
    </row>
    <row r="905" customFormat="false" ht="15.75" hidden="false" customHeight="false" outlineLevel="0" collapsed="false">
      <c r="A905" s="57" t="s">
        <v>548</v>
      </c>
      <c r="B905" s="58"/>
      <c r="C905" s="58"/>
      <c r="D905" s="58"/>
      <c r="E905" s="41"/>
      <c r="F905" s="58"/>
      <c r="G905" s="41"/>
      <c r="H905" s="41"/>
      <c r="I905" s="102" t="s">
        <v>370</v>
      </c>
      <c r="J905" s="102"/>
      <c r="K905" s="102"/>
      <c r="L905" s="59"/>
    </row>
    <row r="906" customFormat="false" ht="15.75" hidden="false" customHeight="false" outlineLevel="0" collapsed="false">
      <c r="A906" s="60"/>
      <c r="B906" s="61" t="s">
        <v>373</v>
      </c>
      <c r="C906" s="41"/>
      <c r="D906" s="41"/>
      <c r="E906" s="27"/>
      <c r="F906" s="41"/>
      <c r="G906" s="27"/>
      <c r="H906" s="27"/>
      <c r="I906" s="41"/>
      <c r="J906" s="41"/>
      <c r="K906" s="41"/>
      <c r="L906" s="41"/>
    </row>
    <row r="908" customFormat="false" ht="15.75" hidden="false" customHeight="false" outlineLevel="0" collapsed="false">
      <c r="I908" s="59" t="s">
        <v>22</v>
      </c>
      <c r="J908" s="59"/>
      <c r="K908" s="59"/>
    </row>
    <row r="909" customFormat="false" ht="38.25" hidden="false" customHeight="true" outlineLevel="0" collapsed="false">
      <c r="A909" s="39" t="s">
        <v>753</v>
      </c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</row>
    <row r="910" customFormat="false" ht="32.25" hidden="false" customHeight="false" outlineLevel="0" collapsed="false">
      <c r="A910" s="43" t="s">
        <v>342</v>
      </c>
      <c r="B910" s="44" t="s">
        <v>343</v>
      </c>
      <c r="C910" s="44" t="s">
        <v>3</v>
      </c>
      <c r="D910" s="45" t="s">
        <v>754</v>
      </c>
      <c r="E910" s="45" t="s">
        <v>755</v>
      </c>
      <c r="F910" s="45" t="s">
        <v>756</v>
      </c>
      <c r="G910" s="45" t="s">
        <v>757</v>
      </c>
      <c r="H910" s="45" t="s">
        <v>758</v>
      </c>
      <c r="I910" s="45" t="s">
        <v>759</v>
      </c>
      <c r="J910" s="46" t="s">
        <v>349</v>
      </c>
      <c r="K910" s="46" t="s">
        <v>350</v>
      </c>
    </row>
    <row r="911" customFormat="false" ht="15.75" hidden="false" customHeight="true" outlineLevel="0" collapsed="false">
      <c r="A911" s="101" t="s">
        <v>577</v>
      </c>
      <c r="B911" s="87" t="n">
        <v>1</v>
      </c>
      <c r="C911" s="106" t="s">
        <v>14</v>
      </c>
      <c r="D911" s="98"/>
      <c r="E911" s="98"/>
      <c r="F911" s="98"/>
      <c r="G911" s="98"/>
      <c r="H911" s="98"/>
      <c r="I911" s="98"/>
      <c r="J911" s="89" t="s">
        <v>721</v>
      </c>
      <c r="K911" s="97" t="s">
        <v>673</v>
      </c>
    </row>
    <row r="912" customFormat="false" ht="15.75" hidden="false" customHeight="false" outlineLevel="0" collapsed="false">
      <c r="A912" s="101"/>
      <c r="B912" s="87" t="n">
        <v>2</v>
      </c>
      <c r="C912" s="106"/>
      <c r="D912" s="98"/>
      <c r="E912" s="98"/>
      <c r="F912" s="98"/>
      <c r="G912" s="98"/>
      <c r="H912" s="98"/>
      <c r="I912" s="98"/>
      <c r="J912" s="91"/>
      <c r="K912" s="97"/>
    </row>
    <row r="913" customFormat="false" ht="72.75" hidden="false" customHeight="true" outlineLevel="0" collapsed="false">
      <c r="A913" s="101"/>
      <c r="B913" s="87" t="n">
        <v>3</v>
      </c>
      <c r="C913" s="106"/>
      <c r="D913" s="98"/>
      <c r="E913" s="98"/>
      <c r="F913" s="98"/>
      <c r="G913" s="98"/>
      <c r="H913" s="98"/>
      <c r="I913" s="98"/>
      <c r="J913" s="91"/>
      <c r="K913" s="97"/>
    </row>
    <row r="914" customFormat="false" ht="19.5" hidden="false" customHeight="false" outlineLevel="0" collapsed="false">
      <c r="A914" s="101"/>
      <c r="B914" s="92" t="n">
        <v>4</v>
      </c>
      <c r="C914" s="106"/>
      <c r="D914" s="99"/>
      <c r="E914" s="93"/>
      <c r="F914" s="93"/>
      <c r="G914" s="93"/>
      <c r="H914" s="93"/>
      <c r="I914" s="93"/>
      <c r="J914" s="94"/>
      <c r="K914" s="97"/>
    </row>
    <row r="915" customFormat="false" ht="15.75" hidden="false" customHeight="true" outlineLevel="0" collapsed="false">
      <c r="A915" s="101" t="s">
        <v>584</v>
      </c>
      <c r="B915" s="95" t="n">
        <v>1</v>
      </c>
      <c r="C915" s="106" t="s">
        <v>14</v>
      </c>
      <c r="D915" s="98"/>
      <c r="E915" s="98"/>
      <c r="F915" s="98"/>
      <c r="G915" s="98"/>
      <c r="H915" s="98"/>
      <c r="I915" s="98"/>
      <c r="J915" s="96" t="s">
        <v>722</v>
      </c>
      <c r="K915" s="97" t="s">
        <v>540</v>
      </c>
    </row>
    <row r="916" customFormat="false" ht="15.75" hidden="false" customHeight="false" outlineLevel="0" collapsed="false">
      <c r="A916" s="101"/>
      <c r="B916" s="87" t="n">
        <v>2</v>
      </c>
      <c r="C916" s="106"/>
      <c r="D916" s="98"/>
      <c r="E916" s="98"/>
      <c r="F916" s="98"/>
      <c r="G916" s="98"/>
      <c r="H916" s="98"/>
      <c r="I916" s="98"/>
      <c r="J916" s="91"/>
      <c r="K916" s="97"/>
    </row>
    <row r="917" customFormat="false" ht="81" hidden="false" customHeight="true" outlineLevel="0" collapsed="false">
      <c r="A917" s="101"/>
      <c r="B917" s="87" t="n">
        <v>3</v>
      </c>
      <c r="C917" s="106"/>
      <c r="D917" s="98"/>
      <c r="E917" s="98"/>
      <c r="F917" s="98"/>
      <c r="G917" s="98"/>
      <c r="H917" s="98"/>
      <c r="I917" s="98"/>
      <c r="J917" s="91"/>
      <c r="K917" s="97"/>
    </row>
    <row r="918" customFormat="false" ht="19.5" hidden="false" customHeight="false" outlineLevel="0" collapsed="false">
      <c r="A918" s="101"/>
      <c r="B918" s="92" t="n">
        <v>4</v>
      </c>
      <c r="C918" s="106"/>
      <c r="D918" s="93"/>
      <c r="E918" s="93"/>
      <c r="F918" s="93"/>
      <c r="G918" s="93"/>
      <c r="H918" s="93"/>
      <c r="I918" s="93"/>
      <c r="J918" s="94"/>
      <c r="K918" s="97"/>
    </row>
    <row r="919" customFormat="false" ht="15.75" hidden="false" customHeight="true" outlineLevel="0" collapsed="false">
      <c r="A919" s="101" t="s">
        <v>588</v>
      </c>
      <c r="B919" s="95" t="n">
        <v>1</v>
      </c>
      <c r="C919" s="106" t="s">
        <v>14</v>
      </c>
      <c r="D919" s="98"/>
      <c r="E919" s="98"/>
      <c r="F919" s="98"/>
      <c r="G919" s="98"/>
      <c r="H919" s="98"/>
      <c r="I919" s="98"/>
      <c r="J919" s="96" t="s">
        <v>725</v>
      </c>
      <c r="K919" s="97" t="s">
        <v>543</v>
      </c>
    </row>
    <row r="920" customFormat="false" ht="15.75" hidden="false" customHeight="false" outlineLevel="0" collapsed="false">
      <c r="A920" s="101"/>
      <c r="B920" s="87" t="n">
        <v>2</v>
      </c>
      <c r="C920" s="106"/>
      <c r="D920" s="98"/>
      <c r="E920" s="98"/>
      <c r="F920" s="98"/>
      <c r="G920" s="98"/>
      <c r="H920" s="98"/>
      <c r="I920" s="98"/>
      <c r="J920" s="91"/>
      <c r="K920" s="97"/>
    </row>
    <row r="921" customFormat="false" ht="79.5" hidden="false" customHeight="true" outlineLevel="0" collapsed="false">
      <c r="A921" s="101"/>
      <c r="B921" s="87" t="n">
        <v>3</v>
      </c>
      <c r="C921" s="106"/>
      <c r="D921" s="98"/>
      <c r="E921" s="98"/>
      <c r="F921" s="98"/>
      <c r="G921" s="98"/>
      <c r="H921" s="98"/>
      <c r="I921" s="98"/>
      <c r="J921" s="91"/>
      <c r="K921" s="97"/>
    </row>
    <row r="922" customFormat="false" ht="19.5" hidden="false" customHeight="false" outlineLevel="0" collapsed="false">
      <c r="A922" s="101"/>
      <c r="B922" s="92" t="n">
        <v>4</v>
      </c>
      <c r="C922" s="106"/>
      <c r="D922" s="99"/>
      <c r="E922" s="93"/>
      <c r="F922" s="93"/>
      <c r="G922" s="99"/>
      <c r="H922" s="99"/>
      <c r="I922" s="99"/>
      <c r="J922" s="94"/>
      <c r="K922" s="97"/>
    </row>
    <row r="923" customFormat="false" ht="15.75" hidden="false" customHeight="true" outlineLevel="0" collapsed="false">
      <c r="A923" s="101" t="s">
        <v>595</v>
      </c>
      <c r="B923" s="95" t="n">
        <v>1</v>
      </c>
      <c r="C923" s="106" t="s">
        <v>14</v>
      </c>
      <c r="D923" s="98"/>
      <c r="E923" s="98"/>
      <c r="F923" s="98"/>
      <c r="G923" s="98"/>
      <c r="H923" s="98"/>
      <c r="I923" s="98"/>
      <c r="J923" s="96" t="s">
        <v>728</v>
      </c>
      <c r="K923" s="97" t="s">
        <v>545</v>
      </c>
    </row>
    <row r="924" customFormat="false" ht="15.75" hidden="false" customHeight="false" outlineLevel="0" collapsed="false">
      <c r="A924" s="101"/>
      <c r="B924" s="87" t="n">
        <v>2</v>
      </c>
      <c r="C924" s="106"/>
      <c r="D924" s="98"/>
      <c r="E924" s="98"/>
      <c r="F924" s="98"/>
      <c r="G924" s="98"/>
      <c r="H924" s="98"/>
      <c r="I924" s="98"/>
      <c r="J924" s="91"/>
      <c r="K924" s="97"/>
    </row>
    <row r="925" customFormat="false" ht="72" hidden="false" customHeight="true" outlineLevel="0" collapsed="false">
      <c r="A925" s="101"/>
      <c r="B925" s="87" t="n">
        <v>3</v>
      </c>
      <c r="C925" s="106"/>
      <c r="D925" s="98"/>
      <c r="E925" s="98"/>
      <c r="F925" s="98"/>
      <c r="G925" s="98"/>
      <c r="H925" s="98"/>
      <c r="I925" s="98"/>
      <c r="J925" s="91"/>
      <c r="K925" s="97"/>
    </row>
    <row r="926" customFormat="false" ht="19.5" hidden="false" customHeight="false" outlineLevel="0" collapsed="false">
      <c r="A926" s="101"/>
      <c r="B926" s="92" t="n">
        <v>4</v>
      </c>
      <c r="C926" s="106"/>
      <c r="D926" s="99"/>
      <c r="E926" s="93"/>
      <c r="F926" s="93"/>
      <c r="G926" s="99"/>
      <c r="H926" s="99"/>
      <c r="I926" s="99"/>
      <c r="J926" s="94"/>
      <c r="K926" s="97"/>
    </row>
    <row r="927" customFormat="false" ht="15.75" hidden="false" customHeight="true" outlineLevel="0" collapsed="false">
      <c r="A927" s="101" t="s">
        <v>601</v>
      </c>
      <c r="B927" s="95" t="n">
        <v>1</v>
      </c>
      <c r="C927" s="106" t="s">
        <v>14</v>
      </c>
      <c r="D927" s="98"/>
      <c r="E927" s="98"/>
      <c r="F927" s="98"/>
      <c r="G927" s="98"/>
      <c r="H927" s="98"/>
      <c r="I927" s="98"/>
      <c r="J927" s="96" t="s">
        <v>731</v>
      </c>
      <c r="K927" s="97" t="s">
        <v>675</v>
      </c>
    </row>
    <row r="928" customFormat="false" ht="15.75" hidden="false" customHeight="false" outlineLevel="0" collapsed="false">
      <c r="A928" s="101"/>
      <c r="B928" s="87" t="n">
        <v>2</v>
      </c>
      <c r="C928" s="106"/>
      <c r="D928" s="98"/>
      <c r="E928" s="98"/>
      <c r="F928" s="98"/>
      <c r="G928" s="98"/>
      <c r="H928" s="98"/>
      <c r="I928" s="98"/>
      <c r="J928" s="91"/>
      <c r="K928" s="97"/>
    </row>
    <row r="929" customFormat="false" ht="69.75" hidden="false" customHeight="true" outlineLevel="0" collapsed="false">
      <c r="A929" s="101"/>
      <c r="B929" s="87" t="n">
        <v>3</v>
      </c>
      <c r="C929" s="106"/>
      <c r="D929" s="98"/>
      <c r="E929" s="98"/>
      <c r="F929" s="98"/>
      <c r="G929" s="98"/>
      <c r="H929" s="98"/>
      <c r="I929" s="98"/>
      <c r="J929" s="91"/>
      <c r="K929" s="97"/>
    </row>
    <row r="930" customFormat="false" ht="19.5" hidden="false" customHeight="false" outlineLevel="0" collapsed="false">
      <c r="A930" s="101"/>
      <c r="B930" s="92" t="n">
        <v>4</v>
      </c>
      <c r="C930" s="106"/>
      <c r="D930" s="99"/>
      <c r="E930" s="93"/>
      <c r="F930" s="93"/>
      <c r="G930" s="99"/>
      <c r="H930" s="99"/>
      <c r="I930" s="99"/>
      <c r="J930" s="94"/>
      <c r="K930" s="97"/>
    </row>
    <row r="931" customFormat="false" ht="15.75" hidden="false" customHeight="true" outlineLevel="0" collapsed="false">
      <c r="A931" s="43" t="s">
        <v>602</v>
      </c>
      <c r="B931" s="95" t="n">
        <v>1</v>
      </c>
      <c r="C931" s="48" t="s">
        <v>14</v>
      </c>
      <c r="D931" s="98"/>
      <c r="E931" s="98"/>
      <c r="F931" s="98"/>
      <c r="G931" s="98"/>
      <c r="H931" s="73"/>
      <c r="I931" s="98"/>
      <c r="J931" s="50" t="s">
        <v>733</v>
      </c>
      <c r="K931" s="51" t="s">
        <v>547</v>
      </c>
    </row>
    <row r="932" customFormat="false" ht="15.75" hidden="false" customHeight="false" outlineLevel="0" collapsed="false">
      <c r="A932" s="43"/>
      <c r="B932" s="87" t="n">
        <v>2</v>
      </c>
      <c r="C932" s="48"/>
      <c r="D932" s="98"/>
      <c r="E932" s="98"/>
      <c r="F932" s="98"/>
      <c r="G932" s="98"/>
      <c r="H932" s="73"/>
      <c r="I932" s="98"/>
      <c r="J932" s="53"/>
      <c r="K932" s="51"/>
    </row>
    <row r="933" customFormat="false" ht="69" hidden="false" customHeight="true" outlineLevel="0" collapsed="false">
      <c r="A933" s="43"/>
      <c r="B933" s="87" t="n">
        <v>3</v>
      </c>
      <c r="C933" s="48"/>
      <c r="D933" s="98"/>
      <c r="E933" s="98"/>
      <c r="F933" s="98"/>
      <c r="G933" s="98"/>
      <c r="H933" s="73"/>
      <c r="I933" s="98"/>
      <c r="J933" s="53"/>
      <c r="K933" s="51"/>
    </row>
    <row r="934" customFormat="false" ht="19.5" hidden="false" customHeight="false" outlineLevel="0" collapsed="false">
      <c r="A934" s="43"/>
      <c r="B934" s="54" t="n">
        <v>4</v>
      </c>
      <c r="C934" s="48"/>
      <c r="D934" s="99"/>
      <c r="E934" s="93"/>
      <c r="F934" s="93"/>
      <c r="G934" s="99"/>
      <c r="H934" s="99"/>
      <c r="I934" s="99"/>
      <c r="J934" s="56"/>
      <c r="K934" s="51"/>
    </row>
    <row r="935" customFormat="false" ht="15.75" hidden="false" customHeight="false" outlineLevel="0" collapsed="false">
      <c r="A935" s="57" t="s">
        <v>548</v>
      </c>
      <c r="B935" s="58"/>
      <c r="C935" s="58"/>
      <c r="D935" s="58"/>
      <c r="E935" s="41"/>
      <c r="F935" s="58"/>
      <c r="G935" s="41"/>
      <c r="H935" s="41"/>
      <c r="I935" s="102" t="s">
        <v>370</v>
      </c>
      <c r="J935" s="102"/>
      <c r="K935" s="102"/>
      <c r="L935" s="59"/>
    </row>
    <row r="936" customFormat="false" ht="15.75" hidden="false" customHeight="false" outlineLevel="0" collapsed="false">
      <c r="A936" s="60"/>
      <c r="B936" s="61" t="s">
        <v>373</v>
      </c>
      <c r="C936" s="41"/>
      <c r="D936" s="41"/>
      <c r="E936" s="27"/>
      <c r="F936" s="41"/>
      <c r="G936" s="27"/>
      <c r="H936" s="27"/>
      <c r="I936" s="41"/>
      <c r="J936" s="41"/>
      <c r="K936" s="41"/>
      <c r="L936" s="41"/>
    </row>
    <row r="938" customFormat="false" ht="15.75" hidden="false" customHeight="false" outlineLevel="0" collapsed="false">
      <c r="I938" s="59" t="s">
        <v>22</v>
      </c>
      <c r="J938" s="59"/>
      <c r="K938" s="59"/>
    </row>
    <row r="939" customFormat="false" ht="48.75" hidden="false" customHeight="true" outlineLevel="0" collapsed="false">
      <c r="A939" s="39" t="s">
        <v>760</v>
      </c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</row>
    <row r="940" customFormat="false" ht="32.25" hidden="false" customHeight="false" outlineLevel="0" collapsed="false">
      <c r="A940" s="43" t="s">
        <v>342</v>
      </c>
      <c r="B940" s="44" t="s">
        <v>343</v>
      </c>
      <c r="C940" s="44" t="s">
        <v>3</v>
      </c>
      <c r="D940" s="45" t="s">
        <v>761</v>
      </c>
      <c r="E940" s="45" t="s">
        <v>762</v>
      </c>
      <c r="F940" s="45" t="s">
        <v>763</v>
      </c>
      <c r="G940" s="45" t="s">
        <v>764</v>
      </c>
      <c r="H940" s="45" t="s">
        <v>765</v>
      </c>
      <c r="I940" s="45" t="s">
        <v>766</v>
      </c>
      <c r="J940" s="46" t="s">
        <v>349</v>
      </c>
      <c r="K940" s="46" t="s">
        <v>350</v>
      </c>
    </row>
    <row r="941" customFormat="false" ht="15.75" hidden="false" customHeight="true" outlineLevel="0" collapsed="false">
      <c r="A941" s="101" t="s">
        <v>577</v>
      </c>
      <c r="B941" s="87" t="n">
        <v>1</v>
      </c>
      <c r="C941" s="106" t="s">
        <v>14</v>
      </c>
      <c r="D941" s="98" t="s">
        <v>741</v>
      </c>
      <c r="E941" s="98" t="s">
        <v>741</v>
      </c>
      <c r="F941" s="98" t="s">
        <v>741</v>
      </c>
      <c r="G941" s="98" t="s">
        <v>741</v>
      </c>
      <c r="H941" s="98" t="s">
        <v>741</v>
      </c>
      <c r="I941" s="98"/>
      <c r="J941" s="89" t="s">
        <v>721</v>
      </c>
      <c r="K941" s="97" t="s">
        <v>673</v>
      </c>
    </row>
    <row r="942" customFormat="false" ht="15.75" hidden="false" customHeight="true" outlineLevel="0" collapsed="false">
      <c r="A942" s="101"/>
      <c r="B942" s="87" t="n">
        <v>2</v>
      </c>
      <c r="C942" s="106"/>
      <c r="D942" s="98"/>
      <c r="E942" s="98"/>
      <c r="F942" s="98"/>
      <c r="G942" s="98"/>
      <c r="H942" s="98"/>
      <c r="I942" s="98"/>
      <c r="J942" s="91"/>
      <c r="K942" s="97"/>
    </row>
    <row r="943" customFormat="false" ht="63" hidden="false" customHeight="true" outlineLevel="0" collapsed="false">
      <c r="A943" s="101"/>
      <c r="B943" s="87" t="n">
        <v>3</v>
      </c>
      <c r="C943" s="106"/>
      <c r="D943" s="98"/>
      <c r="E943" s="98"/>
      <c r="F943" s="98"/>
      <c r="G943" s="98"/>
      <c r="H943" s="98"/>
      <c r="I943" s="98"/>
      <c r="J943" s="91"/>
      <c r="K943" s="97"/>
    </row>
    <row r="944" customFormat="false" ht="19.5" hidden="false" customHeight="false" outlineLevel="0" collapsed="false">
      <c r="A944" s="101"/>
      <c r="B944" s="92" t="n">
        <v>4</v>
      </c>
      <c r="C944" s="106"/>
      <c r="D944" s="93" t="s">
        <v>529</v>
      </c>
      <c r="E944" s="93" t="s">
        <v>529</v>
      </c>
      <c r="F944" s="93" t="s">
        <v>529</v>
      </c>
      <c r="G944" s="93" t="s">
        <v>529</v>
      </c>
      <c r="H944" s="93" t="s">
        <v>529</v>
      </c>
      <c r="I944" s="93"/>
      <c r="J944" s="94"/>
      <c r="K944" s="97"/>
    </row>
    <row r="945" customFormat="false" ht="15.75" hidden="false" customHeight="true" outlineLevel="0" collapsed="false">
      <c r="A945" s="101" t="s">
        <v>584</v>
      </c>
      <c r="B945" s="95" t="n">
        <v>1</v>
      </c>
      <c r="C945" s="106" t="s">
        <v>14</v>
      </c>
      <c r="D945" s="98" t="s">
        <v>741</v>
      </c>
      <c r="E945" s="98" t="s">
        <v>741</v>
      </c>
      <c r="F945" s="98" t="s">
        <v>741</v>
      </c>
      <c r="G945" s="98" t="s">
        <v>741</v>
      </c>
      <c r="H945" s="98" t="s">
        <v>741</v>
      </c>
      <c r="I945" s="98"/>
      <c r="J945" s="96" t="s">
        <v>722</v>
      </c>
      <c r="K945" s="97" t="s">
        <v>540</v>
      </c>
    </row>
    <row r="946" customFormat="false" ht="15.75" hidden="false" customHeight="true" outlineLevel="0" collapsed="false">
      <c r="A946" s="101"/>
      <c r="B946" s="87" t="n">
        <v>2</v>
      </c>
      <c r="C946" s="106"/>
      <c r="D946" s="98"/>
      <c r="E946" s="98"/>
      <c r="F946" s="98"/>
      <c r="G946" s="98"/>
      <c r="H946" s="98"/>
      <c r="I946" s="98"/>
      <c r="J946" s="91"/>
      <c r="K946" s="97"/>
    </row>
    <row r="947" customFormat="false" ht="68.25" hidden="false" customHeight="true" outlineLevel="0" collapsed="false">
      <c r="A947" s="101"/>
      <c r="B947" s="87" t="n">
        <v>3</v>
      </c>
      <c r="C947" s="106"/>
      <c r="D947" s="98"/>
      <c r="E947" s="98"/>
      <c r="F947" s="98"/>
      <c r="G947" s="98"/>
      <c r="H947" s="98"/>
      <c r="I947" s="98"/>
      <c r="J947" s="91"/>
      <c r="K947" s="97"/>
    </row>
    <row r="948" customFormat="false" ht="19.5" hidden="false" customHeight="false" outlineLevel="0" collapsed="false">
      <c r="A948" s="101"/>
      <c r="B948" s="92" t="n">
        <v>4</v>
      </c>
      <c r="C948" s="106"/>
      <c r="D948" s="93" t="s">
        <v>494</v>
      </c>
      <c r="E948" s="93" t="s">
        <v>494</v>
      </c>
      <c r="F948" s="93" t="s">
        <v>494</v>
      </c>
      <c r="G948" s="93" t="s">
        <v>494</v>
      </c>
      <c r="H948" s="93" t="s">
        <v>494</v>
      </c>
      <c r="I948" s="93"/>
      <c r="J948" s="94"/>
      <c r="K948" s="97"/>
    </row>
    <row r="949" customFormat="false" ht="15.75" hidden="false" customHeight="true" outlineLevel="0" collapsed="false">
      <c r="A949" s="101" t="s">
        <v>588</v>
      </c>
      <c r="B949" s="95" t="n">
        <v>1</v>
      </c>
      <c r="C949" s="106" t="s">
        <v>14</v>
      </c>
      <c r="D949" s="98" t="s">
        <v>692</v>
      </c>
      <c r="E949" s="98" t="s">
        <v>692</v>
      </c>
      <c r="F949" s="98" t="s">
        <v>742</v>
      </c>
      <c r="G949" s="98" t="s">
        <v>724</v>
      </c>
      <c r="H949" s="98" t="s">
        <v>724</v>
      </c>
      <c r="I949" s="98"/>
      <c r="J949" s="96" t="s">
        <v>725</v>
      </c>
      <c r="K949" s="97" t="s">
        <v>543</v>
      </c>
    </row>
    <row r="950" customFormat="false" ht="15.75" hidden="false" customHeight="true" outlineLevel="0" collapsed="false">
      <c r="A950" s="101"/>
      <c r="B950" s="87" t="n">
        <v>2</v>
      </c>
      <c r="C950" s="106"/>
      <c r="D950" s="98"/>
      <c r="E950" s="98"/>
      <c r="F950" s="98"/>
      <c r="G950" s="98"/>
      <c r="H950" s="98"/>
      <c r="I950" s="98"/>
      <c r="J950" s="91"/>
      <c r="K950" s="97"/>
    </row>
    <row r="951" customFormat="false" ht="73.5" hidden="false" customHeight="true" outlineLevel="0" collapsed="false">
      <c r="A951" s="101"/>
      <c r="B951" s="87" t="n">
        <v>3</v>
      </c>
      <c r="C951" s="106"/>
      <c r="D951" s="98"/>
      <c r="E951" s="98"/>
      <c r="F951" s="98"/>
      <c r="G951" s="98"/>
      <c r="H951" s="98"/>
      <c r="I951" s="98"/>
      <c r="J951" s="91"/>
      <c r="K951" s="97"/>
    </row>
    <row r="952" customFormat="false" ht="19.5" hidden="false" customHeight="false" outlineLevel="0" collapsed="false">
      <c r="A952" s="101"/>
      <c r="B952" s="92" t="n">
        <v>4</v>
      </c>
      <c r="C952" s="106"/>
      <c r="D952" s="99" t="s">
        <v>593</v>
      </c>
      <c r="E952" s="99" t="s">
        <v>593</v>
      </c>
      <c r="F952" s="99" t="s">
        <v>583</v>
      </c>
      <c r="G952" s="99" t="s">
        <v>593</v>
      </c>
      <c r="H952" s="99" t="s">
        <v>593</v>
      </c>
      <c r="I952" s="99"/>
      <c r="J952" s="94"/>
      <c r="K952" s="97"/>
    </row>
    <row r="953" customFormat="false" ht="15.75" hidden="false" customHeight="true" outlineLevel="0" collapsed="false">
      <c r="A953" s="101" t="s">
        <v>595</v>
      </c>
      <c r="B953" s="95" t="n">
        <v>1</v>
      </c>
      <c r="C953" s="106" t="s">
        <v>14</v>
      </c>
      <c r="D953" s="98" t="s">
        <v>743</v>
      </c>
      <c r="E953" s="98"/>
      <c r="F953" s="98" t="s">
        <v>712</v>
      </c>
      <c r="G953" s="98" t="s">
        <v>767</v>
      </c>
      <c r="H953" s="98" t="s">
        <v>767</v>
      </c>
      <c r="I953" s="98" t="s">
        <v>767</v>
      </c>
      <c r="J953" s="96" t="s">
        <v>728</v>
      </c>
      <c r="K953" s="97" t="s">
        <v>545</v>
      </c>
    </row>
    <row r="954" customFormat="false" ht="15.75" hidden="false" customHeight="true" outlineLevel="0" collapsed="false">
      <c r="A954" s="101"/>
      <c r="B954" s="87" t="n">
        <v>2</v>
      </c>
      <c r="C954" s="106"/>
      <c r="D954" s="98"/>
      <c r="E954" s="98"/>
      <c r="F954" s="98"/>
      <c r="G954" s="98"/>
      <c r="H954" s="98"/>
      <c r="I954" s="98"/>
      <c r="J954" s="91"/>
      <c r="K954" s="97"/>
    </row>
    <row r="955" customFormat="false" ht="73.5" hidden="false" customHeight="true" outlineLevel="0" collapsed="false">
      <c r="A955" s="101"/>
      <c r="B955" s="87" t="n">
        <v>3</v>
      </c>
      <c r="C955" s="106"/>
      <c r="D955" s="98"/>
      <c r="E955" s="98"/>
      <c r="F955" s="98"/>
      <c r="G955" s="98"/>
      <c r="H955" s="98"/>
      <c r="I955" s="98"/>
      <c r="J955" s="91"/>
      <c r="K955" s="97"/>
    </row>
    <row r="956" customFormat="false" ht="19.5" hidden="false" customHeight="false" outlineLevel="0" collapsed="false">
      <c r="A956" s="101"/>
      <c r="B956" s="92" t="n">
        <v>4</v>
      </c>
      <c r="C956" s="106"/>
      <c r="D956" s="99" t="s">
        <v>598</v>
      </c>
      <c r="E956" s="93"/>
      <c r="F956" s="99" t="s">
        <v>524</v>
      </c>
      <c r="G956" s="99" t="s">
        <v>729</v>
      </c>
      <c r="H956" s="99" t="s">
        <v>729</v>
      </c>
      <c r="I956" s="99" t="s">
        <v>729</v>
      </c>
      <c r="J956" s="94"/>
      <c r="K956" s="97"/>
    </row>
    <row r="957" customFormat="false" ht="15.75" hidden="false" customHeight="true" outlineLevel="0" collapsed="false">
      <c r="A957" s="101" t="s">
        <v>601</v>
      </c>
      <c r="B957" s="95" t="n">
        <v>1</v>
      </c>
      <c r="C957" s="106" t="s">
        <v>14</v>
      </c>
      <c r="D957" s="98" t="s">
        <v>712</v>
      </c>
      <c r="E957" s="98"/>
      <c r="F957" s="98" t="s">
        <v>743</v>
      </c>
      <c r="G957" s="98" t="s">
        <v>767</v>
      </c>
      <c r="H957" s="98" t="s">
        <v>767</v>
      </c>
      <c r="I957" s="98" t="s">
        <v>767</v>
      </c>
      <c r="J957" s="96" t="s">
        <v>731</v>
      </c>
      <c r="K957" s="97" t="s">
        <v>675</v>
      </c>
    </row>
    <row r="958" customFormat="false" ht="15.75" hidden="false" customHeight="true" outlineLevel="0" collapsed="false">
      <c r="A958" s="101"/>
      <c r="B958" s="87" t="n">
        <v>2</v>
      </c>
      <c r="C958" s="106"/>
      <c r="D958" s="98"/>
      <c r="E958" s="98"/>
      <c r="F958" s="98"/>
      <c r="G958" s="98"/>
      <c r="H958" s="98"/>
      <c r="I958" s="98"/>
      <c r="J958" s="91"/>
      <c r="K958" s="97"/>
    </row>
    <row r="959" customFormat="false" ht="73.5" hidden="false" customHeight="true" outlineLevel="0" collapsed="false">
      <c r="A959" s="101"/>
      <c r="B959" s="87" t="n">
        <v>3</v>
      </c>
      <c r="C959" s="106"/>
      <c r="D959" s="98"/>
      <c r="E959" s="98"/>
      <c r="F959" s="98"/>
      <c r="G959" s="98"/>
      <c r="H959" s="98"/>
      <c r="I959" s="98"/>
      <c r="J959" s="91"/>
      <c r="K959" s="97"/>
    </row>
    <row r="960" customFormat="false" ht="19.5" hidden="false" customHeight="false" outlineLevel="0" collapsed="false">
      <c r="A960" s="101"/>
      <c r="B960" s="92" t="n">
        <v>4</v>
      </c>
      <c r="C960" s="106"/>
      <c r="D960" s="99" t="s">
        <v>524</v>
      </c>
      <c r="E960" s="93"/>
      <c r="F960" s="99" t="s">
        <v>598</v>
      </c>
      <c r="G960" s="99" t="s">
        <v>732</v>
      </c>
      <c r="H960" s="99" t="s">
        <v>732</v>
      </c>
      <c r="I960" s="99" t="s">
        <v>732</v>
      </c>
      <c r="J960" s="94"/>
      <c r="K960" s="97"/>
    </row>
    <row r="961" customFormat="false" ht="15.75" hidden="false" customHeight="true" outlineLevel="0" collapsed="false">
      <c r="A961" s="43" t="s">
        <v>602</v>
      </c>
      <c r="B961" s="95" t="n">
        <v>1</v>
      </c>
      <c r="C961" s="48" t="s">
        <v>14</v>
      </c>
      <c r="D961" s="98" t="s">
        <v>768</v>
      </c>
      <c r="E961" s="98" t="s">
        <v>768</v>
      </c>
      <c r="F961" s="98" t="s">
        <v>768</v>
      </c>
      <c r="G961" s="98" t="s">
        <v>768</v>
      </c>
      <c r="H961" s="98" t="s">
        <v>768</v>
      </c>
      <c r="I961" s="98"/>
      <c r="J961" s="50" t="s">
        <v>733</v>
      </c>
      <c r="K961" s="51" t="s">
        <v>547</v>
      </c>
    </row>
    <row r="962" customFormat="false" ht="15.75" hidden="false" customHeight="true" outlineLevel="0" collapsed="false">
      <c r="A962" s="43"/>
      <c r="B962" s="87" t="n">
        <v>2</v>
      </c>
      <c r="C962" s="48"/>
      <c r="D962" s="98"/>
      <c r="E962" s="98"/>
      <c r="F962" s="98"/>
      <c r="G962" s="98"/>
      <c r="H962" s="98"/>
      <c r="I962" s="98"/>
      <c r="J962" s="53"/>
      <c r="K962" s="51"/>
    </row>
    <row r="963" customFormat="false" ht="63.75" hidden="false" customHeight="true" outlineLevel="0" collapsed="false">
      <c r="A963" s="43"/>
      <c r="B963" s="87" t="n">
        <v>3</v>
      </c>
      <c r="C963" s="48"/>
      <c r="D963" s="98"/>
      <c r="E963" s="98"/>
      <c r="F963" s="98"/>
      <c r="G963" s="98"/>
      <c r="H963" s="98"/>
      <c r="I963" s="98"/>
      <c r="J963" s="53"/>
      <c r="K963" s="51"/>
    </row>
    <row r="964" customFormat="false" ht="19.5" hidden="false" customHeight="false" outlineLevel="0" collapsed="false">
      <c r="A964" s="43"/>
      <c r="B964" s="54" t="n">
        <v>4</v>
      </c>
      <c r="C964" s="48"/>
      <c r="D964" s="99" t="s">
        <v>415</v>
      </c>
      <c r="E964" s="99" t="s">
        <v>415</v>
      </c>
      <c r="F964" s="99" t="s">
        <v>415</v>
      </c>
      <c r="G964" s="99" t="s">
        <v>415</v>
      </c>
      <c r="H964" s="99" t="s">
        <v>415</v>
      </c>
      <c r="I964" s="99"/>
      <c r="J964" s="56"/>
      <c r="K964" s="51"/>
    </row>
    <row r="965" customFormat="false" ht="15.75" hidden="false" customHeight="false" outlineLevel="0" collapsed="false">
      <c r="A965" s="57" t="s">
        <v>548</v>
      </c>
      <c r="B965" s="58"/>
      <c r="C965" s="58"/>
      <c r="D965" s="58"/>
      <c r="E965" s="41"/>
      <c r="F965" s="58"/>
      <c r="G965" s="41"/>
      <c r="H965" s="41"/>
      <c r="I965" s="102" t="s">
        <v>370</v>
      </c>
      <c r="J965" s="102"/>
      <c r="K965" s="102"/>
      <c r="L965" s="59"/>
    </row>
    <row r="966" customFormat="false" ht="15.75" hidden="false" customHeight="false" outlineLevel="0" collapsed="false">
      <c r="A966" s="60"/>
      <c r="B966" s="61" t="s">
        <v>373</v>
      </c>
      <c r="C966" s="41"/>
      <c r="D966" s="41"/>
      <c r="E966" s="27"/>
      <c r="F966" s="41"/>
      <c r="G966" s="27"/>
      <c r="H966" s="27"/>
      <c r="I966" s="41"/>
      <c r="J966" s="41"/>
      <c r="K966" s="41"/>
      <c r="L966" s="41"/>
    </row>
    <row r="968" customFormat="false" ht="15.75" hidden="false" customHeight="false" outlineLevel="0" collapsed="false">
      <c r="I968" s="59" t="s">
        <v>22</v>
      </c>
      <c r="J968" s="59"/>
      <c r="K968" s="59"/>
    </row>
    <row r="969" customFormat="false" ht="41.25" hidden="false" customHeight="true" outlineLevel="0" collapsed="false">
      <c r="A969" s="39" t="s">
        <v>769</v>
      </c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</row>
    <row r="970" customFormat="false" ht="32.25" hidden="false" customHeight="false" outlineLevel="0" collapsed="false">
      <c r="A970" s="43" t="s">
        <v>342</v>
      </c>
      <c r="B970" s="44" t="s">
        <v>343</v>
      </c>
      <c r="C970" s="44" t="s">
        <v>3</v>
      </c>
      <c r="D970" s="45" t="s">
        <v>770</v>
      </c>
      <c r="E970" s="45" t="s">
        <v>771</v>
      </c>
      <c r="F970" s="45" t="s">
        <v>772</v>
      </c>
      <c r="G970" s="45" t="s">
        <v>773</v>
      </c>
      <c r="H970" s="45" t="s">
        <v>774</v>
      </c>
      <c r="I970" s="46" t="s">
        <v>349</v>
      </c>
      <c r="J970" s="46" t="s">
        <v>350</v>
      </c>
    </row>
    <row r="971" customFormat="false" ht="15.75" hidden="false" customHeight="true" outlineLevel="0" collapsed="false">
      <c r="A971" s="101" t="s">
        <v>577</v>
      </c>
      <c r="B971" s="87" t="n">
        <v>1</v>
      </c>
      <c r="C971" s="106" t="s">
        <v>14</v>
      </c>
      <c r="D971" s="98" t="s">
        <v>775</v>
      </c>
      <c r="E971" s="98" t="s">
        <v>775</v>
      </c>
      <c r="F971" s="98" t="s">
        <v>775</v>
      </c>
      <c r="G971" s="98" t="s">
        <v>775</v>
      </c>
      <c r="H971" s="98" t="s">
        <v>775</v>
      </c>
      <c r="I971" s="89" t="s">
        <v>721</v>
      </c>
      <c r="J971" s="97" t="s">
        <v>673</v>
      </c>
    </row>
    <row r="972" customFormat="false" ht="15.75" hidden="false" customHeight="true" outlineLevel="0" collapsed="false">
      <c r="A972" s="101"/>
      <c r="B972" s="87" t="n">
        <v>2</v>
      </c>
      <c r="C972" s="106"/>
      <c r="D972" s="98"/>
      <c r="E972" s="98"/>
      <c r="F972" s="98"/>
      <c r="G972" s="98"/>
      <c r="H972" s="98"/>
      <c r="I972" s="91"/>
      <c r="J972" s="97"/>
    </row>
    <row r="973" customFormat="false" ht="69" hidden="false" customHeight="true" outlineLevel="0" collapsed="false">
      <c r="A973" s="101"/>
      <c r="B973" s="87" t="n">
        <v>3</v>
      </c>
      <c r="C973" s="106"/>
      <c r="D973" s="98"/>
      <c r="E973" s="98"/>
      <c r="F973" s="98"/>
      <c r="G973" s="98"/>
      <c r="H973" s="98"/>
      <c r="I973" s="91"/>
      <c r="J973" s="97"/>
    </row>
    <row r="974" customFormat="false" ht="19.5" hidden="false" customHeight="false" outlineLevel="0" collapsed="false">
      <c r="A974" s="101"/>
      <c r="B974" s="92" t="n">
        <v>4</v>
      </c>
      <c r="C974" s="106"/>
      <c r="D974" s="93" t="s">
        <v>529</v>
      </c>
      <c r="E974" s="93" t="s">
        <v>529</v>
      </c>
      <c r="F974" s="93" t="s">
        <v>529</v>
      </c>
      <c r="G974" s="93" t="s">
        <v>529</v>
      </c>
      <c r="H974" s="93" t="s">
        <v>529</v>
      </c>
      <c r="I974" s="94"/>
      <c r="J974" s="97"/>
    </row>
    <row r="975" customFormat="false" ht="15.75" hidden="false" customHeight="true" outlineLevel="0" collapsed="false">
      <c r="A975" s="101" t="s">
        <v>584</v>
      </c>
      <c r="B975" s="95" t="n">
        <v>1</v>
      </c>
      <c r="C975" s="121" t="s">
        <v>10</v>
      </c>
      <c r="D975" s="115" t="s">
        <v>569</v>
      </c>
      <c r="E975" s="115" t="s">
        <v>569</v>
      </c>
      <c r="F975" s="115" t="s">
        <v>569</v>
      </c>
      <c r="G975" s="115" t="s">
        <v>569</v>
      </c>
      <c r="H975" s="115" t="s">
        <v>569</v>
      </c>
      <c r="I975" s="91"/>
      <c r="J975" s="122"/>
    </row>
    <row r="976" customFormat="false" ht="15.75" hidden="false" customHeight="true" outlineLevel="0" collapsed="false">
      <c r="A976" s="101"/>
      <c r="B976" s="87" t="n">
        <v>2</v>
      </c>
      <c r="C976" s="121"/>
      <c r="D976" s="115"/>
      <c r="E976" s="115"/>
      <c r="F976" s="115"/>
      <c r="G976" s="115"/>
      <c r="H976" s="115"/>
      <c r="I976" s="91"/>
      <c r="J976" s="122"/>
    </row>
    <row r="977" customFormat="false" ht="63.75" hidden="false" customHeight="true" outlineLevel="0" collapsed="false">
      <c r="A977" s="101"/>
      <c r="B977" s="87" t="n">
        <v>3</v>
      </c>
      <c r="C977" s="121"/>
      <c r="D977" s="115"/>
      <c r="E977" s="115"/>
      <c r="F977" s="115"/>
      <c r="G977" s="115"/>
      <c r="H977" s="115"/>
      <c r="I977" s="91"/>
      <c r="J977" s="122"/>
    </row>
    <row r="978" customFormat="false" ht="24" hidden="false" customHeight="true" outlineLevel="0" collapsed="false">
      <c r="A978" s="101"/>
      <c r="B978" s="92" t="n">
        <v>4</v>
      </c>
      <c r="C978" s="121"/>
      <c r="D978" s="93" t="s">
        <v>776</v>
      </c>
      <c r="E978" s="93" t="s">
        <v>776</v>
      </c>
      <c r="F978" s="93" t="s">
        <v>776</v>
      </c>
      <c r="G978" s="93" t="s">
        <v>776</v>
      </c>
      <c r="H978" s="93" t="s">
        <v>776</v>
      </c>
      <c r="I978" s="91"/>
      <c r="J978" s="122"/>
    </row>
    <row r="979" customFormat="false" ht="15.75" hidden="false" customHeight="true" outlineLevel="0" collapsed="false">
      <c r="A979" s="101"/>
      <c r="B979" s="95" t="n">
        <v>1</v>
      </c>
      <c r="C979" s="106" t="s">
        <v>14</v>
      </c>
      <c r="D979" s="98" t="s">
        <v>741</v>
      </c>
      <c r="E979" s="98" t="s">
        <v>741</v>
      </c>
      <c r="F979" s="98" t="s">
        <v>741</v>
      </c>
      <c r="G979" s="98" t="s">
        <v>741</v>
      </c>
      <c r="H979" s="98" t="s">
        <v>741</v>
      </c>
      <c r="I979" s="96" t="s">
        <v>722</v>
      </c>
      <c r="J979" s="97" t="s">
        <v>540</v>
      </c>
    </row>
    <row r="980" customFormat="false" ht="15.75" hidden="false" customHeight="true" outlineLevel="0" collapsed="false">
      <c r="A980" s="101"/>
      <c r="B980" s="87" t="n">
        <v>2</v>
      </c>
      <c r="C980" s="106"/>
      <c r="D980" s="98"/>
      <c r="E980" s="98"/>
      <c r="F980" s="98"/>
      <c r="G980" s="98"/>
      <c r="H980" s="98"/>
      <c r="I980" s="91"/>
      <c r="J980" s="97"/>
    </row>
    <row r="981" customFormat="false" ht="65.25" hidden="false" customHeight="true" outlineLevel="0" collapsed="false">
      <c r="A981" s="101"/>
      <c r="B981" s="87" t="n">
        <v>3</v>
      </c>
      <c r="C981" s="106"/>
      <c r="D981" s="98"/>
      <c r="E981" s="98"/>
      <c r="F981" s="98"/>
      <c r="G981" s="98"/>
      <c r="H981" s="98"/>
      <c r="I981" s="91"/>
      <c r="J981" s="97"/>
    </row>
    <row r="982" customFormat="false" ht="19.5" hidden="false" customHeight="false" outlineLevel="0" collapsed="false">
      <c r="A982" s="101"/>
      <c r="B982" s="92" t="n">
        <v>4</v>
      </c>
      <c r="C982" s="106"/>
      <c r="D982" s="93" t="s">
        <v>494</v>
      </c>
      <c r="E982" s="93" t="s">
        <v>494</v>
      </c>
      <c r="F982" s="93" t="s">
        <v>494</v>
      </c>
      <c r="G982" s="93" t="s">
        <v>494</v>
      </c>
      <c r="H982" s="93" t="s">
        <v>494</v>
      </c>
      <c r="I982" s="94"/>
      <c r="J982" s="97"/>
    </row>
    <row r="983" customFormat="false" ht="15.75" hidden="false" customHeight="true" outlineLevel="0" collapsed="false">
      <c r="A983" s="101" t="s">
        <v>588</v>
      </c>
      <c r="B983" s="95" t="n">
        <v>1</v>
      </c>
      <c r="C983" s="106" t="s">
        <v>14</v>
      </c>
      <c r="D983" s="98" t="s">
        <v>777</v>
      </c>
      <c r="E983" s="98" t="s">
        <v>777</v>
      </c>
      <c r="F983" s="98" t="s">
        <v>778</v>
      </c>
      <c r="G983" s="98" t="s">
        <v>777</v>
      </c>
      <c r="H983" s="98" t="s">
        <v>777</v>
      </c>
      <c r="I983" s="96" t="s">
        <v>725</v>
      </c>
      <c r="J983" s="97" t="s">
        <v>543</v>
      </c>
    </row>
    <row r="984" customFormat="false" ht="15.75" hidden="false" customHeight="true" outlineLevel="0" collapsed="false">
      <c r="A984" s="101"/>
      <c r="B984" s="87" t="n">
        <v>2</v>
      </c>
      <c r="C984" s="106"/>
      <c r="D984" s="98"/>
      <c r="E984" s="98"/>
      <c r="F984" s="98"/>
      <c r="G984" s="98"/>
      <c r="H984" s="98"/>
      <c r="I984" s="91"/>
      <c r="J984" s="97"/>
    </row>
    <row r="985" customFormat="false" ht="78" hidden="false" customHeight="true" outlineLevel="0" collapsed="false">
      <c r="A985" s="101"/>
      <c r="B985" s="87" t="n">
        <v>3</v>
      </c>
      <c r="C985" s="106"/>
      <c r="D985" s="98"/>
      <c r="E985" s="98"/>
      <c r="F985" s="98"/>
      <c r="G985" s="98"/>
      <c r="H985" s="98"/>
      <c r="I985" s="91"/>
      <c r="J985" s="97"/>
    </row>
    <row r="986" customFormat="false" ht="19.5" hidden="false" customHeight="false" outlineLevel="0" collapsed="false">
      <c r="A986" s="101"/>
      <c r="B986" s="92" t="n">
        <v>4</v>
      </c>
      <c r="C986" s="106"/>
      <c r="D986" s="99" t="s">
        <v>593</v>
      </c>
      <c r="E986" s="99" t="s">
        <v>593</v>
      </c>
      <c r="F986" s="99" t="s">
        <v>583</v>
      </c>
      <c r="G986" s="99" t="s">
        <v>593</v>
      </c>
      <c r="H986" s="99" t="s">
        <v>593</v>
      </c>
      <c r="I986" s="94"/>
      <c r="J986" s="97"/>
    </row>
    <row r="987" customFormat="false" ht="15.75" hidden="false" customHeight="true" outlineLevel="0" collapsed="false">
      <c r="A987" s="101" t="s">
        <v>595</v>
      </c>
      <c r="B987" s="95" t="n">
        <v>1</v>
      </c>
      <c r="C987" s="106" t="s">
        <v>14</v>
      </c>
      <c r="D987" s="98"/>
      <c r="E987" s="98" t="s">
        <v>743</v>
      </c>
      <c r="F987" s="98"/>
      <c r="G987" s="98" t="s">
        <v>743</v>
      </c>
      <c r="H987" s="98" t="s">
        <v>779</v>
      </c>
      <c r="I987" s="96" t="s">
        <v>728</v>
      </c>
      <c r="J987" s="97" t="s">
        <v>545</v>
      </c>
    </row>
    <row r="988" customFormat="false" ht="15.75" hidden="false" customHeight="true" outlineLevel="0" collapsed="false">
      <c r="A988" s="101"/>
      <c r="B988" s="87" t="n">
        <v>2</v>
      </c>
      <c r="C988" s="106"/>
      <c r="D988" s="98"/>
      <c r="E988" s="98"/>
      <c r="F988" s="98"/>
      <c r="G988" s="98"/>
      <c r="H988" s="98"/>
      <c r="I988" s="91"/>
      <c r="J988" s="97"/>
    </row>
    <row r="989" customFormat="false" ht="60.75" hidden="false" customHeight="true" outlineLevel="0" collapsed="false">
      <c r="A989" s="101"/>
      <c r="B989" s="87" t="n">
        <v>3</v>
      </c>
      <c r="C989" s="106"/>
      <c r="D989" s="98"/>
      <c r="E989" s="98"/>
      <c r="F989" s="98"/>
      <c r="G989" s="98"/>
      <c r="H989" s="98"/>
      <c r="I989" s="91"/>
      <c r="J989" s="97"/>
    </row>
    <row r="990" customFormat="false" ht="19.5" hidden="false" customHeight="false" outlineLevel="0" collapsed="false">
      <c r="A990" s="101"/>
      <c r="B990" s="92" t="n">
        <v>4</v>
      </c>
      <c r="C990" s="106"/>
      <c r="D990" s="99"/>
      <c r="E990" s="99" t="s">
        <v>598</v>
      </c>
      <c r="F990" s="99"/>
      <c r="G990" s="99" t="s">
        <v>598</v>
      </c>
      <c r="H990" s="99"/>
      <c r="I990" s="94"/>
      <c r="J990" s="97"/>
    </row>
    <row r="991" customFormat="false" ht="15.75" hidden="false" customHeight="true" outlineLevel="0" collapsed="false">
      <c r="A991" s="101" t="s">
        <v>601</v>
      </c>
      <c r="B991" s="95" t="n">
        <v>1</v>
      </c>
      <c r="C991" s="106" t="s">
        <v>14</v>
      </c>
      <c r="D991" s="98" t="s">
        <v>743</v>
      </c>
      <c r="E991" s="98"/>
      <c r="F991" s="98" t="s">
        <v>743</v>
      </c>
      <c r="G991" s="98" t="s">
        <v>579</v>
      </c>
      <c r="H991" s="98" t="s">
        <v>779</v>
      </c>
      <c r="I991" s="96" t="s">
        <v>731</v>
      </c>
      <c r="J991" s="97" t="s">
        <v>675</v>
      </c>
    </row>
    <row r="992" customFormat="false" ht="15.75" hidden="false" customHeight="true" outlineLevel="0" collapsed="false">
      <c r="A992" s="101"/>
      <c r="B992" s="87" t="n">
        <v>2</v>
      </c>
      <c r="C992" s="106"/>
      <c r="D992" s="98"/>
      <c r="E992" s="98"/>
      <c r="F992" s="98"/>
      <c r="G992" s="98"/>
      <c r="H992" s="98"/>
      <c r="I992" s="91"/>
      <c r="J992" s="97"/>
    </row>
    <row r="993" customFormat="false" ht="75.75" hidden="false" customHeight="true" outlineLevel="0" collapsed="false">
      <c r="A993" s="101"/>
      <c r="B993" s="87" t="n">
        <v>3</v>
      </c>
      <c r="C993" s="106"/>
      <c r="D993" s="98"/>
      <c r="E993" s="98"/>
      <c r="F993" s="98"/>
      <c r="G993" s="98"/>
      <c r="H993" s="98"/>
      <c r="I993" s="91"/>
      <c r="J993" s="97"/>
    </row>
    <row r="994" customFormat="false" ht="19.5" hidden="false" customHeight="false" outlineLevel="0" collapsed="false">
      <c r="A994" s="101"/>
      <c r="B994" s="92" t="n">
        <v>4</v>
      </c>
      <c r="C994" s="106"/>
      <c r="D994" s="99" t="s">
        <v>598</v>
      </c>
      <c r="E994" s="99"/>
      <c r="F994" s="99" t="s">
        <v>598</v>
      </c>
      <c r="G994" s="99" t="s">
        <v>629</v>
      </c>
      <c r="H994" s="99"/>
      <c r="I994" s="94"/>
      <c r="J994" s="97"/>
    </row>
    <row r="995" customFormat="false" ht="15.75" hidden="false" customHeight="true" outlineLevel="0" collapsed="false">
      <c r="A995" s="43" t="s">
        <v>602</v>
      </c>
      <c r="B995" s="95" t="n">
        <v>1</v>
      </c>
      <c r="C995" s="48" t="s">
        <v>14</v>
      </c>
      <c r="D995" s="98"/>
      <c r="E995" s="98" t="s">
        <v>676</v>
      </c>
      <c r="F995" s="98" t="s">
        <v>768</v>
      </c>
      <c r="G995" s="98" t="s">
        <v>768</v>
      </c>
      <c r="H995" s="98" t="s">
        <v>768</v>
      </c>
      <c r="I995" s="50" t="s">
        <v>733</v>
      </c>
      <c r="J995" s="51" t="s">
        <v>547</v>
      </c>
    </row>
    <row r="996" customFormat="false" ht="15.75" hidden="false" customHeight="true" outlineLevel="0" collapsed="false">
      <c r="A996" s="43"/>
      <c r="B996" s="87" t="n">
        <v>2</v>
      </c>
      <c r="C996" s="48"/>
      <c r="D996" s="98"/>
      <c r="E996" s="98"/>
      <c r="F996" s="98"/>
      <c r="G996" s="98"/>
      <c r="H996" s="98"/>
      <c r="I996" s="53"/>
      <c r="J996" s="51"/>
    </row>
    <row r="997" customFormat="false" ht="67.5" hidden="false" customHeight="true" outlineLevel="0" collapsed="false">
      <c r="A997" s="43"/>
      <c r="B997" s="87" t="n">
        <v>3</v>
      </c>
      <c r="C997" s="48"/>
      <c r="D997" s="98"/>
      <c r="E997" s="98"/>
      <c r="F997" s="98"/>
      <c r="G997" s="98"/>
      <c r="H997" s="98"/>
      <c r="I997" s="53"/>
      <c r="J997" s="51"/>
    </row>
    <row r="998" customFormat="false" ht="19.5" hidden="false" customHeight="false" outlineLevel="0" collapsed="false">
      <c r="A998" s="43"/>
      <c r="B998" s="54" t="n">
        <v>4</v>
      </c>
      <c r="C998" s="48"/>
      <c r="D998" s="99"/>
      <c r="E998" s="99" t="s">
        <v>629</v>
      </c>
      <c r="F998" s="99" t="s">
        <v>415</v>
      </c>
      <c r="G998" s="99" t="s">
        <v>415</v>
      </c>
      <c r="H998" s="99" t="s">
        <v>415</v>
      </c>
      <c r="I998" s="56"/>
      <c r="J998" s="51"/>
    </row>
    <row r="999" customFormat="false" ht="15.75" hidden="false" customHeight="false" outlineLevel="0" collapsed="false">
      <c r="A999" s="57" t="s">
        <v>548</v>
      </c>
      <c r="B999" s="58"/>
      <c r="C999" s="58"/>
      <c r="D999" s="58"/>
      <c r="E999" s="41"/>
      <c r="F999" s="58"/>
      <c r="G999" s="41"/>
      <c r="H999" s="41"/>
      <c r="I999" s="102" t="s">
        <v>370</v>
      </c>
      <c r="J999" s="102"/>
      <c r="K999" s="102"/>
      <c r="L999" s="59"/>
    </row>
    <row r="1000" customFormat="false" ht="15.75" hidden="false" customHeight="false" outlineLevel="0" collapsed="false">
      <c r="A1000" s="60"/>
      <c r="B1000" s="61" t="s">
        <v>373</v>
      </c>
      <c r="C1000" s="41"/>
      <c r="D1000" s="41"/>
      <c r="E1000" s="27"/>
      <c r="F1000" s="41"/>
      <c r="G1000" s="27"/>
      <c r="H1000" s="27"/>
      <c r="I1000" s="41"/>
      <c r="J1000" s="41"/>
      <c r="K1000" s="41"/>
      <c r="L1000" s="41"/>
    </row>
    <row r="1002" customFormat="false" ht="15.75" hidden="false" customHeight="false" outlineLevel="0" collapsed="false">
      <c r="I1002" s="59" t="s">
        <v>22</v>
      </c>
      <c r="J1002" s="59"/>
      <c r="K1002" s="59"/>
    </row>
    <row r="1003" customFormat="false" ht="44.25" hidden="false" customHeight="true" outlineLevel="0" collapsed="false">
      <c r="A1003" s="39" t="s">
        <v>780</v>
      </c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</row>
    <row r="1004" customFormat="false" ht="32.25" hidden="false" customHeight="false" outlineLevel="0" collapsed="false">
      <c r="A1004" s="43" t="s">
        <v>342</v>
      </c>
      <c r="B1004" s="44" t="s">
        <v>343</v>
      </c>
      <c r="C1004" s="44" t="s">
        <v>3</v>
      </c>
      <c r="D1004" s="45" t="s">
        <v>781</v>
      </c>
      <c r="E1004" s="45" t="s">
        <v>782</v>
      </c>
      <c r="F1004" s="45" t="s">
        <v>783</v>
      </c>
      <c r="G1004" s="45" t="s">
        <v>784</v>
      </c>
      <c r="H1004" s="45" t="s">
        <v>785</v>
      </c>
      <c r="I1004" s="46" t="s">
        <v>349</v>
      </c>
      <c r="J1004" s="46" t="s">
        <v>350</v>
      </c>
    </row>
    <row r="1005" customFormat="false" ht="15.75" hidden="false" customHeight="true" outlineLevel="0" collapsed="false">
      <c r="A1005" s="101" t="s">
        <v>577</v>
      </c>
      <c r="B1005" s="87" t="n">
        <v>1</v>
      </c>
      <c r="C1005" s="106" t="s">
        <v>14</v>
      </c>
      <c r="D1005" s="98" t="s">
        <v>786</v>
      </c>
      <c r="E1005" s="98" t="s">
        <v>787</v>
      </c>
      <c r="F1005" s="98" t="s">
        <v>787</v>
      </c>
      <c r="G1005" s="98" t="s">
        <v>787</v>
      </c>
      <c r="H1005" s="98" t="s">
        <v>787</v>
      </c>
      <c r="I1005" s="89" t="s">
        <v>721</v>
      </c>
      <c r="J1005" s="97" t="s">
        <v>673</v>
      </c>
    </row>
    <row r="1006" customFormat="false" ht="15.75" hidden="false" customHeight="true" outlineLevel="0" collapsed="false">
      <c r="A1006" s="101"/>
      <c r="B1006" s="87" t="n">
        <v>2</v>
      </c>
      <c r="C1006" s="106"/>
      <c r="D1006" s="98"/>
      <c r="E1006" s="98"/>
      <c r="F1006" s="98"/>
      <c r="G1006" s="98"/>
      <c r="H1006" s="98"/>
      <c r="I1006" s="91"/>
      <c r="J1006" s="97"/>
    </row>
    <row r="1007" customFormat="false" ht="67.5" hidden="false" customHeight="true" outlineLevel="0" collapsed="false">
      <c r="A1007" s="101"/>
      <c r="B1007" s="87" t="n">
        <v>3</v>
      </c>
      <c r="C1007" s="106"/>
      <c r="D1007" s="98"/>
      <c r="E1007" s="98"/>
      <c r="F1007" s="98"/>
      <c r="G1007" s="98"/>
      <c r="H1007" s="98"/>
      <c r="I1007" s="91"/>
      <c r="J1007" s="97"/>
    </row>
    <row r="1008" customFormat="false" ht="19.5" hidden="false" customHeight="false" outlineLevel="0" collapsed="false">
      <c r="A1008" s="101"/>
      <c r="B1008" s="92" t="n">
        <v>4</v>
      </c>
      <c r="C1008" s="106"/>
      <c r="D1008" s="93" t="s">
        <v>788</v>
      </c>
      <c r="E1008" s="93" t="s">
        <v>788</v>
      </c>
      <c r="F1008" s="93" t="s">
        <v>788</v>
      </c>
      <c r="G1008" s="93" t="s">
        <v>788</v>
      </c>
      <c r="H1008" s="93" t="s">
        <v>788</v>
      </c>
      <c r="I1008" s="94"/>
      <c r="J1008" s="97"/>
    </row>
    <row r="1009" customFormat="false" ht="15.75" hidden="false" customHeight="true" outlineLevel="0" collapsed="false">
      <c r="A1009" s="101" t="s">
        <v>584</v>
      </c>
      <c r="B1009" s="95" t="n">
        <v>1</v>
      </c>
      <c r="C1009" s="121" t="s">
        <v>10</v>
      </c>
      <c r="D1009" s="115" t="s">
        <v>569</v>
      </c>
      <c r="E1009" s="115" t="s">
        <v>569</v>
      </c>
      <c r="F1009" s="115" t="s">
        <v>569</v>
      </c>
      <c r="G1009" s="115" t="s">
        <v>789</v>
      </c>
      <c r="H1009" s="115" t="s">
        <v>569</v>
      </c>
      <c r="I1009" s="91"/>
      <c r="J1009" s="122"/>
    </row>
    <row r="1010" customFormat="false" ht="15.75" hidden="false" customHeight="false" outlineLevel="0" collapsed="false">
      <c r="A1010" s="101"/>
      <c r="B1010" s="87" t="n">
        <v>2</v>
      </c>
      <c r="C1010" s="121"/>
      <c r="D1010" s="115"/>
      <c r="E1010" s="115"/>
      <c r="F1010" s="115"/>
      <c r="G1010" s="115"/>
      <c r="H1010" s="115"/>
      <c r="I1010" s="91"/>
      <c r="J1010" s="122"/>
    </row>
    <row r="1011" customFormat="false" ht="62.25" hidden="false" customHeight="true" outlineLevel="0" collapsed="false">
      <c r="A1011" s="101"/>
      <c r="B1011" s="87" t="n">
        <v>3</v>
      </c>
      <c r="C1011" s="121"/>
      <c r="D1011" s="115"/>
      <c r="E1011" s="115"/>
      <c r="F1011" s="115"/>
      <c r="G1011" s="115"/>
      <c r="H1011" s="115"/>
      <c r="I1011" s="91"/>
      <c r="J1011" s="122"/>
    </row>
    <row r="1012" customFormat="false" ht="19.5" hidden="false" customHeight="false" outlineLevel="0" collapsed="false">
      <c r="A1012" s="101"/>
      <c r="B1012" s="92" t="n">
        <v>4</v>
      </c>
      <c r="C1012" s="121"/>
      <c r="D1012" s="93" t="s">
        <v>776</v>
      </c>
      <c r="E1012" s="93" t="s">
        <v>776</v>
      </c>
      <c r="F1012" s="93" t="s">
        <v>776</v>
      </c>
      <c r="G1012" s="93" t="s">
        <v>776</v>
      </c>
      <c r="H1012" s="93" t="s">
        <v>776</v>
      </c>
      <c r="I1012" s="91"/>
      <c r="J1012" s="122"/>
    </row>
    <row r="1013" customFormat="false" ht="15.75" hidden="false" customHeight="true" outlineLevel="0" collapsed="false">
      <c r="A1013" s="101"/>
      <c r="B1013" s="95" t="n">
        <v>1</v>
      </c>
      <c r="C1013" s="106" t="s">
        <v>14</v>
      </c>
      <c r="D1013" s="98"/>
      <c r="E1013" s="98" t="s">
        <v>656</v>
      </c>
      <c r="F1013" s="98" t="s">
        <v>656</v>
      </c>
      <c r="G1013" s="98" t="s">
        <v>657</v>
      </c>
      <c r="H1013" s="98" t="s">
        <v>657</v>
      </c>
      <c r="I1013" s="96" t="s">
        <v>722</v>
      </c>
      <c r="J1013" s="97" t="s">
        <v>540</v>
      </c>
    </row>
    <row r="1014" customFormat="false" ht="15.75" hidden="false" customHeight="true" outlineLevel="0" collapsed="false">
      <c r="A1014" s="101"/>
      <c r="B1014" s="87" t="n">
        <v>2</v>
      </c>
      <c r="C1014" s="106"/>
      <c r="D1014" s="98"/>
      <c r="E1014" s="98"/>
      <c r="F1014" s="98"/>
      <c r="G1014" s="98"/>
      <c r="H1014" s="98"/>
      <c r="I1014" s="91"/>
      <c r="J1014" s="97"/>
    </row>
    <row r="1015" customFormat="false" ht="59.25" hidden="false" customHeight="true" outlineLevel="0" collapsed="false">
      <c r="A1015" s="101"/>
      <c r="B1015" s="87" t="n">
        <v>3</v>
      </c>
      <c r="C1015" s="106"/>
      <c r="D1015" s="98"/>
      <c r="E1015" s="98"/>
      <c r="F1015" s="98"/>
      <c r="G1015" s="98"/>
      <c r="H1015" s="98"/>
      <c r="I1015" s="91"/>
      <c r="J1015" s="97"/>
    </row>
    <row r="1016" customFormat="false" ht="19.5" hidden="false" customHeight="false" outlineLevel="0" collapsed="false">
      <c r="A1016" s="101"/>
      <c r="B1016" s="92" t="n">
        <v>4</v>
      </c>
      <c r="C1016" s="106"/>
      <c r="D1016" s="93"/>
      <c r="E1016" s="93" t="s">
        <v>660</v>
      </c>
      <c r="F1016" s="93" t="s">
        <v>660</v>
      </c>
      <c r="G1016" s="93" t="s">
        <v>564</v>
      </c>
      <c r="H1016" s="93" t="s">
        <v>564</v>
      </c>
      <c r="I1016" s="94"/>
      <c r="J1016" s="97"/>
    </row>
    <row r="1017" customFormat="false" ht="15.75" hidden="false" customHeight="true" outlineLevel="0" collapsed="false">
      <c r="A1017" s="101" t="s">
        <v>588</v>
      </c>
      <c r="B1017" s="95" t="n">
        <v>1</v>
      </c>
      <c r="C1017" s="106" t="s">
        <v>14</v>
      </c>
      <c r="D1017" s="98" t="s">
        <v>777</v>
      </c>
      <c r="E1017" s="98" t="s">
        <v>777</v>
      </c>
      <c r="F1017" s="98" t="s">
        <v>790</v>
      </c>
      <c r="G1017" s="98" t="s">
        <v>777</v>
      </c>
      <c r="H1017" s="98" t="s">
        <v>777</v>
      </c>
      <c r="I1017" s="96" t="s">
        <v>725</v>
      </c>
      <c r="J1017" s="97" t="s">
        <v>543</v>
      </c>
    </row>
    <row r="1018" customFormat="false" ht="15.75" hidden="false" customHeight="false" outlineLevel="0" collapsed="false">
      <c r="A1018" s="101"/>
      <c r="B1018" s="87" t="n">
        <v>2</v>
      </c>
      <c r="C1018" s="106"/>
      <c r="D1018" s="98"/>
      <c r="E1018" s="98"/>
      <c r="F1018" s="98"/>
      <c r="G1018" s="98"/>
      <c r="H1018" s="98"/>
      <c r="I1018" s="91"/>
      <c r="J1018" s="97"/>
    </row>
    <row r="1019" customFormat="false" ht="72.75" hidden="false" customHeight="true" outlineLevel="0" collapsed="false">
      <c r="A1019" s="101"/>
      <c r="B1019" s="87" t="n">
        <v>3</v>
      </c>
      <c r="C1019" s="106"/>
      <c r="D1019" s="98"/>
      <c r="E1019" s="98"/>
      <c r="F1019" s="98"/>
      <c r="G1019" s="98"/>
      <c r="H1019" s="98"/>
      <c r="I1019" s="91"/>
      <c r="J1019" s="97"/>
    </row>
    <row r="1020" customFormat="false" ht="19.5" hidden="false" customHeight="false" outlineLevel="0" collapsed="false">
      <c r="A1020" s="101"/>
      <c r="B1020" s="92" t="n">
        <v>4</v>
      </c>
      <c r="C1020" s="106"/>
      <c r="D1020" s="99" t="s">
        <v>593</v>
      </c>
      <c r="E1020" s="99" t="s">
        <v>593</v>
      </c>
      <c r="F1020" s="99"/>
      <c r="G1020" s="99" t="s">
        <v>593</v>
      </c>
      <c r="H1020" s="99" t="s">
        <v>593</v>
      </c>
      <c r="I1020" s="94"/>
      <c r="J1020" s="97"/>
    </row>
    <row r="1021" customFormat="false" ht="15.75" hidden="false" customHeight="true" outlineLevel="0" collapsed="false">
      <c r="A1021" s="101" t="s">
        <v>595</v>
      </c>
      <c r="B1021" s="95" t="n">
        <v>1</v>
      </c>
      <c r="C1021" s="106" t="s">
        <v>14</v>
      </c>
      <c r="D1021" s="98"/>
      <c r="E1021" s="98" t="s">
        <v>743</v>
      </c>
      <c r="F1021" s="98"/>
      <c r="G1021" s="98" t="s">
        <v>743</v>
      </c>
      <c r="H1021" s="98" t="s">
        <v>791</v>
      </c>
      <c r="I1021" s="96" t="s">
        <v>728</v>
      </c>
      <c r="J1021" s="97" t="s">
        <v>545</v>
      </c>
    </row>
    <row r="1022" customFormat="false" ht="15.75" hidden="false" customHeight="true" outlineLevel="0" collapsed="false">
      <c r="A1022" s="101"/>
      <c r="B1022" s="87" t="n">
        <v>2</v>
      </c>
      <c r="C1022" s="106"/>
      <c r="D1022" s="98"/>
      <c r="E1022" s="98"/>
      <c r="F1022" s="98"/>
      <c r="G1022" s="98"/>
      <c r="H1022" s="98"/>
      <c r="I1022" s="91"/>
      <c r="J1022" s="97"/>
    </row>
    <row r="1023" customFormat="false" ht="67.5" hidden="false" customHeight="true" outlineLevel="0" collapsed="false">
      <c r="A1023" s="101"/>
      <c r="B1023" s="87" t="n">
        <v>3</v>
      </c>
      <c r="C1023" s="106"/>
      <c r="D1023" s="98"/>
      <c r="E1023" s="98"/>
      <c r="F1023" s="98"/>
      <c r="G1023" s="98"/>
      <c r="H1023" s="98"/>
      <c r="I1023" s="91"/>
      <c r="J1023" s="97"/>
    </row>
    <row r="1024" customFormat="false" ht="19.5" hidden="false" customHeight="false" outlineLevel="0" collapsed="false">
      <c r="A1024" s="101"/>
      <c r="B1024" s="92" t="n">
        <v>4</v>
      </c>
      <c r="C1024" s="106"/>
      <c r="D1024" s="99"/>
      <c r="E1024" s="99" t="s">
        <v>598</v>
      </c>
      <c r="F1024" s="99"/>
      <c r="G1024" s="99" t="s">
        <v>598</v>
      </c>
      <c r="H1024" s="99"/>
      <c r="I1024" s="94"/>
      <c r="J1024" s="97"/>
    </row>
    <row r="1025" customFormat="false" ht="15.75" hidden="false" customHeight="true" outlineLevel="0" collapsed="false">
      <c r="A1025" s="101" t="s">
        <v>601</v>
      </c>
      <c r="B1025" s="95" t="n">
        <v>1</v>
      </c>
      <c r="C1025" s="106" t="s">
        <v>14</v>
      </c>
      <c r="D1025" s="98" t="s">
        <v>743</v>
      </c>
      <c r="E1025" s="98"/>
      <c r="F1025" s="98" t="s">
        <v>743</v>
      </c>
      <c r="G1025" s="98" t="s">
        <v>579</v>
      </c>
      <c r="H1025" s="98" t="s">
        <v>791</v>
      </c>
      <c r="I1025" s="96" t="s">
        <v>731</v>
      </c>
      <c r="J1025" s="97" t="s">
        <v>675</v>
      </c>
    </row>
    <row r="1026" customFormat="false" ht="15.75" hidden="false" customHeight="true" outlineLevel="0" collapsed="false">
      <c r="A1026" s="101"/>
      <c r="B1026" s="87" t="n">
        <v>2</v>
      </c>
      <c r="C1026" s="106"/>
      <c r="D1026" s="98"/>
      <c r="E1026" s="98"/>
      <c r="F1026" s="98"/>
      <c r="G1026" s="98"/>
      <c r="H1026" s="98"/>
      <c r="I1026" s="91"/>
      <c r="J1026" s="97"/>
    </row>
    <row r="1027" customFormat="false" ht="65.25" hidden="false" customHeight="true" outlineLevel="0" collapsed="false">
      <c r="A1027" s="101"/>
      <c r="B1027" s="87" t="n">
        <v>3</v>
      </c>
      <c r="C1027" s="106"/>
      <c r="D1027" s="98"/>
      <c r="E1027" s="98"/>
      <c r="F1027" s="98"/>
      <c r="G1027" s="98"/>
      <c r="H1027" s="98"/>
      <c r="I1027" s="91"/>
      <c r="J1027" s="97"/>
    </row>
    <row r="1028" customFormat="false" ht="19.5" hidden="false" customHeight="false" outlineLevel="0" collapsed="false">
      <c r="A1028" s="101"/>
      <c r="B1028" s="92" t="n">
        <v>4</v>
      </c>
      <c r="C1028" s="106"/>
      <c r="D1028" s="99" t="s">
        <v>598</v>
      </c>
      <c r="E1028" s="99"/>
      <c r="F1028" s="99" t="s">
        <v>598</v>
      </c>
      <c r="G1028" s="99" t="s">
        <v>629</v>
      </c>
      <c r="H1028" s="99"/>
      <c r="I1028" s="94"/>
      <c r="J1028" s="97"/>
    </row>
    <row r="1029" customFormat="false" ht="15.75" hidden="false" customHeight="true" outlineLevel="0" collapsed="false">
      <c r="A1029" s="43" t="s">
        <v>602</v>
      </c>
      <c r="B1029" s="95" t="n">
        <v>1</v>
      </c>
      <c r="C1029" s="48" t="s">
        <v>14</v>
      </c>
      <c r="D1029" s="98" t="s">
        <v>768</v>
      </c>
      <c r="E1029" s="98" t="s">
        <v>768</v>
      </c>
      <c r="F1029" s="98" t="s">
        <v>768</v>
      </c>
      <c r="G1029" s="98" t="s">
        <v>768</v>
      </c>
      <c r="H1029" s="98" t="s">
        <v>768</v>
      </c>
      <c r="I1029" s="50" t="s">
        <v>733</v>
      </c>
      <c r="J1029" s="51" t="s">
        <v>547</v>
      </c>
    </row>
    <row r="1030" customFormat="false" ht="15.75" hidden="false" customHeight="true" outlineLevel="0" collapsed="false">
      <c r="A1030" s="43"/>
      <c r="B1030" s="87" t="n">
        <v>2</v>
      </c>
      <c r="C1030" s="48"/>
      <c r="D1030" s="98"/>
      <c r="E1030" s="98"/>
      <c r="F1030" s="98"/>
      <c r="G1030" s="98"/>
      <c r="H1030" s="98"/>
      <c r="I1030" s="53"/>
      <c r="J1030" s="51"/>
    </row>
    <row r="1031" customFormat="false" ht="66.75" hidden="false" customHeight="true" outlineLevel="0" collapsed="false">
      <c r="A1031" s="43"/>
      <c r="B1031" s="87" t="n">
        <v>3</v>
      </c>
      <c r="C1031" s="48"/>
      <c r="D1031" s="98"/>
      <c r="E1031" s="98"/>
      <c r="F1031" s="98"/>
      <c r="G1031" s="98"/>
      <c r="H1031" s="98"/>
      <c r="I1031" s="53"/>
      <c r="J1031" s="51"/>
    </row>
    <row r="1032" customFormat="false" ht="19.5" hidden="false" customHeight="false" outlineLevel="0" collapsed="false">
      <c r="A1032" s="43"/>
      <c r="B1032" s="54" t="n">
        <v>4</v>
      </c>
      <c r="C1032" s="48"/>
      <c r="D1032" s="99" t="s">
        <v>415</v>
      </c>
      <c r="E1032" s="99" t="s">
        <v>415</v>
      </c>
      <c r="F1032" s="99" t="s">
        <v>415</v>
      </c>
      <c r="G1032" s="99" t="s">
        <v>415</v>
      </c>
      <c r="H1032" s="99" t="s">
        <v>415</v>
      </c>
      <c r="I1032" s="56"/>
      <c r="J1032" s="51"/>
    </row>
    <row r="1033" customFormat="false" ht="15.75" hidden="false" customHeight="false" outlineLevel="0" collapsed="false">
      <c r="A1033" s="57" t="s">
        <v>548</v>
      </c>
      <c r="B1033" s="58"/>
      <c r="C1033" s="58"/>
      <c r="D1033" s="58"/>
      <c r="E1033" s="41"/>
      <c r="F1033" s="58"/>
      <c r="G1033" s="41"/>
      <c r="H1033" s="41"/>
      <c r="I1033" s="102" t="s">
        <v>370</v>
      </c>
      <c r="J1033" s="102"/>
      <c r="K1033" s="102"/>
      <c r="L1033" s="59"/>
    </row>
    <row r="1034" customFormat="false" ht="15.75" hidden="false" customHeight="false" outlineLevel="0" collapsed="false">
      <c r="A1034" s="60"/>
      <c r="B1034" s="61" t="s">
        <v>373</v>
      </c>
      <c r="C1034" s="41"/>
      <c r="D1034" s="41"/>
      <c r="E1034" s="27"/>
      <c r="F1034" s="41"/>
      <c r="G1034" s="27"/>
      <c r="H1034" s="27"/>
      <c r="I1034" s="41"/>
      <c r="J1034" s="41"/>
      <c r="K1034" s="41"/>
      <c r="L1034" s="41"/>
    </row>
    <row r="1036" customFormat="false" ht="15.75" hidden="false" customHeight="false" outlineLevel="0" collapsed="false">
      <c r="I1036" s="59" t="s">
        <v>22</v>
      </c>
      <c r="J1036" s="59"/>
      <c r="K1036" s="59"/>
    </row>
    <row r="1037" customFormat="false" ht="43.5" hidden="false" customHeight="true" outlineLevel="0" collapsed="false">
      <c r="A1037" s="39" t="s">
        <v>792</v>
      </c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</row>
    <row r="1038" customFormat="false" ht="46.5" hidden="false" customHeight="true" outlineLevel="0" collapsed="false">
      <c r="A1038" s="43" t="s">
        <v>342</v>
      </c>
      <c r="B1038" s="44" t="s">
        <v>343</v>
      </c>
      <c r="C1038" s="44" t="s">
        <v>3</v>
      </c>
      <c r="D1038" s="45" t="s">
        <v>793</v>
      </c>
      <c r="E1038" s="45" t="s">
        <v>794</v>
      </c>
      <c r="F1038" s="45" t="s">
        <v>795</v>
      </c>
      <c r="G1038" s="45" t="s">
        <v>796</v>
      </c>
      <c r="H1038" s="45" t="s">
        <v>797</v>
      </c>
      <c r="I1038" s="46" t="s">
        <v>349</v>
      </c>
      <c r="J1038" s="46" t="s">
        <v>350</v>
      </c>
    </row>
    <row r="1039" customFormat="false" ht="15.75" hidden="false" customHeight="true" outlineLevel="0" collapsed="false">
      <c r="A1039" s="101" t="s">
        <v>577</v>
      </c>
      <c r="B1039" s="87" t="n">
        <v>1</v>
      </c>
      <c r="C1039" s="106" t="s">
        <v>14</v>
      </c>
      <c r="D1039" s="98" t="s">
        <v>787</v>
      </c>
      <c r="E1039" s="98" t="s">
        <v>787</v>
      </c>
      <c r="F1039" s="98" t="s">
        <v>787</v>
      </c>
      <c r="G1039" s="98" t="s">
        <v>787</v>
      </c>
      <c r="H1039" s="98" t="s">
        <v>787</v>
      </c>
      <c r="I1039" s="89" t="s">
        <v>721</v>
      </c>
      <c r="J1039" s="97" t="s">
        <v>673</v>
      </c>
    </row>
    <row r="1040" customFormat="false" ht="15.75" hidden="false" customHeight="false" outlineLevel="0" collapsed="false">
      <c r="A1040" s="101"/>
      <c r="B1040" s="87" t="n">
        <v>2</v>
      </c>
      <c r="C1040" s="106"/>
      <c r="D1040" s="98"/>
      <c r="E1040" s="98"/>
      <c r="F1040" s="98"/>
      <c r="G1040" s="98"/>
      <c r="H1040" s="98"/>
      <c r="I1040" s="91"/>
      <c r="J1040" s="97"/>
    </row>
    <row r="1041" customFormat="false" ht="74.25" hidden="false" customHeight="true" outlineLevel="0" collapsed="false">
      <c r="A1041" s="101"/>
      <c r="B1041" s="87" t="n">
        <v>3</v>
      </c>
      <c r="C1041" s="106"/>
      <c r="D1041" s="98"/>
      <c r="E1041" s="98"/>
      <c r="F1041" s="98"/>
      <c r="G1041" s="98"/>
      <c r="H1041" s="98"/>
      <c r="I1041" s="91"/>
      <c r="J1041" s="97"/>
    </row>
    <row r="1042" customFormat="false" ht="19.5" hidden="false" customHeight="false" outlineLevel="0" collapsed="false">
      <c r="A1042" s="101"/>
      <c r="B1042" s="92" t="n">
        <v>4</v>
      </c>
      <c r="C1042" s="106"/>
      <c r="D1042" s="93" t="s">
        <v>788</v>
      </c>
      <c r="E1042" s="93" t="s">
        <v>788</v>
      </c>
      <c r="F1042" s="93" t="s">
        <v>788</v>
      </c>
      <c r="G1042" s="93" t="s">
        <v>788</v>
      </c>
      <c r="H1042" s="93" t="s">
        <v>788</v>
      </c>
      <c r="I1042" s="94"/>
      <c r="J1042" s="97"/>
    </row>
    <row r="1043" customFormat="false" ht="15.75" hidden="false" customHeight="true" outlineLevel="0" collapsed="false">
      <c r="A1043" s="101" t="s">
        <v>584</v>
      </c>
      <c r="B1043" s="95" t="n">
        <v>1</v>
      </c>
      <c r="C1043" s="121" t="s">
        <v>10</v>
      </c>
      <c r="D1043" s="115"/>
      <c r="E1043" s="115" t="s">
        <v>569</v>
      </c>
      <c r="F1043" s="115" t="s">
        <v>569</v>
      </c>
      <c r="G1043" s="98" t="s">
        <v>658</v>
      </c>
      <c r="H1043" s="98" t="s">
        <v>798</v>
      </c>
      <c r="I1043" s="91"/>
      <c r="J1043" s="122"/>
    </row>
    <row r="1044" customFormat="false" ht="15.75" hidden="false" customHeight="true" outlineLevel="0" collapsed="false">
      <c r="A1044" s="101"/>
      <c r="B1044" s="87" t="n">
        <v>2</v>
      </c>
      <c r="C1044" s="121"/>
      <c r="D1044" s="115"/>
      <c r="E1044" s="115"/>
      <c r="F1044" s="115"/>
      <c r="G1044" s="115"/>
      <c r="H1044" s="115"/>
      <c r="I1044" s="91"/>
      <c r="J1044" s="122"/>
    </row>
    <row r="1045" customFormat="false" ht="65.25" hidden="false" customHeight="true" outlineLevel="0" collapsed="false">
      <c r="A1045" s="101"/>
      <c r="B1045" s="87" t="n">
        <v>3</v>
      </c>
      <c r="C1045" s="121"/>
      <c r="D1045" s="115"/>
      <c r="E1045" s="115"/>
      <c r="F1045" s="115"/>
      <c r="G1045" s="98"/>
      <c r="H1045" s="98"/>
      <c r="I1045" s="91"/>
      <c r="J1045" s="122"/>
    </row>
    <row r="1046" customFormat="false" ht="19.5" hidden="false" customHeight="false" outlineLevel="0" collapsed="false">
      <c r="A1046" s="101"/>
      <c r="B1046" s="92" t="n">
        <v>4</v>
      </c>
      <c r="C1046" s="121"/>
      <c r="D1046" s="93"/>
      <c r="E1046" s="93" t="s">
        <v>776</v>
      </c>
      <c r="F1046" s="93" t="s">
        <v>776</v>
      </c>
      <c r="G1046" s="93" t="s">
        <v>661</v>
      </c>
      <c r="H1046" s="93" t="s">
        <v>582</v>
      </c>
      <c r="I1046" s="91"/>
      <c r="J1046" s="122"/>
    </row>
    <row r="1047" customFormat="false" ht="15.75" hidden="false" customHeight="true" outlineLevel="0" collapsed="false">
      <c r="A1047" s="101"/>
      <c r="B1047" s="95" t="n">
        <v>1</v>
      </c>
      <c r="C1047" s="106" t="s">
        <v>14</v>
      </c>
      <c r="D1047" s="98" t="s">
        <v>658</v>
      </c>
      <c r="E1047" s="98" t="s">
        <v>786</v>
      </c>
      <c r="F1047" s="98" t="s">
        <v>786</v>
      </c>
      <c r="G1047" s="98" t="s">
        <v>786</v>
      </c>
      <c r="H1047" s="98" t="s">
        <v>786</v>
      </c>
      <c r="I1047" s="96" t="s">
        <v>722</v>
      </c>
      <c r="J1047" s="97" t="s">
        <v>540</v>
      </c>
    </row>
    <row r="1048" customFormat="false" ht="15.75" hidden="false" customHeight="true" outlineLevel="0" collapsed="false">
      <c r="A1048" s="101"/>
      <c r="B1048" s="87" t="n">
        <v>2</v>
      </c>
      <c r="C1048" s="106"/>
      <c r="D1048" s="98"/>
      <c r="E1048" s="98"/>
      <c r="F1048" s="98"/>
      <c r="G1048" s="98"/>
      <c r="H1048" s="98"/>
      <c r="I1048" s="91"/>
      <c r="J1048" s="97"/>
    </row>
    <row r="1049" customFormat="false" ht="57.75" hidden="false" customHeight="true" outlineLevel="0" collapsed="false">
      <c r="A1049" s="101"/>
      <c r="B1049" s="87" t="n">
        <v>3</v>
      </c>
      <c r="C1049" s="106"/>
      <c r="D1049" s="98"/>
      <c r="E1049" s="98"/>
      <c r="F1049" s="98"/>
      <c r="G1049" s="98"/>
      <c r="H1049" s="98"/>
      <c r="I1049" s="91"/>
      <c r="J1049" s="97"/>
    </row>
    <row r="1050" customFormat="false" ht="19.5" hidden="false" customHeight="false" outlineLevel="0" collapsed="false">
      <c r="A1050" s="101"/>
      <c r="B1050" s="92" t="n">
        <v>4</v>
      </c>
      <c r="C1050" s="106"/>
      <c r="D1050" s="93" t="s">
        <v>661</v>
      </c>
      <c r="E1050" s="93" t="s">
        <v>13</v>
      </c>
      <c r="F1050" s="93" t="s">
        <v>13</v>
      </c>
      <c r="G1050" s="93" t="s">
        <v>13</v>
      </c>
      <c r="H1050" s="93" t="s">
        <v>13</v>
      </c>
      <c r="I1050" s="94"/>
      <c r="J1050" s="97"/>
    </row>
    <row r="1051" customFormat="false" ht="15.75" hidden="false" customHeight="true" outlineLevel="0" collapsed="false">
      <c r="A1051" s="101" t="s">
        <v>588</v>
      </c>
      <c r="B1051" s="95" t="n">
        <v>1</v>
      </c>
      <c r="C1051" s="106" t="s">
        <v>14</v>
      </c>
      <c r="D1051" s="98"/>
      <c r="E1051" s="98" t="s">
        <v>777</v>
      </c>
      <c r="F1051" s="98" t="s">
        <v>777</v>
      </c>
      <c r="G1051" s="98" t="s">
        <v>777</v>
      </c>
      <c r="H1051" s="98" t="s">
        <v>777</v>
      </c>
      <c r="I1051" s="96" t="s">
        <v>725</v>
      </c>
      <c r="J1051" s="97" t="s">
        <v>543</v>
      </c>
    </row>
    <row r="1052" customFormat="false" ht="15.75" hidden="false" customHeight="true" outlineLevel="0" collapsed="false">
      <c r="A1052" s="101"/>
      <c r="B1052" s="87" t="n">
        <v>2</v>
      </c>
      <c r="C1052" s="106"/>
      <c r="D1052" s="98"/>
      <c r="E1052" s="98"/>
      <c r="F1052" s="98"/>
      <c r="G1052" s="98"/>
      <c r="H1052" s="98"/>
      <c r="I1052" s="91"/>
      <c r="J1052" s="97"/>
    </row>
    <row r="1053" customFormat="false" ht="69.75" hidden="false" customHeight="true" outlineLevel="0" collapsed="false">
      <c r="A1053" s="101"/>
      <c r="B1053" s="87" t="n">
        <v>3</v>
      </c>
      <c r="C1053" s="106"/>
      <c r="D1053" s="98"/>
      <c r="E1053" s="98"/>
      <c r="F1053" s="98"/>
      <c r="G1053" s="98"/>
      <c r="H1053" s="98"/>
      <c r="I1053" s="91"/>
      <c r="J1053" s="97"/>
    </row>
    <row r="1054" customFormat="false" ht="19.5" hidden="false" customHeight="false" outlineLevel="0" collapsed="false">
      <c r="A1054" s="101"/>
      <c r="B1054" s="92" t="n">
        <v>4</v>
      </c>
      <c r="C1054" s="106"/>
      <c r="D1054" s="99"/>
      <c r="E1054" s="99" t="s">
        <v>593</v>
      </c>
      <c r="F1054" s="99" t="s">
        <v>593</v>
      </c>
      <c r="G1054" s="99" t="s">
        <v>593</v>
      </c>
      <c r="H1054" s="99" t="s">
        <v>593</v>
      </c>
      <c r="I1054" s="94"/>
      <c r="J1054" s="97"/>
    </row>
    <row r="1055" customFormat="false" ht="15.75" hidden="false" customHeight="true" outlineLevel="0" collapsed="false">
      <c r="A1055" s="101" t="s">
        <v>595</v>
      </c>
      <c r="B1055" s="95" t="n">
        <v>1</v>
      </c>
      <c r="C1055" s="106" t="s">
        <v>14</v>
      </c>
      <c r="D1055" s="98"/>
      <c r="E1055" s="98" t="s">
        <v>799</v>
      </c>
      <c r="F1055" s="98"/>
      <c r="G1055" s="98" t="s">
        <v>799</v>
      </c>
      <c r="H1055" s="98" t="s">
        <v>800</v>
      </c>
      <c r="I1055" s="96" t="s">
        <v>728</v>
      </c>
      <c r="J1055" s="97" t="s">
        <v>545</v>
      </c>
    </row>
    <row r="1056" customFormat="false" ht="15.75" hidden="false" customHeight="false" outlineLevel="0" collapsed="false">
      <c r="A1056" s="101"/>
      <c r="B1056" s="87" t="n">
        <v>2</v>
      </c>
      <c r="C1056" s="106"/>
      <c r="D1056" s="98"/>
      <c r="E1056" s="98"/>
      <c r="F1056" s="98"/>
      <c r="G1056" s="98"/>
      <c r="H1056" s="98"/>
      <c r="I1056" s="91"/>
      <c r="J1056" s="97"/>
    </row>
    <row r="1057" customFormat="false" ht="69.75" hidden="false" customHeight="true" outlineLevel="0" collapsed="false">
      <c r="A1057" s="101"/>
      <c r="B1057" s="87" t="n">
        <v>3</v>
      </c>
      <c r="C1057" s="106"/>
      <c r="D1057" s="98"/>
      <c r="E1057" s="98"/>
      <c r="F1057" s="98"/>
      <c r="G1057" s="98"/>
      <c r="H1057" s="98"/>
      <c r="I1057" s="91"/>
      <c r="J1057" s="97"/>
    </row>
    <row r="1058" customFormat="false" ht="19.5" hidden="false" customHeight="false" outlineLevel="0" collapsed="false">
      <c r="A1058" s="101"/>
      <c r="B1058" s="92" t="n">
        <v>4</v>
      </c>
      <c r="C1058" s="106"/>
      <c r="D1058" s="99"/>
      <c r="E1058" s="99" t="s">
        <v>598</v>
      </c>
      <c r="F1058" s="99"/>
      <c r="G1058" s="99" t="s">
        <v>598</v>
      </c>
      <c r="H1058" s="99"/>
      <c r="I1058" s="94"/>
      <c r="J1058" s="97"/>
    </row>
    <row r="1059" customFormat="false" ht="15.75" hidden="false" customHeight="true" outlineLevel="0" collapsed="false">
      <c r="A1059" s="101" t="s">
        <v>601</v>
      </c>
      <c r="B1059" s="95" t="n">
        <v>1</v>
      </c>
      <c r="C1059" s="106" t="s">
        <v>14</v>
      </c>
      <c r="D1059" s="98" t="s">
        <v>801</v>
      </c>
      <c r="E1059" s="98"/>
      <c r="F1059" s="98" t="s">
        <v>799</v>
      </c>
      <c r="G1059" s="98"/>
      <c r="H1059" s="98" t="s">
        <v>800</v>
      </c>
      <c r="I1059" s="96" t="s">
        <v>731</v>
      </c>
      <c r="J1059" s="123" t="s">
        <v>675</v>
      </c>
    </row>
    <row r="1060" customFormat="false" ht="15.75" hidden="false" customHeight="true" outlineLevel="0" collapsed="false">
      <c r="A1060" s="101"/>
      <c r="B1060" s="87" t="n">
        <v>2</v>
      </c>
      <c r="C1060" s="106"/>
      <c r="D1060" s="98"/>
      <c r="E1060" s="98"/>
      <c r="F1060" s="98"/>
      <c r="G1060" s="98"/>
      <c r="H1060" s="98"/>
      <c r="I1060" s="91"/>
      <c r="J1060" s="123"/>
    </row>
    <row r="1061" customFormat="false" ht="83.25" hidden="false" customHeight="true" outlineLevel="0" collapsed="false">
      <c r="A1061" s="101"/>
      <c r="B1061" s="87" t="n">
        <v>3</v>
      </c>
      <c r="C1061" s="106"/>
      <c r="D1061" s="98"/>
      <c r="E1061" s="98"/>
      <c r="F1061" s="98"/>
      <c r="G1061" s="98"/>
      <c r="H1061" s="98"/>
      <c r="I1061" s="91"/>
      <c r="J1061" s="123"/>
    </row>
    <row r="1062" customFormat="false" ht="19.5" hidden="false" customHeight="false" outlineLevel="0" collapsed="false">
      <c r="A1062" s="101"/>
      <c r="B1062" s="92" t="n">
        <v>4</v>
      </c>
      <c r="C1062" s="106"/>
      <c r="D1062" s="99" t="s">
        <v>598</v>
      </c>
      <c r="E1062" s="99"/>
      <c r="F1062" s="99" t="s">
        <v>598</v>
      </c>
      <c r="G1062" s="99"/>
      <c r="H1062" s="99"/>
      <c r="I1062" s="94"/>
      <c r="J1062" s="123"/>
    </row>
    <row r="1063" customFormat="false" ht="15.75" hidden="false" customHeight="true" outlineLevel="0" collapsed="false">
      <c r="A1063" s="43" t="s">
        <v>602</v>
      </c>
      <c r="B1063" s="95" t="n">
        <v>1</v>
      </c>
      <c r="C1063" s="48" t="s">
        <v>14</v>
      </c>
      <c r="D1063" s="98" t="s">
        <v>802</v>
      </c>
      <c r="E1063" s="98" t="s">
        <v>768</v>
      </c>
      <c r="F1063" s="98" t="s">
        <v>768</v>
      </c>
      <c r="G1063" s="64" t="s">
        <v>803</v>
      </c>
      <c r="H1063" s="64"/>
      <c r="I1063" s="50" t="s">
        <v>733</v>
      </c>
      <c r="J1063" s="97" t="s">
        <v>547</v>
      </c>
    </row>
    <row r="1064" customFormat="false" ht="15.75" hidden="false" customHeight="true" outlineLevel="0" collapsed="false">
      <c r="A1064" s="43"/>
      <c r="B1064" s="87" t="n">
        <v>2</v>
      </c>
      <c r="C1064" s="48"/>
      <c r="D1064" s="98"/>
      <c r="E1064" s="98"/>
      <c r="F1064" s="98"/>
      <c r="G1064" s="64"/>
      <c r="H1064" s="64"/>
      <c r="I1064" s="53"/>
      <c r="J1064" s="97"/>
    </row>
    <row r="1065" customFormat="false" ht="72.75" hidden="false" customHeight="true" outlineLevel="0" collapsed="false">
      <c r="A1065" s="43"/>
      <c r="B1065" s="87" t="n">
        <v>3</v>
      </c>
      <c r="C1065" s="48"/>
      <c r="D1065" s="98"/>
      <c r="E1065" s="98"/>
      <c r="F1065" s="98"/>
      <c r="G1065" s="64"/>
      <c r="H1065" s="64"/>
      <c r="I1065" s="53"/>
      <c r="J1065" s="97"/>
    </row>
    <row r="1066" customFormat="false" ht="19.5" hidden="false" customHeight="false" outlineLevel="0" collapsed="false">
      <c r="A1066" s="43"/>
      <c r="B1066" s="54" t="n">
        <v>4</v>
      </c>
      <c r="C1066" s="48"/>
      <c r="D1066" s="99" t="s">
        <v>415</v>
      </c>
      <c r="E1066" s="99" t="s">
        <v>415</v>
      </c>
      <c r="F1066" s="99" t="s">
        <v>415</v>
      </c>
      <c r="G1066" s="99"/>
      <c r="H1066" s="99"/>
      <c r="I1066" s="56"/>
      <c r="J1066" s="97"/>
      <c r="K1066" s="27"/>
    </row>
    <row r="1067" customFormat="false" ht="18.75" hidden="false" customHeight="false" outlineLevel="0" collapsed="false">
      <c r="A1067" s="57" t="s">
        <v>548</v>
      </c>
      <c r="B1067" s="58"/>
      <c r="C1067" s="58"/>
      <c r="D1067" s="58"/>
      <c r="E1067" s="41"/>
      <c r="F1067" s="58"/>
      <c r="G1067" s="124"/>
      <c r="H1067" s="124"/>
      <c r="I1067" s="125" t="s">
        <v>804</v>
      </c>
      <c r="J1067" s="125"/>
      <c r="K1067" s="125"/>
      <c r="L1067" s="59"/>
    </row>
    <row r="1068" customFormat="false" ht="15.75" hidden="false" customHeight="false" outlineLevel="0" collapsed="false">
      <c r="A1068" s="60"/>
      <c r="B1068" s="61" t="s">
        <v>373</v>
      </c>
      <c r="C1068" s="41"/>
      <c r="D1068" s="41"/>
      <c r="E1068" s="27"/>
      <c r="F1068" s="41"/>
      <c r="G1068" s="27"/>
      <c r="H1068" s="27"/>
      <c r="I1068" s="41"/>
      <c r="J1068" s="41"/>
      <c r="K1068" s="41"/>
      <c r="L1068" s="41"/>
    </row>
    <row r="1070" customFormat="false" ht="15.75" hidden="false" customHeight="false" outlineLevel="0" collapsed="false">
      <c r="I1070" s="79" t="s">
        <v>22</v>
      </c>
      <c r="J1070" s="79"/>
      <c r="K1070" s="79"/>
    </row>
    <row r="1071" customFormat="false" ht="46.5" hidden="false" customHeight="true" outlineLevel="0" collapsed="false">
      <c r="A1071" s="39" t="s">
        <v>805</v>
      </c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</row>
    <row r="1072" customFormat="false" ht="32.25" hidden="false" customHeight="false" outlineLevel="0" collapsed="false">
      <c r="A1072" s="43" t="s">
        <v>342</v>
      </c>
      <c r="B1072" s="44" t="s">
        <v>343</v>
      </c>
      <c r="C1072" s="44" t="s">
        <v>3</v>
      </c>
      <c r="D1072" s="45" t="s">
        <v>806</v>
      </c>
      <c r="E1072" s="45" t="s">
        <v>807</v>
      </c>
      <c r="F1072" s="45" t="s">
        <v>808</v>
      </c>
      <c r="G1072" s="45" t="s">
        <v>809</v>
      </c>
      <c r="H1072" s="45" t="s">
        <v>810</v>
      </c>
      <c r="I1072" s="46" t="s">
        <v>349</v>
      </c>
      <c r="J1072" s="46" t="s">
        <v>350</v>
      </c>
    </row>
    <row r="1073" customFormat="false" ht="15.75" hidden="false" customHeight="true" outlineLevel="0" collapsed="false">
      <c r="A1073" s="101" t="s">
        <v>577</v>
      </c>
      <c r="B1073" s="87" t="n">
        <v>1</v>
      </c>
      <c r="C1073" s="106" t="s">
        <v>14</v>
      </c>
      <c r="D1073" s="98"/>
      <c r="E1073" s="98"/>
      <c r="F1073" s="98"/>
      <c r="G1073" s="98"/>
      <c r="H1073" s="98"/>
      <c r="I1073" s="89" t="s">
        <v>721</v>
      </c>
      <c r="J1073" s="97" t="s">
        <v>673</v>
      </c>
    </row>
    <row r="1074" customFormat="false" ht="15.75" hidden="false" customHeight="false" outlineLevel="0" collapsed="false">
      <c r="A1074" s="101"/>
      <c r="B1074" s="87" t="n">
        <v>2</v>
      </c>
      <c r="C1074" s="106"/>
      <c r="D1074" s="98"/>
      <c r="E1074" s="98"/>
      <c r="F1074" s="98"/>
      <c r="G1074" s="98"/>
      <c r="H1074" s="98"/>
      <c r="I1074" s="91"/>
      <c r="J1074" s="97"/>
    </row>
    <row r="1075" customFormat="false" ht="78.75" hidden="false" customHeight="true" outlineLevel="0" collapsed="false">
      <c r="A1075" s="101"/>
      <c r="B1075" s="87" t="n">
        <v>3</v>
      </c>
      <c r="C1075" s="106"/>
      <c r="D1075" s="98"/>
      <c r="E1075" s="98"/>
      <c r="F1075" s="98"/>
      <c r="G1075" s="98"/>
      <c r="H1075" s="98"/>
      <c r="I1075" s="91"/>
      <c r="J1075" s="97"/>
    </row>
    <row r="1076" customFormat="false" ht="19.5" hidden="false" customHeight="false" outlineLevel="0" collapsed="false">
      <c r="A1076" s="101"/>
      <c r="B1076" s="92" t="n">
        <v>4</v>
      </c>
      <c r="C1076" s="106"/>
      <c r="D1076" s="93"/>
      <c r="E1076" s="93"/>
      <c r="F1076" s="93"/>
      <c r="G1076" s="93"/>
      <c r="H1076" s="93"/>
      <c r="I1076" s="94"/>
      <c r="J1076" s="97"/>
    </row>
    <row r="1077" customFormat="false" ht="15.75" hidden="false" customHeight="true" outlineLevel="0" collapsed="false">
      <c r="A1077" s="101" t="s">
        <v>584</v>
      </c>
      <c r="B1077" s="95" t="n">
        <v>1</v>
      </c>
      <c r="C1077" s="121" t="s">
        <v>10</v>
      </c>
      <c r="D1077" s="115"/>
      <c r="E1077" s="98" t="s">
        <v>786</v>
      </c>
      <c r="F1077" s="98" t="s">
        <v>786</v>
      </c>
      <c r="G1077" s="98" t="s">
        <v>786</v>
      </c>
      <c r="H1077" s="98" t="s">
        <v>786</v>
      </c>
      <c r="I1077" s="91"/>
      <c r="J1077" s="122"/>
    </row>
    <row r="1078" customFormat="false" ht="15.75" hidden="false" customHeight="true" outlineLevel="0" collapsed="false">
      <c r="A1078" s="101"/>
      <c r="B1078" s="87" t="n">
        <v>2</v>
      </c>
      <c r="C1078" s="121"/>
      <c r="D1078" s="115"/>
      <c r="E1078" s="98"/>
      <c r="F1078" s="98"/>
      <c r="G1078" s="98"/>
      <c r="H1078" s="98"/>
      <c r="I1078" s="91"/>
      <c r="J1078" s="122"/>
    </row>
    <row r="1079" customFormat="false" ht="60.75" hidden="false" customHeight="true" outlineLevel="0" collapsed="false">
      <c r="A1079" s="101"/>
      <c r="B1079" s="87" t="n">
        <v>3</v>
      </c>
      <c r="C1079" s="121"/>
      <c r="D1079" s="115"/>
      <c r="E1079" s="98"/>
      <c r="F1079" s="98"/>
      <c r="G1079" s="98"/>
      <c r="H1079" s="98"/>
      <c r="I1079" s="91"/>
      <c r="J1079" s="122"/>
    </row>
    <row r="1080" customFormat="false" ht="19.5" hidden="false" customHeight="false" outlineLevel="0" collapsed="false">
      <c r="A1080" s="101"/>
      <c r="B1080" s="92" t="n">
        <v>4</v>
      </c>
      <c r="C1080" s="121"/>
      <c r="D1080" s="93"/>
      <c r="E1080" s="93" t="s">
        <v>13</v>
      </c>
      <c r="F1080" s="93" t="s">
        <v>13</v>
      </c>
      <c r="G1080" s="93" t="s">
        <v>13</v>
      </c>
      <c r="H1080" s="93" t="s">
        <v>13</v>
      </c>
      <c r="I1080" s="91"/>
      <c r="J1080" s="122"/>
    </row>
    <row r="1081" customFormat="false" ht="15.75" hidden="false" customHeight="true" outlineLevel="0" collapsed="false">
      <c r="A1081" s="101"/>
      <c r="B1081" s="95" t="n">
        <v>1</v>
      </c>
      <c r="C1081" s="106" t="s">
        <v>14</v>
      </c>
      <c r="D1081" s="98" t="s">
        <v>786</v>
      </c>
      <c r="E1081" s="98" t="s">
        <v>786</v>
      </c>
      <c r="F1081" s="98" t="s">
        <v>786</v>
      </c>
      <c r="G1081" s="98" t="s">
        <v>786</v>
      </c>
      <c r="H1081" s="98" t="s">
        <v>786</v>
      </c>
      <c r="I1081" s="96" t="s">
        <v>722</v>
      </c>
      <c r="J1081" s="97" t="s">
        <v>540</v>
      </c>
    </row>
    <row r="1082" customFormat="false" ht="15.75" hidden="false" customHeight="true" outlineLevel="0" collapsed="false">
      <c r="A1082" s="101"/>
      <c r="B1082" s="87" t="n">
        <v>2</v>
      </c>
      <c r="C1082" s="106"/>
      <c r="D1082" s="98"/>
      <c r="E1082" s="98"/>
      <c r="F1082" s="98"/>
      <c r="G1082" s="98"/>
      <c r="H1082" s="98"/>
      <c r="I1082" s="91"/>
      <c r="J1082" s="97"/>
    </row>
    <row r="1083" customFormat="false" ht="73.5" hidden="false" customHeight="true" outlineLevel="0" collapsed="false">
      <c r="A1083" s="101"/>
      <c r="B1083" s="87" t="n">
        <v>3</v>
      </c>
      <c r="C1083" s="106"/>
      <c r="D1083" s="98"/>
      <c r="E1083" s="98"/>
      <c r="F1083" s="98"/>
      <c r="G1083" s="98"/>
      <c r="H1083" s="98"/>
      <c r="I1083" s="91"/>
      <c r="J1083" s="97"/>
    </row>
    <row r="1084" customFormat="false" ht="19.5" hidden="false" customHeight="false" outlineLevel="0" collapsed="false">
      <c r="A1084" s="101"/>
      <c r="B1084" s="92" t="n">
        <v>4</v>
      </c>
      <c r="C1084" s="106"/>
      <c r="D1084" s="93" t="s">
        <v>13</v>
      </c>
      <c r="E1084" s="93" t="s">
        <v>13</v>
      </c>
      <c r="F1084" s="93" t="s">
        <v>13</v>
      </c>
      <c r="G1084" s="93" t="s">
        <v>13</v>
      </c>
      <c r="H1084" s="93" t="s">
        <v>13</v>
      </c>
      <c r="I1084" s="94"/>
      <c r="J1084" s="97"/>
    </row>
    <row r="1085" customFormat="false" ht="15.75" hidden="false" customHeight="true" outlineLevel="0" collapsed="false">
      <c r="A1085" s="101" t="s">
        <v>588</v>
      </c>
      <c r="B1085" s="95" t="n">
        <v>1</v>
      </c>
      <c r="C1085" s="106" t="s">
        <v>14</v>
      </c>
      <c r="D1085" s="98" t="s">
        <v>811</v>
      </c>
      <c r="E1085" s="98" t="s">
        <v>777</v>
      </c>
      <c r="F1085" s="98" t="s">
        <v>777</v>
      </c>
      <c r="G1085" s="98" t="s">
        <v>777</v>
      </c>
      <c r="H1085" s="98" t="s">
        <v>777</v>
      </c>
      <c r="I1085" s="96" t="s">
        <v>725</v>
      </c>
      <c r="J1085" s="97" t="s">
        <v>543</v>
      </c>
    </row>
    <row r="1086" customFormat="false" ht="15.75" hidden="false" customHeight="true" outlineLevel="0" collapsed="false">
      <c r="A1086" s="101"/>
      <c r="B1086" s="87" t="n">
        <v>2</v>
      </c>
      <c r="C1086" s="106"/>
      <c r="D1086" s="98"/>
      <c r="E1086" s="98"/>
      <c r="F1086" s="98"/>
      <c r="G1086" s="98"/>
      <c r="H1086" s="98"/>
      <c r="I1086" s="91"/>
      <c r="J1086" s="97"/>
    </row>
    <row r="1087" customFormat="false" ht="66.75" hidden="false" customHeight="true" outlineLevel="0" collapsed="false">
      <c r="A1087" s="101"/>
      <c r="B1087" s="87" t="n">
        <v>3</v>
      </c>
      <c r="C1087" s="106"/>
      <c r="D1087" s="98"/>
      <c r="E1087" s="98"/>
      <c r="F1087" s="98"/>
      <c r="G1087" s="98"/>
      <c r="H1087" s="98"/>
      <c r="I1087" s="91"/>
      <c r="J1087" s="97"/>
    </row>
    <row r="1088" customFormat="false" ht="19.5" hidden="false" customHeight="false" outlineLevel="0" collapsed="false">
      <c r="A1088" s="101"/>
      <c r="B1088" s="92" t="n">
        <v>4</v>
      </c>
      <c r="C1088" s="106"/>
      <c r="D1088" s="99" t="s">
        <v>593</v>
      </c>
      <c r="E1088" s="99" t="s">
        <v>593</v>
      </c>
      <c r="F1088" s="99" t="s">
        <v>593</v>
      </c>
      <c r="G1088" s="99" t="s">
        <v>593</v>
      </c>
      <c r="H1088" s="99" t="s">
        <v>593</v>
      </c>
      <c r="I1088" s="94"/>
      <c r="J1088" s="97"/>
    </row>
    <row r="1089" customFormat="false" ht="15.75" hidden="false" customHeight="true" outlineLevel="0" collapsed="false">
      <c r="A1089" s="101" t="s">
        <v>595</v>
      </c>
      <c r="B1089" s="95" t="n">
        <v>1</v>
      </c>
      <c r="C1089" s="106" t="s">
        <v>14</v>
      </c>
      <c r="D1089" s="49" t="s">
        <v>812</v>
      </c>
      <c r="E1089" s="49" t="s">
        <v>812</v>
      </c>
      <c r="F1089" s="49" t="s">
        <v>812</v>
      </c>
      <c r="G1089" s="49" t="s">
        <v>812</v>
      </c>
      <c r="H1089" s="49" t="s">
        <v>812</v>
      </c>
      <c r="I1089" s="96" t="s">
        <v>728</v>
      </c>
      <c r="J1089" s="97" t="s">
        <v>545</v>
      </c>
    </row>
    <row r="1090" customFormat="false" ht="15.75" hidden="false" customHeight="true" outlineLevel="0" collapsed="false">
      <c r="A1090" s="101"/>
      <c r="B1090" s="87" t="n">
        <v>2</v>
      </c>
      <c r="C1090" s="106"/>
      <c r="D1090" s="49"/>
      <c r="E1090" s="49"/>
      <c r="F1090" s="49"/>
      <c r="G1090" s="49"/>
      <c r="H1090" s="49"/>
      <c r="I1090" s="91"/>
      <c r="J1090" s="97"/>
    </row>
    <row r="1091" customFormat="false" ht="65.25" hidden="false" customHeight="true" outlineLevel="0" collapsed="false">
      <c r="A1091" s="101"/>
      <c r="B1091" s="87" t="n">
        <v>3</v>
      </c>
      <c r="C1091" s="106"/>
      <c r="D1091" s="49"/>
      <c r="E1091" s="49"/>
      <c r="F1091" s="49"/>
      <c r="G1091" s="49"/>
      <c r="H1091" s="49"/>
      <c r="I1091" s="91"/>
      <c r="J1091" s="97"/>
    </row>
    <row r="1092" customFormat="false" ht="16.5" hidden="false" customHeight="false" outlineLevel="0" collapsed="false">
      <c r="A1092" s="101"/>
      <c r="B1092" s="92" t="n">
        <v>4</v>
      </c>
      <c r="C1092" s="106"/>
      <c r="D1092" s="49"/>
      <c r="E1092" s="49"/>
      <c r="F1092" s="49"/>
      <c r="G1092" s="49"/>
      <c r="H1092" s="49"/>
      <c r="I1092" s="94"/>
      <c r="J1092" s="97"/>
    </row>
    <row r="1093" customFormat="false" ht="15.75" hidden="false" customHeight="true" outlineLevel="0" collapsed="false">
      <c r="A1093" s="101" t="s">
        <v>601</v>
      </c>
      <c r="B1093" s="95" t="n">
        <v>1</v>
      </c>
      <c r="C1093" s="106" t="s">
        <v>14</v>
      </c>
      <c r="D1093" s="49" t="s">
        <v>812</v>
      </c>
      <c r="E1093" s="49" t="s">
        <v>812</v>
      </c>
      <c r="F1093" s="49" t="s">
        <v>812</v>
      </c>
      <c r="G1093" s="49" t="s">
        <v>812</v>
      </c>
      <c r="H1093" s="49" t="s">
        <v>812</v>
      </c>
      <c r="I1093" s="96" t="s">
        <v>731</v>
      </c>
      <c r="J1093" s="123" t="s">
        <v>675</v>
      </c>
    </row>
    <row r="1094" customFormat="false" ht="15.75" hidden="false" customHeight="true" outlineLevel="0" collapsed="false">
      <c r="A1094" s="101"/>
      <c r="B1094" s="87" t="n">
        <v>2</v>
      </c>
      <c r="C1094" s="106"/>
      <c r="D1094" s="49"/>
      <c r="E1094" s="49"/>
      <c r="F1094" s="49"/>
      <c r="G1094" s="49"/>
      <c r="H1094" s="49"/>
      <c r="I1094" s="91"/>
      <c r="J1094" s="123"/>
    </row>
    <row r="1095" customFormat="false" ht="69" hidden="false" customHeight="true" outlineLevel="0" collapsed="false">
      <c r="A1095" s="101"/>
      <c r="B1095" s="87" t="n">
        <v>3</v>
      </c>
      <c r="C1095" s="106"/>
      <c r="D1095" s="49"/>
      <c r="E1095" s="49"/>
      <c r="F1095" s="49"/>
      <c r="G1095" s="49"/>
      <c r="H1095" s="49"/>
      <c r="I1095" s="91"/>
      <c r="J1095" s="123"/>
    </row>
    <row r="1096" customFormat="false" ht="16.5" hidden="false" customHeight="false" outlineLevel="0" collapsed="false">
      <c r="A1096" s="101"/>
      <c r="B1096" s="92" t="n">
        <v>4</v>
      </c>
      <c r="C1096" s="106"/>
      <c r="D1096" s="49"/>
      <c r="E1096" s="49"/>
      <c r="F1096" s="49"/>
      <c r="G1096" s="49"/>
      <c r="H1096" s="49"/>
      <c r="I1096" s="94"/>
      <c r="J1096" s="123"/>
    </row>
    <row r="1097" customFormat="false" ht="15.75" hidden="false" customHeight="true" outlineLevel="0" collapsed="false">
      <c r="A1097" s="43" t="s">
        <v>602</v>
      </c>
      <c r="B1097" s="95" t="n">
        <v>1</v>
      </c>
      <c r="C1097" s="48" t="s">
        <v>14</v>
      </c>
      <c r="D1097" s="49" t="s">
        <v>812</v>
      </c>
      <c r="E1097" s="49" t="s">
        <v>812</v>
      </c>
      <c r="F1097" s="49" t="s">
        <v>812</v>
      </c>
      <c r="G1097" s="49" t="s">
        <v>812</v>
      </c>
      <c r="H1097" s="49" t="s">
        <v>812</v>
      </c>
      <c r="I1097" s="96" t="s">
        <v>733</v>
      </c>
      <c r="J1097" s="97" t="s">
        <v>547</v>
      </c>
    </row>
    <row r="1098" customFormat="false" ht="15.75" hidden="false" customHeight="true" outlineLevel="0" collapsed="false">
      <c r="A1098" s="43"/>
      <c r="B1098" s="87" t="n">
        <v>2</v>
      </c>
      <c r="C1098" s="48"/>
      <c r="D1098" s="49"/>
      <c r="E1098" s="49"/>
      <c r="F1098" s="49"/>
      <c r="G1098" s="49"/>
      <c r="H1098" s="49"/>
      <c r="I1098" s="91"/>
      <c r="J1098" s="97"/>
    </row>
    <row r="1099" customFormat="false" ht="64.5" hidden="false" customHeight="true" outlineLevel="0" collapsed="false">
      <c r="A1099" s="43"/>
      <c r="B1099" s="87" t="n">
        <v>3</v>
      </c>
      <c r="C1099" s="48"/>
      <c r="D1099" s="49"/>
      <c r="E1099" s="49"/>
      <c r="F1099" s="49"/>
      <c r="G1099" s="49"/>
      <c r="H1099" s="49"/>
      <c r="I1099" s="91"/>
      <c r="J1099" s="97"/>
    </row>
    <row r="1100" customFormat="false" ht="16.5" hidden="false" customHeight="true" outlineLevel="0" collapsed="false">
      <c r="A1100" s="43"/>
      <c r="B1100" s="54" t="n">
        <v>4</v>
      </c>
      <c r="C1100" s="48"/>
      <c r="D1100" s="49"/>
      <c r="E1100" s="49"/>
      <c r="F1100" s="49"/>
      <c r="G1100" s="49"/>
      <c r="H1100" s="49"/>
      <c r="I1100" s="94"/>
      <c r="J1100" s="97"/>
      <c r="K1100" s="27"/>
    </row>
    <row r="1101" customFormat="false" ht="18.75" hidden="false" customHeight="false" outlineLevel="0" collapsed="false">
      <c r="A1101" s="57" t="s">
        <v>548</v>
      </c>
      <c r="B1101" s="58"/>
      <c r="C1101" s="58"/>
      <c r="D1101" s="58"/>
      <c r="E1101" s="41"/>
      <c r="F1101" s="58"/>
      <c r="G1101" s="124"/>
      <c r="H1101" s="124"/>
      <c r="I1101" s="125" t="s">
        <v>804</v>
      </c>
      <c r="J1101" s="125"/>
      <c r="K1101" s="125"/>
      <c r="L1101" s="59"/>
    </row>
    <row r="1102" customFormat="false" ht="15.75" hidden="false" customHeight="false" outlineLevel="0" collapsed="false">
      <c r="A1102" s="60"/>
      <c r="B1102" s="61" t="s">
        <v>373</v>
      </c>
      <c r="C1102" s="41"/>
      <c r="D1102" s="41"/>
      <c r="E1102" s="27"/>
      <c r="F1102" s="41"/>
      <c r="G1102" s="27"/>
      <c r="H1102" s="27"/>
      <c r="I1102" s="41"/>
      <c r="J1102" s="41"/>
      <c r="K1102" s="41"/>
      <c r="L1102" s="41"/>
    </row>
    <row r="1104" customFormat="false" ht="15.75" hidden="false" customHeight="false" outlineLevel="0" collapsed="false">
      <c r="I1104" s="79" t="s">
        <v>22</v>
      </c>
      <c r="J1104" s="79"/>
      <c r="K1104" s="79"/>
    </row>
  </sheetData>
  <mergeCells count="1997">
    <mergeCell ref="A1:L1"/>
    <mergeCell ref="E2:K2"/>
    <mergeCell ref="A4:A7"/>
    <mergeCell ref="C4:C7"/>
    <mergeCell ref="D4:D6"/>
    <mergeCell ref="E4:E6"/>
    <mergeCell ref="F4:F6"/>
    <mergeCell ref="G4:G6"/>
    <mergeCell ref="H4:H6"/>
    <mergeCell ref="J4:J7"/>
    <mergeCell ref="A8:A11"/>
    <mergeCell ref="C8:C11"/>
    <mergeCell ref="D8:D10"/>
    <mergeCell ref="E8:E10"/>
    <mergeCell ref="F8:F10"/>
    <mergeCell ref="G8:G10"/>
    <mergeCell ref="H8:H10"/>
    <mergeCell ref="J8:J11"/>
    <mergeCell ref="A12:A15"/>
    <mergeCell ref="C12:C15"/>
    <mergeCell ref="D12:D14"/>
    <mergeCell ref="E12:E14"/>
    <mergeCell ref="F12:F14"/>
    <mergeCell ref="G12:G14"/>
    <mergeCell ref="H12:H14"/>
    <mergeCell ref="J12:J15"/>
    <mergeCell ref="A16:A19"/>
    <mergeCell ref="C16:C19"/>
    <mergeCell ref="D16:D18"/>
    <mergeCell ref="E16:E18"/>
    <mergeCell ref="F16:F18"/>
    <mergeCell ref="G16:G18"/>
    <mergeCell ref="H16:H18"/>
    <mergeCell ref="J16:J19"/>
    <mergeCell ref="A20:A23"/>
    <mergeCell ref="C20:C23"/>
    <mergeCell ref="D20:D22"/>
    <mergeCell ref="E20:E22"/>
    <mergeCell ref="F20:F22"/>
    <mergeCell ref="G20:G22"/>
    <mergeCell ref="H20:H22"/>
    <mergeCell ref="J20:J23"/>
    <mergeCell ref="A24:A27"/>
    <mergeCell ref="C24:C27"/>
    <mergeCell ref="D24:D26"/>
    <mergeCell ref="E24:E26"/>
    <mergeCell ref="F24:F26"/>
    <mergeCell ref="G24:G26"/>
    <mergeCell ref="H24:H26"/>
    <mergeCell ref="J24:J27"/>
    <mergeCell ref="I29:K29"/>
    <mergeCell ref="I31:K31"/>
    <mergeCell ref="H32:J32"/>
    <mergeCell ref="A33:L33"/>
    <mergeCell ref="E34:K34"/>
    <mergeCell ref="A36:A39"/>
    <mergeCell ref="C36:C39"/>
    <mergeCell ref="D36:D38"/>
    <mergeCell ref="E36:E38"/>
    <mergeCell ref="F36:F38"/>
    <mergeCell ref="G36:G38"/>
    <mergeCell ref="H36:H38"/>
    <mergeCell ref="J36:J39"/>
    <mergeCell ref="A40:A43"/>
    <mergeCell ref="C40:C43"/>
    <mergeCell ref="D40:D42"/>
    <mergeCell ref="E40:E42"/>
    <mergeCell ref="F40:F42"/>
    <mergeCell ref="G40:G42"/>
    <mergeCell ref="H40:H42"/>
    <mergeCell ref="J40:J43"/>
    <mergeCell ref="A44:A47"/>
    <mergeCell ref="C44:C47"/>
    <mergeCell ref="D44:D46"/>
    <mergeCell ref="E44:E46"/>
    <mergeCell ref="F44:F46"/>
    <mergeCell ref="G44:G46"/>
    <mergeCell ref="H44:H46"/>
    <mergeCell ref="J44:J47"/>
    <mergeCell ref="A48:A51"/>
    <mergeCell ref="C48:C51"/>
    <mergeCell ref="D48:D50"/>
    <mergeCell ref="E48:E50"/>
    <mergeCell ref="F48:F50"/>
    <mergeCell ref="G48:G50"/>
    <mergeCell ref="H48:H50"/>
    <mergeCell ref="J48:J51"/>
    <mergeCell ref="A52:A55"/>
    <mergeCell ref="C52:C55"/>
    <mergeCell ref="D52:D54"/>
    <mergeCell ref="E52:E54"/>
    <mergeCell ref="F52:F54"/>
    <mergeCell ref="G52:G54"/>
    <mergeCell ref="H52:H54"/>
    <mergeCell ref="J52:J55"/>
    <mergeCell ref="A56:A59"/>
    <mergeCell ref="C56:C59"/>
    <mergeCell ref="D56:D58"/>
    <mergeCell ref="E56:E58"/>
    <mergeCell ref="F56:F58"/>
    <mergeCell ref="G56:G58"/>
    <mergeCell ref="H56:H58"/>
    <mergeCell ref="J56:J59"/>
    <mergeCell ref="I61:K61"/>
    <mergeCell ref="I63:K63"/>
    <mergeCell ref="H64:J64"/>
    <mergeCell ref="A65:L65"/>
    <mergeCell ref="E66:K66"/>
    <mergeCell ref="A68:A71"/>
    <mergeCell ref="C68:C71"/>
    <mergeCell ref="D68:D70"/>
    <mergeCell ref="E68:E70"/>
    <mergeCell ref="F68:F70"/>
    <mergeCell ref="G68:G70"/>
    <mergeCell ref="H68:H70"/>
    <mergeCell ref="J68:J71"/>
    <mergeCell ref="A72:A75"/>
    <mergeCell ref="C72:C75"/>
    <mergeCell ref="D72:D74"/>
    <mergeCell ref="E72:E74"/>
    <mergeCell ref="F72:F74"/>
    <mergeCell ref="G72:G74"/>
    <mergeCell ref="H72:H74"/>
    <mergeCell ref="J72:J75"/>
    <mergeCell ref="A76:A79"/>
    <mergeCell ref="C76:C79"/>
    <mergeCell ref="D76:D78"/>
    <mergeCell ref="E76:E78"/>
    <mergeCell ref="F76:F78"/>
    <mergeCell ref="G76:G78"/>
    <mergeCell ref="H76:H78"/>
    <mergeCell ref="J76:J79"/>
    <mergeCell ref="A80:A83"/>
    <mergeCell ref="C80:C83"/>
    <mergeCell ref="D80:D82"/>
    <mergeCell ref="E80:E82"/>
    <mergeCell ref="F80:F82"/>
    <mergeCell ref="G80:G82"/>
    <mergeCell ref="H80:H82"/>
    <mergeCell ref="J80:J83"/>
    <mergeCell ref="A84:A87"/>
    <mergeCell ref="C84:C87"/>
    <mergeCell ref="D84:D86"/>
    <mergeCell ref="E84:E86"/>
    <mergeCell ref="F84:F86"/>
    <mergeCell ref="G84:G86"/>
    <mergeCell ref="H84:H86"/>
    <mergeCell ref="J84:J87"/>
    <mergeCell ref="A88:A91"/>
    <mergeCell ref="C88:C91"/>
    <mergeCell ref="D88:D90"/>
    <mergeCell ref="E88:E90"/>
    <mergeCell ref="F88:F90"/>
    <mergeCell ref="G88:G90"/>
    <mergeCell ref="H88:H90"/>
    <mergeCell ref="J88:J91"/>
    <mergeCell ref="I93:K93"/>
    <mergeCell ref="I95:K95"/>
    <mergeCell ref="H96:J96"/>
    <mergeCell ref="A97:L97"/>
    <mergeCell ref="E98:K98"/>
    <mergeCell ref="A100:A103"/>
    <mergeCell ref="C100:C103"/>
    <mergeCell ref="D100:D102"/>
    <mergeCell ref="E100:E102"/>
    <mergeCell ref="F100:F102"/>
    <mergeCell ref="G100:G102"/>
    <mergeCell ref="H100:H102"/>
    <mergeCell ref="J100:J103"/>
    <mergeCell ref="A104:A107"/>
    <mergeCell ref="C104:C107"/>
    <mergeCell ref="D104:D106"/>
    <mergeCell ref="E104:E106"/>
    <mergeCell ref="F104:F106"/>
    <mergeCell ref="G104:G106"/>
    <mergeCell ref="H104:H106"/>
    <mergeCell ref="J104:J107"/>
    <mergeCell ref="A108:A111"/>
    <mergeCell ref="C108:C111"/>
    <mergeCell ref="D108:D110"/>
    <mergeCell ref="E108:E110"/>
    <mergeCell ref="F108:F110"/>
    <mergeCell ref="G108:G110"/>
    <mergeCell ref="H108:H110"/>
    <mergeCell ref="J108:J111"/>
    <mergeCell ref="A112:A115"/>
    <mergeCell ref="C112:C115"/>
    <mergeCell ref="D112:D114"/>
    <mergeCell ref="E112:E114"/>
    <mergeCell ref="F112:F114"/>
    <mergeCell ref="G112:G114"/>
    <mergeCell ref="H112:H114"/>
    <mergeCell ref="J112:J115"/>
    <mergeCell ref="A116:A119"/>
    <mergeCell ref="C116:C119"/>
    <mergeCell ref="D116:D118"/>
    <mergeCell ref="E116:E118"/>
    <mergeCell ref="F116:F118"/>
    <mergeCell ref="G116:G118"/>
    <mergeCell ref="H116:H118"/>
    <mergeCell ref="J116:J119"/>
    <mergeCell ref="A120:A123"/>
    <mergeCell ref="C120:C123"/>
    <mergeCell ref="D120:D122"/>
    <mergeCell ref="E120:E122"/>
    <mergeCell ref="F120:F122"/>
    <mergeCell ref="G120:G122"/>
    <mergeCell ref="H120:H122"/>
    <mergeCell ref="J120:J123"/>
    <mergeCell ref="I125:K125"/>
    <mergeCell ref="I127:K127"/>
    <mergeCell ref="H128:J128"/>
    <mergeCell ref="A129:L129"/>
    <mergeCell ref="E130:K130"/>
    <mergeCell ref="A132:A135"/>
    <mergeCell ref="C132:C135"/>
    <mergeCell ref="D132:D134"/>
    <mergeCell ref="E132:E134"/>
    <mergeCell ref="F132:F134"/>
    <mergeCell ref="G132:G134"/>
    <mergeCell ref="H132:H134"/>
    <mergeCell ref="J132:J135"/>
    <mergeCell ref="A136:A139"/>
    <mergeCell ref="C136:C139"/>
    <mergeCell ref="D136:D138"/>
    <mergeCell ref="E136:E138"/>
    <mergeCell ref="F136:F138"/>
    <mergeCell ref="G136:G138"/>
    <mergeCell ref="H136:H138"/>
    <mergeCell ref="J136:J139"/>
    <mergeCell ref="A140:A143"/>
    <mergeCell ref="C140:C143"/>
    <mergeCell ref="D140:D142"/>
    <mergeCell ref="E140:E142"/>
    <mergeCell ref="F140:F142"/>
    <mergeCell ref="G140:G142"/>
    <mergeCell ref="H140:H142"/>
    <mergeCell ref="J140:J143"/>
    <mergeCell ref="A144:A147"/>
    <mergeCell ref="C144:C147"/>
    <mergeCell ref="D144:D146"/>
    <mergeCell ref="E144:E146"/>
    <mergeCell ref="F144:F146"/>
    <mergeCell ref="G144:G146"/>
    <mergeCell ref="H144:H146"/>
    <mergeCell ref="J144:J147"/>
    <mergeCell ref="A148:A151"/>
    <mergeCell ref="C148:C151"/>
    <mergeCell ref="D148:D150"/>
    <mergeCell ref="E148:E150"/>
    <mergeCell ref="F148:F150"/>
    <mergeCell ref="G148:G150"/>
    <mergeCell ref="H148:H150"/>
    <mergeCell ref="J148:J151"/>
    <mergeCell ref="A152:A155"/>
    <mergeCell ref="C152:C155"/>
    <mergeCell ref="D152:D154"/>
    <mergeCell ref="E152:E154"/>
    <mergeCell ref="F152:F154"/>
    <mergeCell ref="G152:G154"/>
    <mergeCell ref="H152:H154"/>
    <mergeCell ref="J152:J155"/>
    <mergeCell ref="I157:K157"/>
    <mergeCell ref="H159:J159"/>
    <mergeCell ref="A160:L160"/>
    <mergeCell ref="A162:A165"/>
    <mergeCell ref="C162:C165"/>
    <mergeCell ref="D162:D164"/>
    <mergeCell ref="E162:E164"/>
    <mergeCell ref="F162:F164"/>
    <mergeCell ref="G162:G164"/>
    <mergeCell ref="H162:H164"/>
    <mergeCell ref="I162:I164"/>
    <mergeCell ref="J162:J165"/>
    <mergeCell ref="A166:A169"/>
    <mergeCell ref="C166:C169"/>
    <mergeCell ref="D166:D168"/>
    <mergeCell ref="E166:E168"/>
    <mergeCell ref="F166:F168"/>
    <mergeCell ref="G166:G168"/>
    <mergeCell ref="H166:H168"/>
    <mergeCell ref="I166:I168"/>
    <mergeCell ref="J166:J169"/>
    <mergeCell ref="A170:A173"/>
    <mergeCell ref="C170:C173"/>
    <mergeCell ref="D170:D172"/>
    <mergeCell ref="E170:E172"/>
    <mergeCell ref="F170:F172"/>
    <mergeCell ref="G170:G172"/>
    <mergeCell ref="H170:H172"/>
    <mergeCell ref="I170:I172"/>
    <mergeCell ref="J170:J173"/>
    <mergeCell ref="A174:A177"/>
    <mergeCell ref="C174:C177"/>
    <mergeCell ref="D174:D176"/>
    <mergeCell ref="E174:E176"/>
    <mergeCell ref="F174:F176"/>
    <mergeCell ref="G174:G176"/>
    <mergeCell ref="H174:H176"/>
    <mergeCell ref="I174:I176"/>
    <mergeCell ref="J174:J177"/>
    <mergeCell ref="A178:A181"/>
    <mergeCell ref="C178:C181"/>
    <mergeCell ref="D178:D180"/>
    <mergeCell ref="E178:E180"/>
    <mergeCell ref="F178:F180"/>
    <mergeCell ref="G178:G180"/>
    <mergeCell ref="H178:H180"/>
    <mergeCell ref="I178:I180"/>
    <mergeCell ref="J178:J181"/>
    <mergeCell ref="A182:A184"/>
    <mergeCell ref="C182:C184"/>
    <mergeCell ref="D182:D183"/>
    <mergeCell ref="E182:E183"/>
    <mergeCell ref="F182:F183"/>
    <mergeCell ref="G182:G183"/>
    <mergeCell ref="H182:H183"/>
    <mergeCell ref="I182:I183"/>
    <mergeCell ref="J182:J184"/>
    <mergeCell ref="I186:K186"/>
    <mergeCell ref="H188:J188"/>
    <mergeCell ref="A189:L189"/>
    <mergeCell ref="A191:A194"/>
    <mergeCell ref="C191:C194"/>
    <mergeCell ref="D191:D193"/>
    <mergeCell ref="E191:E193"/>
    <mergeCell ref="F191:F193"/>
    <mergeCell ref="G191:G193"/>
    <mergeCell ref="H191:H193"/>
    <mergeCell ref="I191:I193"/>
    <mergeCell ref="K191:K194"/>
    <mergeCell ref="A195:A198"/>
    <mergeCell ref="C195:C198"/>
    <mergeCell ref="D195:D197"/>
    <mergeCell ref="E195:E197"/>
    <mergeCell ref="F195:F197"/>
    <mergeCell ref="G195:G197"/>
    <mergeCell ref="H195:H197"/>
    <mergeCell ref="I195:I197"/>
    <mergeCell ref="K195:K198"/>
    <mergeCell ref="A199:A202"/>
    <mergeCell ref="C199:C202"/>
    <mergeCell ref="D199:D201"/>
    <mergeCell ref="E199:E201"/>
    <mergeCell ref="F199:F201"/>
    <mergeCell ref="G199:G201"/>
    <mergeCell ref="H199:H201"/>
    <mergeCell ref="I199:I201"/>
    <mergeCell ref="K199:K202"/>
    <mergeCell ref="A203:A206"/>
    <mergeCell ref="C203:C206"/>
    <mergeCell ref="D203:D205"/>
    <mergeCell ref="E203:E205"/>
    <mergeCell ref="F203:F205"/>
    <mergeCell ref="G203:G205"/>
    <mergeCell ref="H203:H205"/>
    <mergeCell ref="I203:I205"/>
    <mergeCell ref="K203:K206"/>
    <mergeCell ref="A207:A210"/>
    <mergeCell ref="C207:C210"/>
    <mergeCell ref="D207:D209"/>
    <mergeCell ref="E207:E209"/>
    <mergeCell ref="F207:F209"/>
    <mergeCell ref="G207:G209"/>
    <mergeCell ref="H207:H209"/>
    <mergeCell ref="I207:I209"/>
    <mergeCell ref="K207:K210"/>
    <mergeCell ref="A211:A214"/>
    <mergeCell ref="C211:C214"/>
    <mergeCell ref="D211:D213"/>
    <mergeCell ref="E211:E213"/>
    <mergeCell ref="F211:F213"/>
    <mergeCell ref="G211:G213"/>
    <mergeCell ref="H211:H213"/>
    <mergeCell ref="I211:I213"/>
    <mergeCell ref="K211:K214"/>
    <mergeCell ref="I215:K215"/>
    <mergeCell ref="I218:K218"/>
    <mergeCell ref="A219:L219"/>
    <mergeCell ref="A221:A224"/>
    <mergeCell ref="C221:C224"/>
    <mergeCell ref="D221:D223"/>
    <mergeCell ref="E221:E223"/>
    <mergeCell ref="F221:F223"/>
    <mergeCell ref="G221:G223"/>
    <mergeCell ref="H221:H223"/>
    <mergeCell ref="I221:I223"/>
    <mergeCell ref="K221:K224"/>
    <mergeCell ref="A225:A228"/>
    <mergeCell ref="C225:C228"/>
    <mergeCell ref="D225:D227"/>
    <mergeCell ref="E225:E227"/>
    <mergeCell ref="F225:F227"/>
    <mergeCell ref="G225:G227"/>
    <mergeCell ref="H225:H227"/>
    <mergeCell ref="I225:I227"/>
    <mergeCell ref="K225:K228"/>
    <mergeCell ref="A229:A232"/>
    <mergeCell ref="C229:C232"/>
    <mergeCell ref="D229:D231"/>
    <mergeCell ref="E229:E231"/>
    <mergeCell ref="F229:F231"/>
    <mergeCell ref="G229:G231"/>
    <mergeCell ref="H229:H231"/>
    <mergeCell ref="I229:I231"/>
    <mergeCell ref="K229:K232"/>
    <mergeCell ref="A233:A236"/>
    <mergeCell ref="C233:C236"/>
    <mergeCell ref="D233:D235"/>
    <mergeCell ref="E233:E235"/>
    <mergeCell ref="F233:F235"/>
    <mergeCell ref="G233:G235"/>
    <mergeCell ref="H233:H235"/>
    <mergeCell ref="I233:I235"/>
    <mergeCell ref="K233:K236"/>
    <mergeCell ref="A237:A240"/>
    <mergeCell ref="C237:C240"/>
    <mergeCell ref="D237:D239"/>
    <mergeCell ref="E237:E239"/>
    <mergeCell ref="F237:F239"/>
    <mergeCell ref="G237:G239"/>
    <mergeCell ref="H237:H239"/>
    <mergeCell ref="I237:I239"/>
    <mergeCell ref="K237:K240"/>
    <mergeCell ref="A241:A244"/>
    <mergeCell ref="C241:C244"/>
    <mergeCell ref="D241:D243"/>
    <mergeCell ref="E241:E243"/>
    <mergeCell ref="F241:F243"/>
    <mergeCell ref="G241:G243"/>
    <mergeCell ref="H241:H243"/>
    <mergeCell ref="I241:I243"/>
    <mergeCell ref="K241:K244"/>
    <mergeCell ref="I245:K245"/>
    <mergeCell ref="I248:K248"/>
    <mergeCell ref="A249:L249"/>
    <mergeCell ref="A251:A254"/>
    <mergeCell ref="C251:C254"/>
    <mergeCell ref="D251:D253"/>
    <mergeCell ref="E251:E253"/>
    <mergeCell ref="F251:F253"/>
    <mergeCell ref="G251:G253"/>
    <mergeCell ref="H251:H253"/>
    <mergeCell ref="I251:I253"/>
    <mergeCell ref="K251:K254"/>
    <mergeCell ref="A255:A258"/>
    <mergeCell ref="C255:C258"/>
    <mergeCell ref="D255:D257"/>
    <mergeCell ref="E255:E257"/>
    <mergeCell ref="F255:F257"/>
    <mergeCell ref="G255:G257"/>
    <mergeCell ref="H255:H257"/>
    <mergeCell ref="I255:I257"/>
    <mergeCell ref="K255:K258"/>
    <mergeCell ref="A259:A262"/>
    <mergeCell ref="C259:C262"/>
    <mergeCell ref="D259:D261"/>
    <mergeCell ref="E259:E261"/>
    <mergeCell ref="F259:F261"/>
    <mergeCell ref="G259:G261"/>
    <mergeCell ref="H259:H261"/>
    <mergeCell ref="I259:I261"/>
    <mergeCell ref="K259:K262"/>
    <mergeCell ref="A263:A266"/>
    <mergeCell ref="C263:C266"/>
    <mergeCell ref="D263:D265"/>
    <mergeCell ref="E263:E265"/>
    <mergeCell ref="F263:F265"/>
    <mergeCell ref="G263:G265"/>
    <mergeCell ref="H263:H265"/>
    <mergeCell ref="I263:I265"/>
    <mergeCell ref="K263:K266"/>
    <mergeCell ref="A267:A270"/>
    <mergeCell ref="C267:C270"/>
    <mergeCell ref="D267:D269"/>
    <mergeCell ref="E267:E269"/>
    <mergeCell ref="F267:F269"/>
    <mergeCell ref="G267:G269"/>
    <mergeCell ref="H267:H269"/>
    <mergeCell ref="I267:I269"/>
    <mergeCell ref="K267:K270"/>
    <mergeCell ref="A271:A274"/>
    <mergeCell ref="C271:C274"/>
    <mergeCell ref="D271:D273"/>
    <mergeCell ref="E271:E273"/>
    <mergeCell ref="F271:F273"/>
    <mergeCell ref="G271:G273"/>
    <mergeCell ref="H271:H273"/>
    <mergeCell ref="I271:I273"/>
    <mergeCell ref="K271:K274"/>
    <mergeCell ref="I275:K275"/>
    <mergeCell ref="I278:K278"/>
    <mergeCell ref="A279:L279"/>
    <mergeCell ref="A281:A284"/>
    <mergeCell ref="C281:C284"/>
    <mergeCell ref="D281:D283"/>
    <mergeCell ref="E281:E283"/>
    <mergeCell ref="F281:F283"/>
    <mergeCell ref="G281:G283"/>
    <mergeCell ref="H281:H283"/>
    <mergeCell ref="I281:I283"/>
    <mergeCell ref="K281:K284"/>
    <mergeCell ref="A285:A288"/>
    <mergeCell ref="C285:C288"/>
    <mergeCell ref="D285:D287"/>
    <mergeCell ref="E285:E287"/>
    <mergeCell ref="F285:F287"/>
    <mergeCell ref="G285:G287"/>
    <mergeCell ref="H285:H287"/>
    <mergeCell ref="I285:I287"/>
    <mergeCell ref="K285:K288"/>
    <mergeCell ref="A289:A292"/>
    <mergeCell ref="C289:C292"/>
    <mergeCell ref="D289:D291"/>
    <mergeCell ref="E289:E291"/>
    <mergeCell ref="F289:F291"/>
    <mergeCell ref="G289:G291"/>
    <mergeCell ref="H289:H291"/>
    <mergeCell ref="I289:I291"/>
    <mergeCell ref="K289:K292"/>
    <mergeCell ref="A293:A296"/>
    <mergeCell ref="C293:C296"/>
    <mergeCell ref="D293:D295"/>
    <mergeCell ref="E293:E295"/>
    <mergeCell ref="F293:F295"/>
    <mergeCell ref="G293:G295"/>
    <mergeCell ref="H293:H295"/>
    <mergeCell ref="I293:I295"/>
    <mergeCell ref="K293:K296"/>
    <mergeCell ref="A297:A300"/>
    <mergeCell ref="C297:C300"/>
    <mergeCell ref="D297:D299"/>
    <mergeCell ref="E297:E299"/>
    <mergeCell ref="F297:F299"/>
    <mergeCell ref="G297:G299"/>
    <mergeCell ref="H297:H299"/>
    <mergeCell ref="I297:I299"/>
    <mergeCell ref="K297:K300"/>
    <mergeCell ref="A301:A304"/>
    <mergeCell ref="C301:C304"/>
    <mergeCell ref="D301:D303"/>
    <mergeCell ref="E301:E303"/>
    <mergeCell ref="F301:F303"/>
    <mergeCell ref="G301:G303"/>
    <mergeCell ref="H301:H303"/>
    <mergeCell ref="I301:I303"/>
    <mergeCell ref="K301:K304"/>
    <mergeCell ref="I305:K305"/>
    <mergeCell ref="I308:K308"/>
    <mergeCell ref="A309:L309"/>
    <mergeCell ref="A311:A314"/>
    <mergeCell ref="C311:C314"/>
    <mergeCell ref="D311:D313"/>
    <mergeCell ref="E311:E313"/>
    <mergeCell ref="F311:F313"/>
    <mergeCell ref="G311:G313"/>
    <mergeCell ref="H311:H313"/>
    <mergeCell ref="I311:I313"/>
    <mergeCell ref="K311:K314"/>
    <mergeCell ref="A315:A318"/>
    <mergeCell ref="C315:C318"/>
    <mergeCell ref="D315:D317"/>
    <mergeCell ref="E315:E317"/>
    <mergeCell ref="F315:F317"/>
    <mergeCell ref="G315:G317"/>
    <mergeCell ref="H315:H317"/>
    <mergeCell ref="I315:I317"/>
    <mergeCell ref="K315:K318"/>
    <mergeCell ref="A319:A322"/>
    <mergeCell ref="C319:C322"/>
    <mergeCell ref="D319:D321"/>
    <mergeCell ref="E319:E321"/>
    <mergeCell ref="F319:F321"/>
    <mergeCell ref="G319:G321"/>
    <mergeCell ref="H319:H321"/>
    <mergeCell ref="I319:I321"/>
    <mergeCell ref="K319:K322"/>
    <mergeCell ref="A323:A326"/>
    <mergeCell ref="C323:C326"/>
    <mergeCell ref="D323:D325"/>
    <mergeCell ref="E323:E325"/>
    <mergeCell ref="F323:F325"/>
    <mergeCell ref="G323:G325"/>
    <mergeCell ref="H323:H325"/>
    <mergeCell ref="I323:I325"/>
    <mergeCell ref="K323:K326"/>
    <mergeCell ref="A327:A330"/>
    <mergeCell ref="C327:C330"/>
    <mergeCell ref="D327:D329"/>
    <mergeCell ref="E327:E329"/>
    <mergeCell ref="F327:F329"/>
    <mergeCell ref="G327:G329"/>
    <mergeCell ref="H327:H329"/>
    <mergeCell ref="I327:I329"/>
    <mergeCell ref="K327:K330"/>
    <mergeCell ref="A331:A334"/>
    <mergeCell ref="C331:C334"/>
    <mergeCell ref="D331:D333"/>
    <mergeCell ref="E331:E333"/>
    <mergeCell ref="F331:F333"/>
    <mergeCell ref="G331:G333"/>
    <mergeCell ref="H331:H333"/>
    <mergeCell ref="I331:I333"/>
    <mergeCell ref="K331:K334"/>
    <mergeCell ref="I335:K335"/>
    <mergeCell ref="I338:K338"/>
    <mergeCell ref="A339:L339"/>
    <mergeCell ref="A341:A344"/>
    <mergeCell ref="C341:C344"/>
    <mergeCell ref="D341:D343"/>
    <mergeCell ref="E341:E343"/>
    <mergeCell ref="F341:F343"/>
    <mergeCell ref="G341:G343"/>
    <mergeCell ref="H341:H343"/>
    <mergeCell ref="I341:I343"/>
    <mergeCell ref="K341:K344"/>
    <mergeCell ref="A345:A348"/>
    <mergeCell ref="C345:C348"/>
    <mergeCell ref="D345:D347"/>
    <mergeCell ref="E345:E347"/>
    <mergeCell ref="F345:F347"/>
    <mergeCell ref="G345:G347"/>
    <mergeCell ref="H345:H347"/>
    <mergeCell ref="I345:I347"/>
    <mergeCell ref="K345:K348"/>
    <mergeCell ref="A349:A352"/>
    <mergeCell ref="C349:C352"/>
    <mergeCell ref="D349:D351"/>
    <mergeCell ref="E349:E351"/>
    <mergeCell ref="F349:F351"/>
    <mergeCell ref="G349:G351"/>
    <mergeCell ref="H349:H351"/>
    <mergeCell ref="I349:I351"/>
    <mergeCell ref="K349:K352"/>
    <mergeCell ref="A353:A356"/>
    <mergeCell ref="C353:C356"/>
    <mergeCell ref="D353:D355"/>
    <mergeCell ref="E353:E355"/>
    <mergeCell ref="F353:F355"/>
    <mergeCell ref="G353:G355"/>
    <mergeCell ref="H353:H355"/>
    <mergeCell ref="I353:I355"/>
    <mergeCell ref="K353:K356"/>
    <mergeCell ref="A357:A360"/>
    <mergeCell ref="C357:C360"/>
    <mergeCell ref="D357:D359"/>
    <mergeCell ref="E357:E359"/>
    <mergeCell ref="F357:F359"/>
    <mergeCell ref="G357:G359"/>
    <mergeCell ref="H357:H359"/>
    <mergeCell ref="I357:I359"/>
    <mergeCell ref="K357:K360"/>
    <mergeCell ref="A361:A364"/>
    <mergeCell ref="C361:C364"/>
    <mergeCell ref="D361:D363"/>
    <mergeCell ref="E361:E363"/>
    <mergeCell ref="F361:F363"/>
    <mergeCell ref="G361:G363"/>
    <mergeCell ref="H361:H363"/>
    <mergeCell ref="I361:I363"/>
    <mergeCell ref="K361:K364"/>
    <mergeCell ref="I365:K365"/>
    <mergeCell ref="I368:K368"/>
    <mergeCell ref="A369:L369"/>
    <mergeCell ref="A371:A374"/>
    <mergeCell ref="C371:C374"/>
    <mergeCell ref="D371:D373"/>
    <mergeCell ref="E371:E373"/>
    <mergeCell ref="F371:F373"/>
    <mergeCell ref="G371:G373"/>
    <mergeCell ref="H371:H373"/>
    <mergeCell ref="J371:J374"/>
    <mergeCell ref="A375:A378"/>
    <mergeCell ref="C375:C378"/>
    <mergeCell ref="D375:D377"/>
    <mergeCell ref="E375:E377"/>
    <mergeCell ref="F375:F377"/>
    <mergeCell ref="G375:G377"/>
    <mergeCell ref="H375:H377"/>
    <mergeCell ref="J375:J378"/>
    <mergeCell ref="A379:A382"/>
    <mergeCell ref="C379:C382"/>
    <mergeCell ref="D379:D381"/>
    <mergeCell ref="E379:E381"/>
    <mergeCell ref="F379:F381"/>
    <mergeCell ref="G379:G381"/>
    <mergeCell ref="H379:H381"/>
    <mergeCell ref="J379:J382"/>
    <mergeCell ref="A383:A386"/>
    <mergeCell ref="C383:C386"/>
    <mergeCell ref="D383:D385"/>
    <mergeCell ref="E383:E385"/>
    <mergeCell ref="F383:F385"/>
    <mergeCell ref="G383:G385"/>
    <mergeCell ref="H383:H385"/>
    <mergeCell ref="J383:J386"/>
    <mergeCell ref="A387:A390"/>
    <mergeCell ref="C387:C390"/>
    <mergeCell ref="D387:D389"/>
    <mergeCell ref="E387:E389"/>
    <mergeCell ref="F387:F389"/>
    <mergeCell ref="G387:G389"/>
    <mergeCell ref="H387:H389"/>
    <mergeCell ref="J387:J390"/>
    <mergeCell ref="A391:A394"/>
    <mergeCell ref="C391:C394"/>
    <mergeCell ref="D391:D393"/>
    <mergeCell ref="E391:E393"/>
    <mergeCell ref="F391:F393"/>
    <mergeCell ref="G391:G393"/>
    <mergeCell ref="H391:H393"/>
    <mergeCell ref="J391:J394"/>
    <mergeCell ref="A399:L399"/>
    <mergeCell ref="A401:A404"/>
    <mergeCell ref="C401:C404"/>
    <mergeCell ref="D401:D403"/>
    <mergeCell ref="E401:E403"/>
    <mergeCell ref="F401:F403"/>
    <mergeCell ref="G401:G403"/>
    <mergeCell ref="H401:H403"/>
    <mergeCell ref="J401:J404"/>
    <mergeCell ref="A405:A408"/>
    <mergeCell ref="C405:C408"/>
    <mergeCell ref="D405:D407"/>
    <mergeCell ref="E405:E407"/>
    <mergeCell ref="F405:F407"/>
    <mergeCell ref="G405:G407"/>
    <mergeCell ref="H405:H407"/>
    <mergeCell ref="J405:J408"/>
    <mergeCell ref="A409:A412"/>
    <mergeCell ref="C409:C412"/>
    <mergeCell ref="D409:D411"/>
    <mergeCell ref="E409:E411"/>
    <mergeCell ref="F409:F411"/>
    <mergeCell ref="G409:G411"/>
    <mergeCell ref="H409:H411"/>
    <mergeCell ref="J409:J412"/>
    <mergeCell ref="A413:A416"/>
    <mergeCell ref="C413:C416"/>
    <mergeCell ref="D413:D415"/>
    <mergeCell ref="E413:E415"/>
    <mergeCell ref="F413:F415"/>
    <mergeCell ref="G413:G415"/>
    <mergeCell ref="H413:H415"/>
    <mergeCell ref="J413:J416"/>
    <mergeCell ref="A417:A420"/>
    <mergeCell ref="C417:C420"/>
    <mergeCell ref="D417:D419"/>
    <mergeCell ref="E417:E419"/>
    <mergeCell ref="F417:F419"/>
    <mergeCell ref="G417:G419"/>
    <mergeCell ref="H417:H419"/>
    <mergeCell ref="J417:J420"/>
    <mergeCell ref="A421:A424"/>
    <mergeCell ref="C421:C424"/>
    <mergeCell ref="D421:D423"/>
    <mergeCell ref="E421:E423"/>
    <mergeCell ref="F421:F423"/>
    <mergeCell ref="G421:G423"/>
    <mergeCell ref="H421:H423"/>
    <mergeCell ref="J421:J424"/>
    <mergeCell ref="A429:J429"/>
    <mergeCell ref="A431:A434"/>
    <mergeCell ref="C431:C434"/>
    <mergeCell ref="D431:D433"/>
    <mergeCell ref="E431:E433"/>
    <mergeCell ref="F431:F433"/>
    <mergeCell ref="G431:G433"/>
    <mergeCell ref="H431:H433"/>
    <mergeCell ref="J431:J434"/>
    <mergeCell ref="A435:A438"/>
    <mergeCell ref="C435:C438"/>
    <mergeCell ref="D435:D437"/>
    <mergeCell ref="E435:E437"/>
    <mergeCell ref="F435:F437"/>
    <mergeCell ref="G435:G437"/>
    <mergeCell ref="H435:H437"/>
    <mergeCell ref="J435:J438"/>
    <mergeCell ref="A439:A442"/>
    <mergeCell ref="C439:C442"/>
    <mergeCell ref="D439:D441"/>
    <mergeCell ref="E439:E441"/>
    <mergeCell ref="F439:F441"/>
    <mergeCell ref="G439:G441"/>
    <mergeCell ref="H439:H441"/>
    <mergeCell ref="J439:J442"/>
    <mergeCell ref="A443:A446"/>
    <mergeCell ref="C443:C446"/>
    <mergeCell ref="D443:D445"/>
    <mergeCell ref="E443:E445"/>
    <mergeCell ref="F443:F445"/>
    <mergeCell ref="G443:G445"/>
    <mergeCell ref="H443:H445"/>
    <mergeCell ref="J443:J446"/>
    <mergeCell ref="A447:A450"/>
    <mergeCell ref="C447:C450"/>
    <mergeCell ref="D447:D449"/>
    <mergeCell ref="E447:E449"/>
    <mergeCell ref="F447:F449"/>
    <mergeCell ref="G447:G449"/>
    <mergeCell ref="H447:H449"/>
    <mergeCell ref="J447:J450"/>
    <mergeCell ref="A451:A454"/>
    <mergeCell ref="C451:C454"/>
    <mergeCell ref="D451:D453"/>
    <mergeCell ref="E451:E453"/>
    <mergeCell ref="F451:F453"/>
    <mergeCell ref="G451:G453"/>
    <mergeCell ref="H451:H453"/>
    <mergeCell ref="J451:J454"/>
    <mergeCell ref="A459:L459"/>
    <mergeCell ref="A461:A464"/>
    <mergeCell ref="C461:C464"/>
    <mergeCell ref="D461:D463"/>
    <mergeCell ref="E461:E463"/>
    <mergeCell ref="F461:F463"/>
    <mergeCell ref="G461:G463"/>
    <mergeCell ref="H461:H463"/>
    <mergeCell ref="I461:I463"/>
    <mergeCell ref="K461:K464"/>
    <mergeCell ref="A465:A468"/>
    <mergeCell ref="C465:C468"/>
    <mergeCell ref="D465:D467"/>
    <mergeCell ref="E465:E467"/>
    <mergeCell ref="F465:F467"/>
    <mergeCell ref="G465:G467"/>
    <mergeCell ref="H465:H467"/>
    <mergeCell ref="I465:I467"/>
    <mergeCell ref="K465:K468"/>
    <mergeCell ref="A469:A472"/>
    <mergeCell ref="C469:C472"/>
    <mergeCell ref="D469:D471"/>
    <mergeCell ref="E469:E471"/>
    <mergeCell ref="F469:F471"/>
    <mergeCell ref="G469:G471"/>
    <mergeCell ref="H469:H471"/>
    <mergeCell ref="I469:I471"/>
    <mergeCell ref="K469:K472"/>
    <mergeCell ref="A473:A476"/>
    <mergeCell ref="C473:C476"/>
    <mergeCell ref="D473:D475"/>
    <mergeCell ref="E473:E475"/>
    <mergeCell ref="F473:F475"/>
    <mergeCell ref="G473:G475"/>
    <mergeCell ref="H473:H475"/>
    <mergeCell ref="I473:I475"/>
    <mergeCell ref="K473:K476"/>
    <mergeCell ref="A477:A480"/>
    <mergeCell ref="C477:C480"/>
    <mergeCell ref="D477:D479"/>
    <mergeCell ref="E477:E479"/>
    <mergeCell ref="F477:F479"/>
    <mergeCell ref="G477:G479"/>
    <mergeCell ref="H477:H479"/>
    <mergeCell ref="I477:I479"/>
    <mergeCell ref="K477:K480"/>
    <mergeCell ref="A481:A484"/>
    <mergeCell ref="C481:C484"/>
    <mergeCell ref="D481:D483"/>
    <mergeCell ref="E481:E483"/>
    <mergeCell ref="F481:F483"/>
    <mergeCell ref="G481:G483"/>
    <mergeCell ref="H481:H483"/>
    <mergeCell ref="I481:I483"/>
    <mergeCell ref="K481:K484"/>
    <mergeCell ref="I485:J485"/>
    <mergeCell ref="I488:J488"/>
    <mergeCell ref="A489:L489"/>
    <mergeCell ref="A491:A494"/>
    <mergeCell ref="C491:C494"/>
    <mergeCell ref="D491:D493"/>
    <mergeCell ref="E491:E493"/>
    <mergeCell ref="F491:F493"/>
    <mergeCell ref="G491:G493"/>
    <mergeCell ref="I491:I493"/>
    <mergeCell ref="K491:K494"/>
    <mergeCell ref="A495:A498"/>
    <mergeCell ref="C495:C498"/>
    <mergeCell ref="D495:D497"/>
    <mergeCell ref="E495:E497"/>
    <mergeCell ref="F495:F497"/>
    <mergeCell ref="G495:G497"/>
    <mergeCell ref="I495:I497"/>
    <mergeCell ref="K495:K498"/>
    <mergeCell ref="A499:A502"/>
    <mergeCell ref="C499:C502"/>
    <mergeCell ref="D499:D501"/>
    <mergeCell ref="E499:E501"/>
    <mergeCell ref="F499:F501"/>
    <mergeCell ref="G499:G501"/>
    <mergeCell ref="I499:I501"/>
    <mergeCell ref="K499:K502"/>
    <mergeCell ref="A503:A506"/>
    <mergeCell ref="C503:C506"/>
    <mergeCell ref="D503:D505"/>
    <mergeCell ref="E503:E505"/>
    <mergeCell ref="F503:F505"/>
    <mergeCell ref="G503:G505"/>
    <mergeCell ref="I503:I505"/>
    <mergeCell ref="K503:K506"/>
    <mergeCell ref="A507:A510"/>
    <mergeCell ref="C507:C510"/>
    <mergeCell ref="D507:D509"/>
    <mergeCell ref="E507:E509"/>
    <mergeCell ref="F507:F509"/>
    <mergeCell ref="G507:G509"/>
    <mergeCell ref="I507:I509"/>
    <mergeCell ref="K507:K510"/>
    <mergeCell ref="A511:A514"/>
    <mergeCell ref="C511:C514"/>
    <mergeCell ref="D511:D513"/>
    <mergeCell ref="E511:E513"/>
    <mergeCell ref="F511:F513"/>
    <mergeCell ref="G511:G513"/>
    <mergeCell ref="I511:I513"/>
    <mergeCell ref="K511:K514"/>
    <mergeCell ref="I515:K515"/>
    <mergeCell ref="I518:K518"/>
    <mergeCell ref="A519:L519"/>
    <mergeCell ref="A521:A524"/>
    <mergeCell ref="C521:C524"/>
    <mergeCell ref="D521:D523"/>
    <mergeCell ref="E521:E523"/>
    <mergeCell ref="F521:F523"/>
    <mergeCell ref="G521:G523"/>
    <mergeCell ref="I521:I523"/>
    <mergeCell ref="K521:K524"/>
    <mergeCell ref="A525:A528"/>
    <mergeCell ref="C525:C528"/>
    <mergeCell ref="D525:D527"/>
    <mergeCell ref="E525:E527"/>
    <mergeCell ref="F525:F527"/>
    <mergeCell ref="G525:G527"/>
    <mergeCell ref="I525:I527"/>
    <mergeCell ref="K525:K528"/>
    <mergeCell ref="A529:A532"/>
    <mergeCell ref="C529:C532"/>
    <mergeCell ref="D529:D531"/>
    <mergeCell ref="E529:E531"/>
    <mergeCell ref="F529:F531"/>
    <mergeCell ref="G529:G531"/>
    <mergeCell ref="I529:I531"/>
    <mergeCell ref="K529:K532"/>
    <mergeCell ref="A533:A536"/>
    <mergeCell ref="C533:C536"/>
    <mergeCell ref="D533:D535"/>
    <mergeCell ref="E533:E535"/>
    <mergeCell ref="F533:F535"/>
    <mergeCell ref="G533:G535"/>
    <mergeCell ref="I533:I535"/>
    <mergeCell ref="K533:K536"/>
    <mergeCell ref="A537:A540"/>
    <mergeCell ref="C537:C540"/>
    <mergeCell ref="D537:D539"/>
    <mergeCell ref="E537:E539"/>
    <mergeCell ref="F537:F539"/>
    <mergeCell ref="G537:G539"/>
    <mergeCell ref="I537:I539"/>
    <mergeCell ref="K537:K540"/>
    <mergeCell ref="A541:A544"/>
    <mergeCell ref="C541:C544"/>
    <mergeCell ref="D541:D543"/>
    <mergeCell ref="E541:E543"/>
    <mergeCell ref="F541:F543"/>
    <mergeCell ref="G541:G543"/>
    <mergeCell ref="I541:I543"/>
    <mergeCell ref="K541:K544"/>
    <mergeCell ref="I545:K545"/>
    <mergeCell ref="I548:K548"/>
    <mergeCell ref="A549:L549"/>
    <mergeCell ref="A551:A554"/>
    <mergeCell ref="C551:C554"/>
    <mergeCell ref="D551:D553"/>
    <mergeCell ref="E551:E553"/>
    <mergeCell ref="F551:F553"/>
    <mergeCell ref="G551:G553"/>
    <mergeCell ref="I551:I553"/>
    <mergeCell ref="K551:K554"/>
    <mergeCell ref="L551:L554"/>
    <mergeCell ref="A555:A558"/>
    <mergeCell ref="C555:C558"/>
    <mergeCell ref="D555:D557"/>
    <mergeCell ref="E555:E557"/>
    <mergeCell ref="F555:F557"/>
    <mergeCell ref="G555:G557"/>
    <mergeCell ref="I555:I557"/>
    <mergeCell ref="K555:K558"/>
    <mergeCell ref="L555:L558"/>
    <mergeCell ref="A559:A562"/>
    <mergeCell ref="C559:C562"/>
    <mergeCell ref="D559:D561"/>
    <mergeCell ref="E559:E561"/>
    <mergeCell ref="F559:F561"/>
    <mergeCell ref="G559:G561"/>
    <mergeCell ref="I559:I561"/>
    <mergeCell ref="K559:K562"/>
    <mergeCell ref="L559:L562"/>
    <mergeCell ref="A563:A566"/>
    <mergeCell ref="C563:C566"/>
    <mergeCell ref="D563:D565"/>
    <mergeCell ref="E563:E565"/>
    <mergeCell ref="F563:F565"/>
    <mergeCell ref="G563:G565"/>
    <mergeCell ref="I563:I565"/>
    <mergeCell ref="K563:K566"/>
    <mergeCell ref="L563:L566"/>
    <mergeCell ref="A567:A570"/>
    <mergeCell ref="C567:C570"/>
    <mergeCell ref="D567:D569"/>
    <mergeCell ref="E567:E569"/>
    <mergeCell ref="F567:F569"/>
    <mergeCell ref="G567:G569"/>
    <mergeCell ref="I567:I569"/>
    <mergeCell ref="K567:K570"/>
    <mergeCell ref="L567:L570"/>
    <mergeCell ref="A571:A574"/>
    <mergeCell ref="C571:C574"/>
    <mergeCell ref="D571:D573"/>
    <mergeCell ref="E571:E573"/>
    <mergeCell ref="F571:F573"/>
    <mergeCell ref="G571:G573"/>
    <mergeCell ref="I571:I573"/>
    <mergeCell ref="K571:K574"/>
    <mergeCell ref="L571:L574"/>
    <mergeCell ref="I575:K575"/>
    <mergeCell ref="I578:K578"/>
    <mergeCell ref="A579:L579"/>
    <mergeCell ref="A581:A584"/>
    <mergeCell ref="C581:C584"/>
    <mergeCell ref="D581:D583"/>
    <mergeCell ref="E581:E583"/>
    <mergeCell ref="F581:F583"/>
    <mergeCell ref="G581:G583"/>
    <mergeCell ref="I581:I583"/>
    <mergeCell ref="K581:K584"/>
    <mergeCell ref="L581:L584"/>
    <mergeCell ref="A585:A588"/>
    <mergeCell ref="C585:C588"/>
    <mergeCell ref="D585:D587"/>
    <mergeCell ref="E585:E587"/>
    <mergeCell ref="F585:F587"/>
    <mergeCell ref="G585:G587"/>
    <mergeCell ref="I585:I587"/>
    <mergeCell ref="K585:K588"/>
    <mergeCell ref="L585:L588"/>
    <mergeCell ref="A589:A592"/>
    <mergeCell ref="C589:C592"/>
    <mergeCell ref="D589:D591"/>
    <mergeCell ref="E589:E591"/>
    <mergeCell ref="F589:F591"/>
    <mergeCell ref="G589:G591"/>
    <mergeCell ref="I589:I591"/>
    <mergeCell ref="K589:K592"/>
    <mergeCell ref="L589:L592"/>
    <mergeCell ref="A593:A596"/>
    <mergeCell ref="C593:C596"/>
    <mergeCell ref="D593:D595"/>
    <mergeCell ref="E593:E595"/>
    <mergeCell ref="F593:F595"/>
    <mergeCell ref="G593:G595"/>
    <mergeCell ref="I593:I595"/>
    <mergeCell ref="K593:K596"/>
    <mergeCell ref="L593:L596"/>
    <mergeCell ref="A597:A600"/>
    <mergeCell ref="C597:C600"/>
    <mergeCell ref="D597:D599"/>
    <mergeCell ref="E597:E599"/>
    <mergeCell ref="F597:F599"/>
    <mergeCell ref="G597:G599"/>
    <mergeCell ref="I597:I599"/>
    <mergeCell ref="K597:K600"/>
    <mergeCell ref="L597:L600"/>
    <mergeCell ref="A601:A604"/>
    <mergeCell ref="C601:C604"/>
    <mergeCell ref="D601:D603"/>
    <mergeCell ref="E601:E603"/>
    <mergeCell ref="F601:F603"/>
    <mergeCell ref="G601:G603"/>
    <mergeCell ref="I601:I603"/>
    <mergeCell ref="K601:K604"/>
    <mergeCell ref="L601:L604"/>
    <mergeCell ref="I605:K605"/>
    <mergeCell ref="I608:K608"/>
    <mergeCell ref="A609:L609"/>
    <mergeCell ref="A611:A614"/>
    <mergeCell ref="C611:C614"/>
    <mergeCell ref="D611:D613"/>
    <mergeCell ref="E611:E613"/>
    <mergeCell ref="F611:F613"/>
    <mergeCell ref="G611:G613"/>
    <mergeCell ref="I611:I613"/>
    <mergeCell ref="K611:K614"/>
    <mergeCell ref="L611:L614"/>
    <mergeCell ref="A615:A618"/>
    <mergeCell ref="C615:C618"/>
    <mergeCell ref="D615:D617"/>
    <mergeCell ref="E615:E617"/>
    <mergeCell ref="F615:F617"/>
    <mergeCell ref="G615:G617"/>
    <mergeCell ref="I615:I617"/>
    <mergeCell ref="K615:K618"/>
    <mergeCell ref="L615:L618"/>
    <mergeCell ref="A619:A622"/>
    <mergeCell ref="C619:C622"/>
    <mergeCell ref="D619:D621"/>
    <mergeCell ref="E619:E621"/>
    <mergeCell ref="F619:F621"/>
    <mergeCell ref="G619:G621"/>
    <mergeCell ref="I619:I621"/>
    <mergeCell ref="K619:K622"/>
    <mergeCell ref="L619:L622"/>
    <mergeCell ref="A623:A626"/>
    <mergeCell ref="C623:C626"/>
    <mergeCell ref="D623:D625"/>
    <mergeCell ref="E623:E625"/>
    <mergeCell ref="F623:F625"/>
    <mergeCell ref="G623:G625"/>
    <mergeCell ref="I623:I625"/>
    <mergeCell ref="K623:K626"/>
    <mergeCell ref="L623:L626"/>
    <mergeCell ref="A627:A630"/>
    <mergeCell ref="C627:C630"/>
    <mergeCell ref="D627:D629"/>
    <mergeCell ref="E627:E629"/>
    <mergeCell ref="F627:F629"/>
    <mergeCell ref="G627:G629"/>
    <mergeCell ref="I627:I629"/>
    <mergeCell ref="K627:K630"/>
    <mergeCell ref="L627:L630"/>
    <mergeCell ref="A631:A634"/>
    <mergeCell ref="C631:C634"/>
    <mergeCell ref="D631:D633"/>
    <mergeCell ref="E631:E633"/>
    <mergeCell ref="F631:F633"/>
    <mergeCell ref="G631:G633"/>
    <mergeCell ref="I631:I633"/>
    <mergeCell ref="K631:K634"/>
    <mergeCell ref="L631:L634"/>
    <mergeCell ref="I635:K635"/>
    <mergeCell ref="I638:K638"/>
    <mergeCell ref="A639:L639"/>
    <mergeCell ref="A641:A644"/>
    <mergeCell ref="C641:C644"/>
    <mergeCell ref="D641:D643"/>
    <mergeCell ref="E641:E643"/>
    <mergeCell ref="F641:F643"/>
    <mergeCell ref="G641:G643"/>
    <mergeCell ref="I641:I643"/>
    <mergeCell ref="K641:K644"/>
    <mergeCell ref="L641:L644"/>
    <mergeCell ref="A645:A648"/>
    <mergeCell ref="C645:C648"/>
    <mergeCell ref="D645:D647"/>
    <mergeCell ref="E645:E647"/>
    <mergeCell ref="F645:F647"/>
    <mergeCell ref="G645:G647"/>
    <mergeCell ref="I645:I647"/>
    <mergeCell ref="K645:K648"/>
    <mergeCell ref="L645:L648"/>
    <mergeCell ref="A649:A652"/>
    <mergeCell ref="C649:C652"/>
    <mergeCell ref="D649:D651"/>
    <mergeCell ref="E649:E651"/>
    <mergeCell ref="F649:F651"/>
    <mergeCell ref="G649:G651"/>
    <mergeCell ref="I649:I651"/>
    <mergeCell ref="K649:K652"/>
    <mergeCell ref="L649:L652"/>
    <mergeCell ref="A653:A656"/>
    <mergeCell ref="C653:C656"/>
    <mergeCell ref="D653:D655"/>
    <mergeCell ref="E653:E655"/>
    <mergeCell ref="F653:F655"/>
    <mergeCell ref="G653:G655"/>
    <mergeCell ref="I653:I655"/>
    <mergeCell ref="K653:K656"/>
    <mergeCell ref="L653:L656"/>
    <mergeCell ref="A657:A660"/>
    <mergeCell ref="C657:C660"/>
    <mergeCell ref="D657:D659"/>
    <mergeCell ref="E657:E659"/>
    <mergeCell ref="F657:F659"/>
    <mergeCell ref="G657:G659"/>
    <mergeCell ref="I657:I659"/>
    <mergeCell ref="K657:K660"/>
    <mergeCell ref="L657:L660"/>
    <mergeCell ref="A661:A664"/>
    <mergeCell ref="C661:C664"/>
    <mergeCell ref="D661:D663"/>
    <mergeCell ref="E661:E663"/>
    <mergeCell ref="F661:F663"/>
    <mergeCell ref="G661:G663"/>
    <mergeCell ref="I661:I663"/>
    <mergeCell ref="K661:K664"/>
    <mergeCell ref="L661:L664"/>
    <mergeCell ref="I665:K665"/>
    <mergeCell ref="I668:K668"/>
    <mergeCell ref="A669:L669"/>
    <mergeCell ref="A671:A674"/>
    <mergeCell ref="C671:C674"/>
    <mergeCell ref="D671:D673"/>
    <mergeCell ref="E671:E673"/>
    <mergeCell ref="F671:F673"/>
    <mergeCell ref="G671:G673"/>
    <mergeCell ref="I671:I673"/>
    <mergeCell ref="K671:K674"/>
    <mergeCell ref="L671:L674"/>
    <mergeCell ref="A675:A678"/>
    <mergeCell ref="C675:C678"/>
    <mergeCell ref="D675:D677"/>
    <mergeCell ref="E675:E677"/>
    <mergeCell ref="F675:F677"/>
    <mergeCell ref="G675:G677"/>
    <mergeCell ref="I675:I677"/>
    <mergeCell ref="K675:K678"/>
    <mergeCell ref="L675:L678"/>
    <mergeCell ref="A679:A682"/>
    <mergeCell ref="C679:C682"/>
    <mergeCell ref="D679:D681"/>
    <mergeCell ref="E679:E681"/>
    <mergeCell ref="F679:F681"/>
    <mergeCell ref="G679:G681"/>
    <mergeCell ref="I679:I681"/>
    <mergeCell ref="K679:K682"/>
    <mergeCell ref="L679:L682"/>
    <mergeCell ref="A683:A686"/>
    <mergeCell ref="C683:C686"/>
    <mergeCell ref="D683:D685"/>
    <mergeCell ref="E683:E685"/>
    <mergeCell ref="F683:F685"/>
    <mergeCell ref="G683:G685"/>
    <mergeCell ref="I683:I685"/>
    <mergeCell ref="K683:K686"/>
    <mergeCell ref="L683:L686"/>
    <mergeCell ref="A687:A690"/>
    <mergeCell ref="C687:C690"/>
    <mergeCell ref="D687:D689"/>
    <mergeCell ref="E687:E689"/>
    <mergeCell ref="F687:F689"/>
    <mergeCell ref="G687:G689"/>
    <mergeCell ref="I687:I689"/>
    <mergeCell ref="K687:K690"/>
    <mergeCell ref="L687:L690"/>
    <mergeCell ref="A691:A694"/>
    <mergeCell ref="C691:C694"/>
    <mergeCell ref="D691:D693"/>
    <mergeCell ref="E691:E693"/>
    <mergeCell ref="F691:F693"/>
    <mergeCell ref="G691:G693"/>
    <mergeCell ref="I691:I693"/>
    <mergeCell ref="K691:K694"/>
    <mergeCell ref="L691:L694"/>
    <mergeCell ref="I695:K695"/>
    <mergeCell ref="I698:K698"/>
    <mergeCell ref="A699:L699"/>
    <mergeCell ref="A701:A704"/>
    <mergeCell ref="C701:C704"/>
    <mergeCell ref="D701:D703"/>
    <mergeCell ref="E701:E703"/>
    <mergeCell ref="F701:F703"/>
    <mergeCell ref="G701:G703"/>
    <mergeCell ref="I701:I703"/>
    <mergeCell ref="K701:K704"/>
    <mergeCell ref="L701:L704"/>
    <mergeCell ref="A705:A708"/>
    <mergeCell ref="C705:C708"/>
    <mergeCell ref="D705:D707"/>
    <mergeCell ref="E705:E707"/>
    <mergeCell ref="F705:F707"/>
    <mergeCell ref="G705:G707"/>
    <mergeCell ref="I705:I707"/>
    <mergeCell ref="K705:K708"/>
    <mergeCell ref="L705:L708"/>
    <mergeCell ref="A709:A712"/>
    <mergeCell ref="C709:C712"/>
    <mergeCell ref="D709:D711"/>
    <mergeCell ref="E709:E711"/>
    <mergeCell ref="F709:F711"/>
    <mergeCell ref="G709:G711"/>
    <mergeCell ref="I709:I711"/>
    <mergeCell ref="K709:K712"/>
    <mergeCell ref="L709:L712"/>
    <mergeCell ref="A713:A716"/>
    <mergeCell ref="C713:C716"/>
    <mergeCell ref="D713:D715"/>
    <mergeCell ref="E713:E715"/>
    <mergeCell ref="F713:F715"/>
    <mergeCell ref="G713:G715"/>
    <mergeCell ref="I713:I715"/>
    <mergeCell ref="K713:K716"/>
    <mergeCell ref="L713:L716"/>
    <mergeCell ref="A717:A720"/>
    <mergeCell ref="C717:C720"/>
    <mergeCell ref="D717:D719"/>
    <mergeCell ref="E717:E719"/>
    <mergeCell ref="F717:F719"/>
    <mergeCell ref="G717:G719"/>
    <mergeCell ref="I717:I719"/>
    <mergeCell ref="K717:K720"/>
    <mergeCell ref="L717:L720"/>
    <mergeCell ref="A721:A724"/>
    <mergeCell ref="C721:C724"/>
    <mergeCell ref="D721:D723"/>
    <mergeCell ref="E721:E723"/>
    <mergeCell ref="F721:F723"/>
    <mergeCell ref="G721:G723"/>
    <mergeCell ref="I721:I723"/>
    <mergeCell ref="K721:K724"/>
    <mergeCell ref="L721:L724"/>
    <mergeCell ref="I725:K725"/>
    <mergeCell ref="I728:K728"/>
    <mergeCell ref="A729:L729"/>
    <mergeCell ref="A731:A734"/>
    <mergeCell ref="C731:C734"/>
    <mergeCell ref="D731:D733"/>
    <mergeCell ref="E731:E733"/>
    <mergeCell ref="F731:F733"/>
    <mergeCell ref="G731:G733"/>
    <mergeCell ref="I731:I733"/>
    <mergeCell ref="K731:K734"/>
    <mergeCell ref="L731:L734"/>
    <mergeCell ref="A735:A738"/>
    <mergeCell ref="C735:C738"/>
    <mergeCell ref="D735:D737"/>
    <mergeCell ref="E735:E737"/>
    <mergeCell ref="F735:F737"/>
    <mergeCell ref="G735:G737"/>
    <mergeCell ref="I735:I737"/>
    <mergeCell ref="K735:K738"/>
    <mergeCell ref="L735:L738"/>
    <mergeCell ref="A739:A742"/>
    <mergeCell ref="C739:C742"/>
    <mergeCell ref="D739:D741"/>
    <mergeCell ref="E739:E741"/>
    <mergeCell ref="F739:F741"/>
    <mergeCell ref="G739:G741"/>
    <mergeCell ref="I739:I741"/>
    <mergeCell ref="K739:K742"/>
    <mergeCell ref="L739:L742"/>
    <mergeCell ref="A743:A746"/>
    <mergeCell ref="C743:C746"/>
    <mergeCell ref="D743:D745"/>
    <mergeCell ref="E743:E745"/>
    <mergeCell ref="F743:F745"/>
    <mergeCell ref="G743:G745"/>
    <mergeCell ref="I743:I745"/>
    <mergeCell ref="K743:K746"/>
    <mergeCell ref="L743:L746"/>
    <mergeCell ref="A747:A750"/>
    <mergeCell ref="C747:C750"/>
    <mergeCell ref="D747:D749"/>
    <mergeCell ref="E747:E749"/>
    <mergeCell ref="F747:F749"/>
    <mergeCell ref="G747:G749"/>
    <mergeCell ref="I747:I749"/>
    <mergeCell ref="K747:K750"/>
    <mergeCell ref="L747:L750"/>
    <mergeCell ref="A751:A754"/>
    <mergeCell ref="C751:C754"/>
    <mergeCell ref="D751:D753"/>
    <mergeCell ref="E751:E753"/>
    <mergeCell ref="F751:F753"/>
    <mergeCell ref="G751:G753"/>
    <mergeCell ref="I751:I753"/>
    <mergeCell ref="K751:K754"/>
    <mergeCell ref="L751:L754"/>
    <mergeCell ref="I755:K755"/>
    <mergeCell ref="I758:K758"/>
    <mergeCell ref="A759:L759"/>
    <mergeCell ref="A761:A764"/>
    <mergeCell ref="C761:C764"/>
    <mergeCell ref="D761:D763"/>
    <mergeCell ref="E761:E763"/>
    <mergeCell ref="F761:F763"/>
    <mergeCell ref="G761:G763"/>
    <mergeCell ref="I761:I763"/>
    <mergeCell ref="K761:K764"/>
    <mergeCell ref="L761:L764"/>
    <mergeCell ref="A765:A768"/>
    <mergeCell ref="C765:C768"/>
    <mergeCell ref="D765:D767"/>
    <mergeCell ref="E765:E767"/>
    <mergeCell ref="F765:F767"/>
    <mergeCell ref="G765:G767"/>
    <mergeCell ref="I765:I767"/>
    <mergeCell ref="K765:K768"/>
    <mergeCell ref="L765:L768"/>
    <mergeCell ref="A769:A772"/>
    <mergeCell ref="C769:C772"/>
    <mergeCell ref="D769:D771"/>
    <mergeCell ref="E769:E771"/>
    <mergeCell ref="F769:F771"/>
    <mergeCell ref="G769:G771"/>
    <mergeCell ref="I769:I771"/>
    <mergeCell ref="K769:K772"/>
    <mergeCell ref="L769:L772"/>
    <mergeCell ref="N772:N774"/>
    <mergeCell ref="A773:A776"/>
    <mergeCell ref="C773:C776"/>
    <mergeCell ref="D773:D775"/>
    <mergeCell ref="E773:E775"/>
    <mergeCell ref="F773:F775"/>
    <mergeCell ref="G773:G775"/>
    <mergeCell ref="I773:I775"/>
    <mergeCell ref="K773:K776"/>
    <mergeCell ref="L773:L776"/>
    <mergeCell ref="N776:N778"/>
    <mergeCell ref="A777:A780"/>
    <mergeCell ref="C777:C780"/>
    <mergeCell ref="D777:D779"/>
    <mergeCell ref="E777:E779"/>
    <mergeCell ref="F777:F779"/>
    <mergeCell ref="G777:G779"/>
    <mergeCell ref="I777:I779"/>
    <mergeCell ref="K777:K780"/>
    <mergeCell ref="L777:L780"/>
    <mergeCell ref="A781:A784"/>
    <mergeCell ref="C781:C784"/>
    <mergeCell ref="D781:D783"/>
    <mergeCell ref="E781:E783"/>
    <mergeCell ref="F781:F783"/>
    <mergeCell ref="G781:G783"/>
    <mergeCell ref="I781:I783"/>
    <mergeCell ref="K781:K784"/>
    <mergeCell ref="L781:L784"/>
    <mergeCell ref="I785:K785"/>
    <mergeCell ref="I788:K788"/>
    <mergeCell ref="A789:L789"/>
    <mergeCell ref="A791:A794"/>
    <mergeCell ref="C791:C794"/>
    <mergeCell ref="D791:D793"/>
    <mergeCell ref="E791:E793"/>
    <mergeCell ref="F791:F793"/>
    <mergeCell ref="G791:G793"/>
    <mergeCell ref="I791:I793"/>
    <mergeCell ref="K791:K794"/>
    <mergeCell ref="L791:L794"/>
    <mergeCell ref="A795:A798"/>
    <mergeCell ref="C795:C798"/>
    <mergeCell ref="D795:D797"/>
    <mergeCell ref="E795:E797"/>
    <mergeCell ref="F795:F797"/>
    <mergeCell ref="G795:G797"/>
    <mergeCell ref="I795:I797"/>
    <mergeCell ref="K795:K798"/>
    <mergeCell ref="L795:L798"/>
    <mergeCell ref="A799:A802"/>
    <mergeCell ref="C799:C802"/>
    <mergeCell ref="D799:D801"/>
    <mergeCell ref="E799:E801"/>
    <mergeCell ref="F799:F801"/>
    <mergeCell ref="G799:G801"/>
    <mergeCell ref="I799:I801"/>
    <mergeCell ref="K799:K802"/>
    <mergeCell ref="L799:L802"/>
    <mergeCell ref="A803:A806"/>
    <mergeCell ref="C803:C806"/>
    <mergeCell ref="D803:D805"/>
    <mergeCell ref="E803:E805"/>
    <mergeCell ref="F803:F805"/>
    <mergeCell ref="G803:G805"/>
    <mergeCell ref="I803:I805"/>
    <mergeCell ref="K803:K806"/>
    <mergeCell ref="L803:L806"/>
    <mergeCell ref="A807:A810"/>
    <mergeCell ref="C807:C810"/>
    <mergeCell ref="D807:D809"/>
    <mergeCell ref="E807:E809"/>
    <mergeCell ref="F807:F809"/>
    <mergeCell ref="G807:G809"/>
    <mergeCell ref="I807:I809"/>
    <mergeCell ref="K807:K810"/>
    <mergeCell ref="L807:L810"/>
    <mergeCell ref="A811:A814"/>
    <mergeCell ref="C811:C814"/>
    <mergeCell ref="D811:D813"/>
    <mergeCell ref="E811:E813"/>
    <mergeCell ref="F811:F813"/>
    <mergeCell ref="G811:G813"/>
    <mergeCell ref="I811:I813"/>
    <mergeCell ref="K811:K814"/>
    <mergeCell ref="L811:L814"/>
    <mergeCell ref="I815:K815"/>
    <mergeCell ref="I818:K818"/>
    <mergeCell ref="A819:L819"/>
    <mergeCell ref="A821:A824"/>
    <mergeCell ref="C821:C824"/>
    <mergeCell ref="D821:D823"/>
    <mergeCell ref="E821:E823"/>
    <mergeCell ref="F821:F823"/>
    <mergeCell ref="G821:G823"/>
    <mergeCell ref="I821:I823"/>
    <mergeCell ref="J821:J823"/>
    <mergeCell ref="K821:K824"/>
    <mergeCell ref="L821:L824"/>
    <mergeCell ref="A825:A828"/>
    <mergeCell ref="C825:C828"/>
    <mergeCell ref="D825:D827"/>
    <mergeCell ref="E825:E827"/>
    <mergeCell ref="F825:F827"/>
    <mergeCell ref="G825:G827"/>
    <mergeCell ref="I825:I827"/>
    <mergeCell ref="J825:J827"/>
    <mergeCell ref="K825:K828"/>
    <mergeCell ref="L825:L828"/>
    <mergeCell ref="A829:A832"/>
    <mergeCell ref="C829:C832"/>
    <mergeCell ref="D829:D831"/>
    <mergeCell ref="E829:E831"/>
    <mergeCell ref="F829:F831"/>
    <mergeCell ref="G829:G831"/>
    <mergeCell ref="I829:I831"/>
    <mergeCell ref="J829:J831"/>
    <mergeCell ref="K829:K832"/>
    <mergeCell ref="L829:L832"/>
    <mergeCell ref="A833:A836"/>
    <mergeCell ref="C833:C836"/>
    <mergeCell ref="D833:D835"/>
    <mergeCell ref="E833:E835"/>
    <mergeCell ref="F833:F835"/>
    <mergeCell ref="G833:G835"/>
    <mergeCell ref="I833:I835"/>
    <mergeCell ref="J833:J835"/>
    <mergeCell ref="K833:K836"/>
    <mergeCell ref="L833:L836"/>
    <mergeCell ref="A837:A840"/>
    <mergeCell ref="C837:C840"/>
    <mergeCell ref="D837:D839"/>
    <mergeCell ref="E837:E839"/>
    <mergeCell ref="F837:F839"/>
    <mergeCell ref="G837:G839"/>
    <mergeCell ref="I837:I839"/>
    <mergeCell ref="J837:J839"/>
    <mergeCell ref="K837:K840"/>
    <mergeCell ref="L837:L840"/>
    <mergeCell ref="A841:A844"/>
    <mergeCell ref="C841:C844"/>
    <mergeCell ref="D841:D843"/>
    <mergeCell ref="E841:E843"/>
    <mergeCell ref="F841:F843"/>
    <mergeCell ref="G841:G843"/>
    <mergeCell ref="I841:I843"/>
    <mergeCell ref="J841:J843"/>
    <mergeCell ref="K841:K844"/>
    <mergeCell ref="L841:L844"/>
    <mergeCell ref="I845:K845"/>
    <mergeCell ref="I848:K848"/>
    <mergeCell ref="A849:L849"/>
    <mergeCell ref="A851:A854"/>
    <mergeCell ref="C851:C854"/>
    <mergeCell ref="D851:D853"/>
    <mergeCell ref="E851:E853"/>
    <mergeCell ref="F851:F853"/>
    <mergeCell ref="G851:G853"/>
    <mergeCell ref="I851:I853"/>
    <mergeCell ref="K851:K854"/>
    <mergeCell ref="A855:A858"/>
    <mergeCell ref="C855:C858"/>
    <mergeCell ref="D855:D857"/>
    <mergeCell ref="E855:E857"/>
    <mergeCell ref="F855:F857"/>
    <mergeCell ref="G855:G857"/>
    <mergeCell ref="I855:I857"/>
    <mergeCell ref="K855:K858"/>
    <mergeCell ref="A859:A862"/>
    <mergeCell ref="C859:C862"/>
    <mergeCell ref="D859:D861"/>
    <mergeCell ref="E859:E861"/>
    <mergeCell ref="F859:F861"/>
    <mergeCell ref="G859:G861"/>
    <mergeCell ref="I859:I861"/>
    <mergeCell ref="K859:K862"/>
    <mergeCell ref="A863:A866"/>
    <mergeCell ref="C863:C866"/>
    <mergeCell ref="D863:D865"/>
    <mergeCell ref="E863:E865"/>
    <mergeCell ref="F863:F865"/>
    <mergeCell ref="G863:G865"/>
    <mergeCell ref="I863:I865"/>
    <mergeCell ref="K863:K866"/>
    <mergeCell ref="A867:A870"/>
    <mergeCell ref="C867:C870"/>
    <mergeCell ref="D867:D869"/>
    <mergeCell ref="E867:E869"/>
    <mergeCell ref="F867:F869"/>
    <mergeCell ref="G867:G869"/>
    <mergeCell ref="I867:I869"/>
    <mergeCell ref="K867:K870"/>
    <mergeCell ref="A871:A874"/>
    <mergeCell ref="C871:C874"/>
    <mergeCell ref="D871:D873"/>
    <mergeCell ref="E871:E873"/>
    <mergeCell ref="F871:F873"/>
    <mergeCell ref="G871:G873"/>
    <mergeCell ref="I871:I873"/>
    <mergeCell ref="K871:K874"/>
    <mergeCell ref="I875:K875"/>
    <mergeCell ref="I878:K878"/>
    <mergeCell ref="A879:L879"/>
    <mergeCell ref="A881:A884"/>
    <mergeCell ref="C881:C884"/>
    <mergeCell ref="D881:D883"/>
    <mergeCell ref="E881:E883"/>
    <mergeCell ref="F881:F883"/>
    <mergeCell ref="G881:G883"/>
    <mergeCell ref="H881:H883"/>
    <mergeCell ref="I881:I883"/>
    <mergeCell ref="K881:K884"/>
    <mergeCell ref="A885:A888"/>
    <mergeCell ref="C885:C888"/>
    <mergeCell ref="D885:D887"/>
    <mergeCell ref="E885:E887"/>
    <mergeCell ref="F885:F887"/>
    <mergeCell ref="G885:G887"/>
    <mergeCell ref="H885:H887"/>
    <mergeCell ref="I885:I887"/>
    <mergeCell ref="K885:K888"/>
    <mergeCell ref="A889:A892"/>
    <mergeCell ref="C889:C892"/>
    <mergeCell ref="D889:D891"/>
    <mergeCell ref="E889:E891"/>
    <mergeCell ref="F889:F891"/>
    <mergeCell ref="G889:G891"/>
    <mergeCell ref="H889:H891"/>
    <mergeCell ref="I889:I891"/>
    <mergeCell ref="K889:K892"/>
    <mergeCell ref="A893:A896"/>
    <mergeCell ref="C893:C896"/>
    <mergeCell ref="D893:D895"/>
    <mergeCell ref="E893:E895"/>
    <mergeCell ref="F893:F895"/>
    <mergeCell ref="G893:G895"/>
    <mergeCell ref="H893:H895"/>
    <mergeCell ref="I893:I895"/>
    <mergeCell ref="K893:K896"/>
    <mergeCell ref="A897:A900"/>
    <mergeCell ref="C897:C900"/>
    <mergeCell ref="D897:D899"/>
    <mergeCell ref="E897:E899"/>
    <mergeCell ref="F897:F899"/>
    <mergeCell ref="G897:G899"/>
    <mergeCell ref="H897:H899"/>
    <mergeCell ref="I897:I899"/>
    <mergeCell ref="K897:K900"/>
    <mergeCell ref="A901:A904"/>
    <mergeCell ref="C901:C904"/>
    <mergeCell ref="D901:D903"/>
    <mergeCell ref="E901:E903"/>
    <mergeCell ref="F901:F903"/>
    <mergeCell ref="G901:G903"/>
    <mergeCell ref="H901:H903"/>
    <mergeCell ref="I901:I903"/>
    <mergeCell ref="K901:K904"/>
    <mergeCell ref="I905:K905"/>
    <mergeCell ref="I908:K908"/>
    <mergeCell ref="A909:L909"/>
    <mergeCell ref="A911:A914"/>
    <mergeCell ref="C911:C914"/>
    <mergeCell ref="D911:D913"/>
    <mergeCell ref="E911:E913"/>
    <mergeCell ref="F911:F913"/>
    <mergeCell ref="G911:G913"/>
    <mergeCell ref="H911:H913"/>
    <mergeCell ref="I911:I913"/>
    <mergeCell ref="K911:K914"/>
    <mergeCell ref="A915:A918"/>
    <mergeCell ref="C915:C918"/>
    <mergeCell ref="D915:D917"/>
    <mergeCell ref="E915:E917"/>
    <mergeCell ref="F915:F917"/>
    <mergeCell ref="G915:G917"/>
    <mergeCell ref="H915:H917"/>
    <mergeCell ref="I915:I917"/>
    <mergeCell ref="K915:K918"/>
    <mergeCell ref="A919:A922"/>
    <mergeCell ref="C919:C922"/>
    <mergeCell ref="D919:D921"/>
    <mergeCell ref="E919:E921"/>
    <mergeCell ref="F919:F921"/>
    <mergeCell ref="G919:G921"/>
    <mergeCell ref="H919:H921"/>
    <mergeCell ref="I919:I921"/>
    <mergeCell ref="K919:K922"/>
    <mergeCell ref="A923:A926"/>
    <mergeCell ref="C923:C926"/>
    <mergeCell ref="D923:D925"/>
    <mergeCell ref="E923:E925"/>
    <mergeCell ref="F923:F925"/>
    <mergeCell ref="G923:G925"/>
    <mergeCell ref="H923:H925"/>
    <mergeCell ref="I923:I925"/>
    <mergeCell ref="K923:K926"/>
    <mergeCell ref="A927:A930"/>
    <mergeCell ref="C927:C930"/>
    <mergeCell ref="D927:D929"/>
    <mergeCell ref="E927:E929"/>
    <mergeCell ref="F927:F929"/>
    <mergeCell ref="G927:G929"/>
    <mergeCell ref="H927:H929"/>
    <mergeCell ref="I927:I929"/>
    <mergeCell ref="K927:K930"/>
    <mergeCell ref="A931:A934"/>
    <mergeCell ref="C931:C934"/>
    <mergeCell ref="D931:D933"/>
    <mergeCell ref="E931:E933"/>
    <mergeCell ref="F931:F933"/>
    <mergeCell ref="G931:G933"/>
    <mergeCell ref="H931:H933"/>
    <mergeCell ref="I931:I933"/>
    <mergeCell ref="K931:K934"/>
    <mergeCell ref="I935:K935"/>
    <mergeCell ref="I938:K938"/>
    <mergeCell ref="A939:L939"/>
    <mergeCell ref="A941:A944"/>
    <mergeCell ref="C941:C944"/>
    <mergeCell ref="D941:D943"/>
    <mergeCell ref="E941:E943"/>
    <mergeCell ref="F941:F943"/>
    <mergeCell ref="G941:G943"/>
    <mergeCell ref="H941:H943"/>
    <mergeCell ref="I941:I943"/>
    <mergeCell ref="K941:K944"/>
    <mergeCell ref="A945:A948"/>
    <mergeCell ref="C945:C948"/>
    <mergeCell ref="D945:D947"/>
    <mergeCell ref="E945:E947"/>
    <mergeCell ref="F945:F947"/>
    <mergeCell ref="G945:G947"/>
    <mergeCell ref="H945:H947"/>
    <mergeCell ref="I945:I947"/>
    <mergeCell ref="K945:K948"/>
    <mergeCell ref="A949:A952"/>
    <mergeCell ref="C949:C952"/>
    <mergeCell ref="D949:D951"/>
    <mergeCell ref="E949:E951"/>
    <mergeCell ref="F949:F951"/>
    <mergeCell ref="G949:G951"/>
    <mergeCell ref="H949:H951"/>
    <mergeCell ref="I949:I951"/>
    <mergeCell ref="K949:K952"/>
    <mergeCell ref="A953:A956"/>
    <mergeCell ref="C953:C956"/>
    <mergeCell ref="D953:D955"/>
    <mergeCell ref="E953:E955"/>
    <mergeCell ref="F953:F955"/>
    <mergeCell ref="G953:G955"/>
    <mergeCell ref="H953:H955"/>
    <mergeCell ref="I953:I955"/>
    <mergeCell ref="K953:K956"/>
    <mergeCell ref="A957:A960"/>
    <mergeCell ref="C957:C960"/>
    <mergeCell ref="D957:D959"/>
    <mergeCell ref="E957:E959"/>
    <mergeCell ref="F957:F959"/>
    <mergeCell ref="G957:G959"/>
    <mergeCell ref="H957:H959"/>
    <mergeCell ref="I957:I959"/>
    <mergeCell ref="K957:K960"/>
    <mergeCell ref="A961:A964"/>
    <mergeCell ref="C961:C964"/>
    <mergeCell ref="D961:D963"/>
    <mergeCell ref="E961:E963"/>
    <mergeCell ref="F961:F963"/>
    <mergeCell ref="G961:G963"/>
    <mergeCell ref="H961:H963"/>
    <mergeCell ref="I961:I963"/>
    <mergeCell ref="K961:K964"/>
    <mergeCell ref="I965:K965"/>
    <mergeCell ref="I968:K968"/>
    <mergeCell ref="A969:L969"/>
    <mergeCell ref="A971:A974"/>
    <mergeCell ref="C971:C974"/>
    <mergeCell ref="D971:D973"/>
    <mergeCell ref="E971:E973"/>
    <mergeCell ref="F971:F973"/>
    <mergeCell ref="G971:G973"/>
    <mergeCell ref="H971:H973"/>
    <mergeCell ref="J971:J974"/>
    <mergeCell ref="A975:A982"/>
    <mergeCell ref="C975:C978"/>
    <mergeCell ref="D975:D977"/>
    <mergeCell ref="E975:E977"/>
    <mergeCell ref="F975:F977"/>
    <mergeCell ref="G975:G977"/>
    <mergeCell ref="H975:H977"/>
    <mergeCell ref="C979:C982"/>
    <mergeCell ref="D979:D981"/>
    <mergeCell ref="E979:E981"/>
    <mergeCell ref="F979:F981"/>
    <mergeCell ref="G979:G981"/>
    <mergeCell ref="H979:H981"/>
    <mergeCell ref="J979:J982"/>
    <mergeCell ref="A983:A986"/>
    <mergeCell ref="C983:C986"/>
    <mergeCell ref="D983:D985"/>
    <mergeCell ref="E983:E985"/>
    <mergeCell ref="F983:F985"/>
    <mergeCell ref="G983:G985"/>
    <mergeCell ref="H983:H985"/>
    <mergeCell ref="J983:J986"/>
    <mergeCell ref="A987:A990"/>
    <mergeCell ref="C987:C990"/>
    <mergeCell ref="D987:D989"/>
    <mergeCell ref="E987:E989"/>
    <mergeCell ref="F987:F989"/>
    <mergeCell ref="G987:G989"/>
    <mergeCell ref="H987:H989"/>
    <mergeCell ref="J987:J990"/>
    <mergeCell ref="A991:A994"/>
    <mergeCell ref="C991:C994"/>
    <mergeCell ref="D991:D993"/>
    <mergeCell ref="E991:E993"/>
    <mergeCell ref="F991:F993"/>
    <mergeCell ref="G991:G993"/>
    <mergeCell ref="H991:H993"/>
    <mergeCell ref="J991:J994"/>
    <mergeCell ref="A995:A998"/>
    <mergeCell ref="C995:C998"/>
    <mergeCell ref="D995:D997"/>
    <mergeCell ref="E995:E997"/>
    <mergeCell ref="F995:F997"/>
    <mergeCell ref="G995:G997"/>
    <mergeCell ref="H995:H997"/>
    <mergeCell ref="J995:J998"/>
    <mergeCell ref="I999:K999"/>
    <mergeCell ref="I1002:K1002"/>
    <mergeCell ref="A1003:L1003"/>
    <mergeCell ref="A1005:A1008"/>
    <mergeCell ref="C1005:C1008"/>
    <mergeCell ref="D1005:D1007"/>
    <mergeCell ref="E1005:E1007"/>
    <mergeCell ref="F1005:F1007"/>
    <mergeCell ref="G1005:G1007"/>
    <mergeCell ref="H1005:H1007"/>
    <mergeCell ref="J1005:J1008"/>
    <mergeCell ref="A1009:A1016"/>
    <mergeCell ref="C1009:C1012"/>
    <mergeCell ref="D1009:D1011"/>
    <mergeCell ref="E1009:E1011"/>
    <mergeCell ref="F1009:F1011"/>
    <mergeCell ref="G1009:G1011"/>
    <mergeCell ref="H1009:H1011"/>
    <mergeCell ref="C1013:C1016"/>
    <mergeCell ref="D1013:D1015"/>
    <mergeCell ref="E1013:E1015"/>
    <mergeCell ref="F1013:F1015"/>
    <mergeCell ref="G1013:G1015"/>
    <mergeCell ref="H1013:H1015"/>
    <mergeCell ref="J1013:J1016"/>
    <mergeCell ref="A1017:A1020"/>
    <mergeCell ref="C1017:C1020"/>
    <mergeCell ref="D1017:D1019"/>
    <mergeCell ref="E1017:E1019"/>
    <mergeCell ref="F1017:F1019"/>
    <mergeCell ref="G1017:G1019"/>
    <mergeCell ref="H1017:H1019"/>
    <mergeCell ref="J1017:J1020"/>
    <mergeCell ref="A1021:A1024"/>
    <mergeCell ref="C1021:C1024"/>
    <mergeCell ref="D1021:D1023"/>
    <mergeCell ref="E1021:E1023"/>
    <mergeCell ref="F1021:F1023"/>
    <mergeCell ref="G1021:G1023"/>
    <mergeCell ref="H1021:H1023"/>
    <mergeCell ref="J1021:J1024"/>
    <mergeCell ref="A1025:A1028"/>
    <mergeCell ref="C1025:C1028"/>
    <mergeCell ref="D1025:D1027"/>
    <mergeCell ref="E1025:E1027"/>
    <mergeCell ref="F1025:F1027"/>
    <mergeCell ref="G1025:G1027"/>
    <mergeCell ref="H1025:H1027"/>
    <mergeCell ref="J1025:J1028"/>
    <mergeCell ref="A1029:A1032"/>
    <mergeCell ref="C1029:C1032"/>
    <mergeCell ref="D1029:D1031"/>
    <mergeCell ref="E1029:E1031"/>
    <mergeCell ref="F1029:F1031"/>
    <mergeCell ref="G1029:G1031"/>
    <mergeCell ref="H1029:H1031"/>
    <mergeCell ref="J1029:J1032"/>
    <mergeCell ref="I1033:K1033"/>
    <mergeCell ref="I1036:K1036"/>
    <mergeCell ref="A1037:L1037"/>
    <mergeCell ref="A1039:A1042"/>
    <mergeCell ref="C1039:C1042"/>
    <mergeCell ref="D1039:D1041"/>
    <mergeCell ref="E1039:E1041"/>
    <mergeCell ref="F1039:F1041"/>
    <mergeCell ref="G1039:G1041"/>
    <mergeCell ref="H1039:H1041"/>
    <mergeCell ref="J1039:J1042"/>
    <mergeCell ref="A1043:A1050"/>
    <mergeCell ref="C1043:C1046"/>
    <mergeCell ref="D1043:D1045"/>
    <mergeCell ref="E1043:E1045"/>
    <mergeCell ref="F1043:F1045"/>
    <mergeCell ref="G1043:G1045"/>
    <mergeCell ref="H1043:H1045"/>
    <mergeCell ref="C1047:C1050"/>
    <mergeCell ref="D1047:D1049"/>
    <mergeCell ref="E1047:E1049"/>
    <mergeCell ref="F1047:F1049"/>
    <mergeCell ref="G1047:G1049"/>
    <mergeCell ref="H1047:H1049"/>
    <mergeCell ref="J1047:J1050"/>
    <mergeCell ref="A1051:A1054"/>
    <mergeCell ref="C1051:C1054"/>
    <mergeCell ref="D1051:D1053"/>
    <mergeCell ref="E1051:E1053"/>
    <mergeCell ref="F1051:F1053"/>
    <mergeCell ref="G1051:G1053"/>
    <mergeCell ref="H1051:H1053"/>
    <mergeCell ref="J1051:J1054"/>
    <mergeCell ref="A1055:A1058"/>
    <mergeCell ref="C1055:C1058"/>
    <mergeCell ref="D1055:D1057"/>
    <mergeCell ref="E1055:E1057"/>
    <mergeCell ref="F1055:F1057"/>
    <mergeCell ref="G1055:G1057"/>
    <mergeCell ref="H1055:H1057"/>
    <mergeCell ref="J1055:J1058"/>
    <mergeCell ref="A1059:A1062"/>
    <mergeCell ref="C1059:C1062"/>
    <mergeCell ref="D1059:D1061"/>
    <mergeCell ref="E1059:E1061"/>
    <mergeCell ref="F1059:F1061"/>
    <mergeCell ref="G1059:G1061"/>
    <mergeCell ref="H1059:H1061"/>
    <mergeCell ref="J1059:J1062"/>
    <mergeCell ref="A1063:A1066"/>
    <mergeCell ref="C1063:C1066"/>
    <mergeCell ref="D1063:D1065"/>
    <mergeCell ref="E1063:E1065"/>
    <mergeCell ref="F1063:F1065"/>
    <mergeCell ref="G1063:G1065"/>
    <mergeCell ref="H1063:H1065"/>
    <mergeCell ref="J1063:J1066"/>
    <mergeCell ref="I1067:K1067"/>
    <mergeCell ref="I1070:K1070"/>
    <mergeCell ref="A1071:L1071"/>
    <mergeCell ref="A1073:A1076"/>
    <mergeCell ref="C1073:C1076"/>
    <mergeCell ref="D1073:D1075"/>
    <mergeCell ref="E1073:E1075"/>
    <mergeCell ref="F1073:F1075"/>
    <mergeCell ref="G1073:G1075"/>
    <mergeCell ref="H1073:H1075"/>
    <mergeCell ref="J1073:J1076"/>
    <mergeCell ref="A1077:A1084"/>
    <mergeCell ref="C1077:C1080"/>
    <mergeCell ref="D1077:D1079"/>
    <mergeCell ref="E1077:E1079"/>
    <mergeCell ref="F1077:F1079"/>
    <mergeCell ref="G1077:G1079"/>
    <mergeCell ref="H1077:H1079"/>
    <mergeCell ref="C1081:C1084"/>
    <mergeCell ref="D1081:D1083"/>
    <mergeCell ref="E1081:E1083"/>
    <mergeCell ref="F1081:F1083"/>
    <mergeCell ref="G1081:G1083"/>
    <mergeCell ref="H1081:H1083"/>
    <mergeCell ref="J1081:J1084"/>
    <mergeCell ref="A1085:A1088"/>
    <mergeCell ref="C1085:C1088"/>
    <mergeCell ref="D1085:D1087"/>
    <mergeCell ref="E1085:E1087"/>
    <mergeCell ref="F1085:F1087"/>
    <mergeCell ref="G1085:G1087"/>
    <mergeCell ref="H1085:H1087"/>
    <mergeCell ref="J1085:J1088"/>
    <mergeCell ref="A1089:A1092"/>
    <mergeCell ref="C1089:C1092"/>
    <mergeCell ref="D1089:D1092"/>
    <mergeCell ref="E1089:E1092"/>
    <mergeCell ref="F1089:F1092"/>
    <mergeCell ref="G1089:G1092"/>
    <mergeCell ref="H1089:H1092"/>
    <mergeCell ref="J1089:J1092"/>
    <mergeCell ref="A1093:A1096"/>
    <mergeCell ref="C1093:C1096"/>
    <mergeCell ref="D1093:D1096"/>
    <mergeCell ref="E1093:E1096"/>
    <mergeCell ref="F1093:F1096"/>
    <mergeCell ref="G1093:G1096"/>
    <mergeCell ref="H1093:H1096"/>
    <mergeCell ref="J1093:J1096"/>
    <mergeCell ref="A1097:A1100"/>
    <mergeCell ref="C1097:C1100"/>
    <mergeCell ref="D1097:D1100"/>
    <mergeCell ref="E1097:E1100"/>
    <mergeCell ref="F1097:F1100"/>
    <mergeCell ref="G1097:G1100"/>
    <mergeCell ref="H1097:H1100"/>
    <mergeCell ref="J1097:J1100"/>
    <mergeCell ref="I1101:K1101"/>
    <mergeCell ref="I1104:K1104"/>
  </mergeCells>
  <printOptions headings="false" gridLines="false" gridLinesSet="true" horizontalCentered="false" verticalCentered="false"/>
  <pageMargins left="0.820138888888889" right="0.15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E430" activeCellId="0" sqref="E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0" min="4" style="0" width="17.28"/>
    <col collapsed="false" customWidth="true" hidden="false" outlineLevel="0" max="11" min="11" style="0" width="12.42"/>
  </cols>
  <sheetData>
    <row r="1" customFormat="false" ht="49.5" hidden="false" customHeight="true" outlineLevel="0" collapsed="false">
      <c r="A1" s="39" t="s">
        <v>813</v>
      </c>
      <c r="B1" s="39"/>
      <c r="C1" s="39"/>
      <c r="D1" s="39"/>
      <c r="E1" s="39"/>
      <c r="F1" s="39"/>
      <c r="G1" s="39"/>
      <c r="H1" s="39"/>
      <c r="I1" s="39"/>
      <c r="J1" s="39"/>
      <c r="K1" s="126"/>
    </row>
    <row r="2" customFormat="false" ht="16.5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  <c r="K2" s="42"/>
    </row>
    <row r="3" customFormat="false" ht="40.5" hidden="false" customHeight="true" outlineLevel="0" collapsed="false">
      <c r="A3" s="68" t="s">
        <v>342</v>
      </c>
      <c r="B3" s="69" t="s">
        <v>343</v>
      </c>
      <c r="C3" s="69" t="s">
        <v>3</v>
      </c>
      <c r="D3" s="45" t="s">
        <v>344</v>
      </c>
      <c r="E3" s="45" t="s">
        <v>345</v>
      </c>
      <c r="F3" s="45" t="s">
        <v>346</v>
      </c>
      <c r="G3" s="45" t="s">
        <v>347</v>
      </c>
      <c r="H3" s="45" t="s">
        <v>348</v>
      </c>
      <c r="I3" s="69" t="s">
        <v>349</v>
      </c>
      <c r="J3" s="70" t="s">
        <v>350</v>
      </c>
    </row>
    <row r="4" customFormat="false" ht="26.25" hidden="false" customHeight="true" outlineLevel="0" collapsed="false">
      <c r="A4" s="71" t="s">
        <v>577</v>
      </c>
      <c r="B4" s="52" t="n">
        <v>1</v>
      </c>
      <c r="C4" s="72" t="s">
        <v>14</v>
      </c>
      <c r="D4" s="111" t="s">
        <v>597</v>
      </c>
      <c r="E4" s="98" t="s">
        <v>580</v>
      </c>
      <c r="F4" s="98" t="s">
        <v>814</v>
      </c>
      <c r="G4" s="88"/>
      <c r="H4" s="98" t="s">
        <v>815</v>
      </c>
      <c r="I4" s="74" t="s">
        <v>816</v>
      </c>
      <c r="J4" s="127" t="s">
        <v>817</v>
      </c>
    </row>
    <row r="5" customFormat="false" ht="26.25" hidden="false" customHeight="true" outlineLevel="0" collapsed="false">
      <c r="A5" s="71"/>
      <c r="B5" s="52" t="n">
        <v>2</v>
      </c>
      <c r="C5" s="72"/>
      <c r="D5" s="111"/>
      <c r="E5" s="111"/>
      <c r="F5" s="111"/>
      <c r="G5" s="88"/>
      <c r="H5" s="98"/>
      <c r="I5" s="53"/>
      <c r="J5" s="127"/>
    </row>
    <row r="6" customFormat="false" ht="31.5" hidden="false" customHeight="true" outlineLevel="0" collapsed="false">
      <c r="A6" s="71"/>
      <c r="B6" s="52" t="n">
        <v>3</v>
      </c>
      <c r="C6" s="72"/>
      <c r="D6" s="111"/>
      <c r="E6" s="111"/>
      <c r="F6" s="111"/>
      <c r="G6" s="88"/>
      <c r="H6" s="98"/>
      <c r="I6" s="53"/>
      <c r="J6" s="127"/>
    </row>
    <row r="7" customFormat="false" ht="26.25" hidden="false" customHeight="true" outlineLevel="0" collapsed="false">
      <c r="A7" s="71"/>
      <c r="B7" s="54" t="n">
        <v>4</v>
      </c>
      <c r="C7" s="72"/>
      <c r="D7" s="99" t="s">
        <v>599</v>
      </c>
      <c r="E7" s="99" t="s">
        <v>587</v>
      </c>
      <c r="F7" s="99" t="s">
        <v>818</v>
      </c>
      <c r="G7" s="93"/>
      <c r="H7" s="99" t="s">
        <v>594</v>
      </c>
      <c r="I7" s="56"/>
      <c r="J7" s="127"/>
    </row>
    <row r="8" customFormat="false" ht="26.25" hidden="false" customHeight="true" outlineLevel="0" collapsed="false">
      <c r="A8" s="43" t="s">
        <v>584</v>
      </c>
      <c r="B8" s="47" t="n">
        <v>1</v>
      </c>
      <c r="C8" s="48" t="s">
        <v>14</v>
      </c>
      <c r="D8" s="98" t="s">
        <v>814</v>
      </c>
      <c r="E8" s="98" t="s">
        <v>597</v>
      </c>
      <c r="F8" s="98" t="s">
        <v>815</v>
      </c>
      <c r="G8" s="98"/>
      <c r="H8" s="98" t="s">
        <v>580</v>
      </c>
      <c r="I8" s="50" t="s">
        <v>819</v>
      </c>
      <c r="J8" s="128" t="s">
        <v>820</v>
      </c>
    </row>
    <row r="9" customFormat="false" ht="26.25" hidden="false" customHeight="true" outlineLevel="0" collapsed="false">
      <c r="A9" s="43"/>
      <c r="B9" s="52" t="n">
        <v>2</v>
      </c>
      <c r="C9" s="48"/>
      <c r="D9" s="98"/>
      <c r="E9" s="98"/>
      <c r="F9" s="98"/>
      <c r="G9" s="98"/>
      <c r="H9" s="98"/>
      <c r="I9" s="53"/>
      <c r="J9" s="128"/>
    </row>
    <row r="10" customFormat="false" ht="35.25" hidden="false" customHeight="true" outlineLevel="0" collapsed="false">
      <c r="A10" s="43"/>
      <c r="B10" s="52" t="n">
        <v>3</v>
      </c>
      <c r="C10" s="48"/>
      <c r="D10" s="98"/>
      <c r="E10" s="98"/>
      <c r="F10" s="98"/>
      <c r="G10" s="98"/>
      <c r="H10" s="98"/>
      <c r="I10" s="53"/>
      <c r="J10" s="128"/>
    </row>
    <row r="11" customFormat="false" ht="26.25" hidden="false" customHeight="true" outlineLevel="0" collapsed="false">
      <c r="A11" s="43"/>
      <c r="B11" s="54" t="n">
        <v>4</v>
      </c>
      <c r="C11" s="48"/>
      <c r="D11" s="99" t="s">
        <v>818</v>
      </c>
      <c r="E11" s="99" t="s">
        <v>599</v>
      </c>
      <c r="F11" s="99" t="s">
        <v>594</v>
      </c>
      <c r="G11" s="99"/>
      <c r="H11" s="99" t="s">
        <v>587</v>
      </c>
      <c r="I11" s="56"/>
      <c r="J11" s="128"/>
    </row>
    <row r="12" customFormat="false" ht="26.25" hidden="false" customHeight="true" outlineLevel="0" collapsed="false">
      <c r="A12" s="43" t="s">
        <v>588</v>
      </c>
      <c r="B12" s="47" t="n">
        <v>1</v>
      </c>
      <c r="C12" s="48" t="s">
        <v>14</v>
      </c>
      <c r="D12" s="98" t="s">
        <v>815</v>
      </c>
      <c r="E12" s="98" t="s">
        <v>814</v>
      </c>
      <c r="F12" s="98" t="s">
        <v>597</v>
      </c>
      <c r="G12" s="98" t="s">
        <v>821</v>
      </c>
      <c r="H12" s="98"/>
      <c r="I12" s="50" t="s">
        <v>822</v>
      </c>
      <c r="J12" s="128" t="s">
        <v>823</v>
      </c>
    </row>
    <row r="13" customFormat="false" ht="26.25" hidden="false" customHeight="true" outlineLevel="0" collapsed="false">
      <c r="A13" s="43"/>
      <c r="B13" s="52" t="n">
        <v>2</v>
      </c>
      <c r="C13" s="48"/>
      <c r="D13" s="98"/>
      <c r="E13" s="98"/>
      <c r="F13" s="98"/>
      <c r="G13" s="98"/>
      <c r="H13" s="98"/>
      <c r="I13" s="53"/>
      <c r="J13" s="128"/>
    </row>
    <row r="14" customFormat="false" ht="33.75" hidden="false" customHeight="true" outlineLevel="0" collapsed="false">
      <c r="A14" s="43"/>
      <c r="B14" s="52" t="n">
        <v>3</v>
      </c>
      <c r="C14" s="48"/>
      <c r="D14" s="98"/>
      <c r="E14" s="98"/>
      <c r="F14" s="98"/>
      <c r="G14" s="98"/>
      <c r="H14" s="98"/>
      <c r="I14" s="53"/>
      <c r="J14" s="128"/>
    </row>
    <row r="15" customFormat="false" ht="26.25" hidden="false" customHeight="true" outlineLevel="0" collapsed="false">
      <c r="A15" s="43"/>
      <c r="B15" s="54" t="n">
        <v>4</v>
      </c>
      <c r="C15" s="48"/>
      <c r="D15" s="99" t="s">
        <v>594</v>
      </c>
      <c r="E15" s="99" t="s">
        <v>818</v>
      </c>
      <c r="F15" s="99" t="s">
        <v>599</v>
      </c>
      <c r="G15" s="99" t="s">
        <v>824</v>
      </c>
      <c r="H15" s="99"/>
      <c r="I15" s="56"/>
      <c r="J15" s="128"/>
      <c r="L15" s="129"/>
    </row>
    <row r="16" customFormat="false" ht="26.25" hidden="false" customHeight="true" outlineLevel="0" collapsed="false">
      <c r="A16" s="43" t="s">
        <v>595</v>
      </c>
      <c r="B16" s="47" t="n">
        <v>1</v>
      </c>
      <c r="C16" s="48" t="s">
        <v>14</v>
      </c>
      <c r="D16" s="98" t="s">
        <v>821</v>
      </c>
      <c r="E16" s="98" t="s">
        <v>580</v>
      </c>
      <c r="F16" s="98"/>
      <c r="G16" s="98" t="s">
        <v>579</v>
      </c>
      <c r="H16" s="98"/>
      <c r="I16" s="50" t="s">
        <v>536</v>
      </c>
      <c r="J16" s="128" t="s">
        <v>825</v>
      </c>
      <c r="L16" s="129"/>
    </row>
    <row r="17" customFormat="false" ht="26.25" hidden="false" customHeight="true" outlineLevel="0" collapsed="false">
      <c r="A17" s="43"/>
      <c r="B17" s="52" t="n">
        <v>2</v>
      </c>
      <c r="C17" s="48"/>
      <c r="D17" s="98"/>
      <c r="E17" s="98"/>
      <c r="F17" s="98"/>
      <c r="G17" s="98"/>
      <c r="H17" s="98"/>
      <c r="I17" s="53"/>
      <c r="J17" s="128"/>
      <c r="L17" s="129"/>
    </row>
    <row r="18" customFormat="false" ht="34.5" hidden="false" customHeight="true" outlineLevel="0" collapsed="false">
      <c r="A18" s="43"/>
      <c r="B18" s="52" t="n">
        <v>3</v>
      </c>
      <c r="C18" s="48"/>
      <c r="D18" s="98"/>
      <c r="E18" s="98"/>
      <c r="F18" s="98"/>
      <c r="G18" s="98"/>
      <c r="H18" s="98"/>
      <c r="I18" s="53"/>
      <c r="J18" s="128"/>
      <c r="L18" s="129"/>
    </row>
    <row r="19" customFormat="false" ht="26.25" hidden="false" customHeight="true" outlineLevel="0" collapsed="false">
      <c r="A19" s="43"/>
      <c r="B19" s="54" t="n">
        <v>4</v>
      </c>
      <c r="C19" s="48"/>
      <c r="D19" s="99" t="s">
        <v>824</v>
      </c>
      <c r="E19" s="99" t="s">
        <v>583</v>
      </c>
      <c r="F19" s="99"/>
      <c r="G19" s="99" t="s">
        <v>13</v>
      </c>
      <c r="H19" s="93"/>
      <c r="I19" s="56"/>
      <c r="J19" s="128"/>
    </row>
    <row r="20" customFormat="false" ht="26.25" hidden="false" customHeight="true" outlineLevel="0" collapsed="false">
      <c r="A20" s="43" t="s">
        <v>601</v>
      </c>
      <c r="B20" s="47" t="n">
        <v>1</v>
      </c>
      <c r="C20" s="48" t="s">
        <v>14</v>
      </c>
      <c r="D20" s="111"/>
      <c r="E20" s="98" t="s">
        <v>579</v>
      </c>
      <c r="F20" s="98"/>
      <c r="G20" s="98" t="s">
        <v>580</v>
      </c>
      <c r="H20" s="98" t="s">
        <v>821</v>
      </c>
      <c r="I20" s="50" t="s">
        <v>826</v>
      </c>
      <c r="J20" s="128" t="s">
        <v>827</v>
      </c>
    </row>
    <row r="21" customFormat="false" ht="26.25" hidden="false" customHeight="true" outlineLevel="0" collapsed="false">
      <c r="A21" s="43"/>
      <c r="B21" s="52" t="n">
        <v>2</v>
      </c>
      <c r="C21" s="48"/>
      <c r="D21" s="111"/>
      <c r="E21" s="111"/>
      <c r="F21" s="111"/>
      <c r="G21" s="111"/>
      <c r="H21" s="111"/>
      <c r="I21" s="53"/>
      <c r="J21" s="128"/>
    </row>
    <row r="22" customFormat="false" ht="36.75" hidden="false" customHeight="true" outlineLevel="0" collapsed="false">
      <c r="A22" s="43"/>
      <c r="B22" s="52" t="n">
        <v>3</v>
      </c>
      <c r="C22" s="48"/>
      <c r="D22" s="111"/>
      <c r="E22" s="111"/>
      <c r="F22" s="111"/>
      <c r="G22" s="111"/>
      <c r="H22" s="111"/>
      <c r="I22" s="53"/>
      <c r="J22" s="128"/>
    </row>
    <row r="23" customFormat="false" ht="26.25" hidden="false" customHeight="true" outlineLevel="0" collapsed="false">
      <c r="A23" s="43"/>
      <c r="B23" s="54" t="n">
        <v>4</v>
      </c>
      <c r="C23" s="48"/>
      <c r="D23" s="99"/>
      <c r="E23" s="99" t="s">
        <v>13</v>
      </c>
      <c r="F23" s="99"/>
      <c r="G23" s="99" t="s">
        <v>583</v>
      </c>
      <c r="H23" s="99" t="s">
        <v>824</v>
      </c>
      <c r="I23" s="56"/>
      <c r="J23" s="128"/>
    </row>
    <row r="24" customFormat="false" ht="15.75" hidden="false" customHeight="false" outlineLevel="0" collapsed="false">
      <c r="A24" s="57" t="s">
        <v>369</v>
      </c>
      <c r="B24" s="58"/>
      <c r="C24" s="58"/>
      <c r="D24" s="58"/>
      <c r="E24" s="41"/>
      <c r="F24" s="58"/>
      <c r="G24" s="41"/>
      <c r="H24" s="41"/>
      <c r="I24" s="79" t="s">
        <v>370</v>
      </c>
      <c r="J24" s="79"/>
      <c r="K24" s="79"/>
    </row>
    <row r="25" customFormat="false" ht="15.75" hidden="false" customHeight="false" outlineLevel="0" collapsed="false">
      <c r="A25" s="60" t="s">
        <v>371</v>
      </c>
      <c r="B25" s="61" t="s">
        <v>372</v>
      </c>
      <c r="C25" s="41"/>
      <c r="D25" s="41"/>
      <c r="E25" s="41"/>
      <c r="F25" s="41"/>
      <c r="G25" s="27"/>
      <c r="H25" s="27"/>
      <c r="I25" s="59"/>
      <c r="J25" s="59"/>
      <c r="K25" s="59"/>
    </row>
    <row r="26" customFormat="false" ht="15.75" hidden="false" customHeight="false" outlineLevel="0" collapsed="false">
      <c r="A26" s="60"/>
      <c r="B26" s="61" t="s">
        <v>373</v>
      </c>
      <c r="C26" s="41"/>
      <c r="D26" s="41"/>
      <c r="E26" s="27"/>
      <c r="F26" s="41"/>
      <c r="G26" s="27"/>
      <c r="H26" s="27"/>
      <c r="I26" s="41"/>
      <c r="J26" s="41"/>
      <c r="K26" s="41"/>
    </row>
    <row r="27" customFormat="false" ht="15.75" hidden="false" customHeight="false" outlineLevel="0" collapsed="false">
      <c r="A27" s="62"/>
      <c r="I27" s="59"/>
      <c r="J27" s="59"/>
      <c r="K27" s="59"/>
    </row>
    <row r="28" customFormat="false" ht="15.75" hidden="false" customHeight="false" outlineLevel="0" collapsed="false">
      <c r="A28" s="62"/>
      <c r="H28" s="59" t="s">
        <v>22</v>
      </c>
      <c r="I28" s="59"/>
      <c r="J28" s="59"/>
      <c r="K28" s="80"/>
    </row>
    <row r="29" customFormat="false" ht="49.5" hidden="false" customHeight="true" outlineLevel="0" collapsed="false">
      <c r="A29" s="39" t="s">
        <v>82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6.5" hidden="false" customHeight="true" outlineLevel="0" collapsed="false">
      <c r="A30" s="40"/>
      <c r="B30" s="41"/>
      <c r="C30" s="41"/>
      <c r="D30" s="41"/>
      <c r="E30" s="42"/>
      <c r="F30" s="42"/>
      <c r="G30" s="42"/>
      <c r="H30" s="42"/>
      <c r="I30" s="42"/>
      <c r="J30" s="42"/>
      <c r="K30" s="41"/>
    </row>
    <row r="31" customFormat="false" ht="40.5" hidden="false" customHeight="true" outlineLevel="0" collapsed="false">
      <c r="A31" s="43" t="s">
        <v>342</v>
      </c>
      <c r="B31" s="44" t="s">
        <v>343</v>
      </c>
      <c r="C31" s="44" t="s">
        <v>3</v>
      </c>
      <c r="D31" s="45" t="s">
        <v>375</v>
      </c>
      <c r="E31" s="45" t="s">
        <v>376</v>
      </c>
      <c r="F31" s="45" t="s">
        <v>377</v>
      </c>
      <c r="G31" s="45" t="s">
        <v>378</v>
      </c>
      <c r="H31" s="45" t="s">
        <v>379</v>
      </c>
      <c r="I31" s="44" t="s">
        <v>349</v>
      </c>
      <c r="J31" s="46" t="s">
        <v>350</v>
      </c>
    </row>
    <row r="32" customFormat="false" ht="26.25" hidden="false" customHeight="true" outlineLevel="0" collapsed="false">
      <c r="A32" s="71" t="s">
        <v>577</v>
      </c>
      <c r="B32" s="52" t="n">
        <v>1</v>
      </c>
      <c r="C32" s="72" t="s">
        <v>14</v>
      </c>
      <c r="D32" s="111"/>
      <c r="E32" s="98" t="s">
        <v>580</v>
      </c>
      <c r="F32" s="98" t="s">
        <v>829</v>
      </c>
      <c r="G32" s="98" t="s">
        <v>579</v>
      </c>
      <c r="H32" s="98" t="s">
        <v>815</v>
      </c>
      <c r="I32" s="74" t="s">
        <v>816</v>
      </c>
      <c r="J32" s="127" t="s">
        <v>817</v>
      </c>
    </row>
    <row r="33" customFormat="false" ht="26.25" hidden="false" customHeight="true" outlineLevel="0" collapsed="false">
      <c r="A33" s="71"/>
      <c r="B33" s="52" t="n">
        <v>2</v>
      </c>
      <c r="C33" s="72"/>
      <c r="D33" s="111"/>
      <c r="E33" s="111"/>
      <c r="F33" s="111"/>
      <c r="G33" s="111"/>
      <c r="H33" s="111"/>
      <c r="I33" s="53"/>
      <c r="J33" s="127"/>
    </row>
    <row r="34" customFormat="false" ht="36.75" hidden="false" customHeight="true" outlineLevel="0" collapsed="false">
      <c r="A34" s="71"/>
      <c r="B34" s="52" t="n">
        <v>3</v>
      </c>
      <c r="C34" s="72"/>
      <c r="D34" s="111"/>
      <c r="E34" s="111"/>
      <c r="F34" s="111"/>
      <c r="G34" s="111"/>
      <c r="H34" s="111"/>
      <c r="I34" s="53"/>
      <c r="J34" s="127"/>
    </row>
    <row r="35" customFormat="false" ht="26.25" hidden="false" customHeight="true" outlineLevel="0" collapsed="false">
      <c r="A35" s="71"/>
      <c r="B35" s="54" t="n">
        <v>4</v>
      </c>
      <c r="C35" s="72"/>
      <c r="D35" s="99"/>
      <c r="E35" s="99" t="s">
        <v>587</v>
      </c>
      <c r="F35" s="99" t="s">
        <v>818</v>
      </c>
      <c r="G35" s="99" t="s">
        <v>629</v>
      </c>
      <c r="H35" s="99" t="s">
        <v>594</v>
      </c>
      <c r="I35" s="56"/>
      <c r="J35" s="127"/>
    </row>
    <row r="36" customFormat="false" ht="26.25" hidden="false" customHeight="true" outlineLevel="0" collapsed="false">
      <c r="A36" s="43" t="s">
        <v>584</v>
      </c>
      <c r="B36" s="47" t="n">
        <v>1</v>
      </c>
      <c r="C36" s="48" t="s">
        <v>14</v>
      </c>
      <c r="D36" s="98" t="s">
        <v>829</v>
      </c>
      <c r="E36" s="98" t="s">
        <v>597</v>
      </c>
      <c r="F36" s="98" t="s">
        <v>815</v>
      </c>
      <c r="G36" s="98"/>
      <c r="H36" s="98" t="s">
        <v>580</v>
      </c>
      <c r="I36" s="50" t="s">
        <v>819</v>
      </c>
      <c r="J36" s="128" t="s">
        <v>820</v>
      </c>
    </row>
    <row r="37" customFormat="false" ht="26.25" hidden="false" customHeight="true" outlineLevel="0" collapsed="false">
      <c r="A37" s="43"/>
      <c r="B37" s="52" t="n">
        <v>2</v>
      </c>
      <c r="C37" s="48"/>
      <c r="D37" s="98"/>
      <c r="E37" s="98"/>
      <c r="F37" s="98"/>
      <c r="G37" s="98"/>
      <c r="H37" s="98"/>
      <c r="I37" s="53"/>
      <c r="J37" s="128"/>
    </row>
    <row r="38" customFormat="false" ht="38.25" hidden="false" customHeight="true" outlineLevel="0" collapsed="false">
      <c r="A38" s="43"/>
      <c r="B38" s="52" t="n">
        <v>3</v>
      </c>
      <c r="C38" s="48"/>
      <c r="D38" s="98"/>
      <c r="E38" s="98"/>
      <c r="F38" s="98"/>
      <c r="G38" s="98"/>
      <c r="H38" s="98"/>
      <c r="I38" s="53"/>
      <c r="J38" s="128"/>
    </row>
    <row r="39" customFormat="false" ht="26.25" hidden="false" customHeight="true" outlineLevel="0" collapsed="false">
      <c r="A39" s="43"/>
      <c r="B39" s="54" t="n">
        <v>4</v>
      </c>
      <c r="C39" s="48"/>
      <c r="D39" s="99" t="s">
        <v>818</v>
      </c>
      <c r="E39" s="99" t="s">
        <v>599</v>
      </c>
      <c r="F39" s="99" t="s">
        <v>594</v>
      </c>
      <c r="G39" s="99"/>
      <c r="H39" s="99" t="s">
        <v>587</v>
      </c>
      <c r="I39" s="56"/>
      <c r="J39" s="128"/>
    </row>
    <row r="40" customFormat="false" ht="26.25" hidden="false" customHeight="true" outlineLevel="0" collapsed="false">
      <c r="A40" s="43" t="s">
        <v>588</v>
      </c>
      <c r="B40" s="47" t="n">
        <v>1</v>
      </c>
      <c r="C40" s="48" t="s">
        <v>14</v>
      </c>
      <c r="D40" s="98" t="s">
        <v>815</v>
      </c>
      <c r="E40" s="98"/>
      <c r="F40" s="98" t="s">
        <v>597</v>
      </c>
      <c r="G40" s="98" t="s">
        <v>829</v>
      </c>
      <c r="H40" s="98" t="s">
        <v>821</v>
      </c>
      <c r="I40" s="50" t="s">
        <v>822</v>
      </c>
      <c r="J40" s="128" t="s">
        <v>823</v>
      </c>
    </row>
    <row r="41" customFormat="false" ht="26.25" hidden="false" customHeight="true" outlineLevel="0" collapsed="false">
      <c r="A41" s="43"/>
      <c r="B41" s="52" t="n">
        <v>2</v>
      </c>
      <c r="C41" s="48"/>
      <c r="D41" s="98"/>
      <c r="E41" s="98"/>
      <c r="F41" s="98"/>
      <c r="G41" s="98"/>
      <c r="H41" s="98"/>
      <c r="I41" s="53"/>
      <c r="J41" s="128"/>
    </row>
    <row r="42" customFormat="false" ht="34.5" hidden="false" customHeight="true" outlineLevel="0" collapsed="false">
      <c r="A42" s="43"/>
      <c r="B42" s="52" t="n">
        <v>3</v>
      </c>
      <c r="C42" s="48"/>
      <c r="D42" s="98"/>
      <c r="E42" s="98"/>
      <c r="F42" s="98"/>
      <c r="G42" s="98"/>
      <c r="H42" s="98"/>
      <c r="I42" s="53"/>
      <c r="J42" s="128"/>
    </row>
    <row r="43" customFormat="false" ht="26.25" hidden="false" customHeight="true" outlineLevel="0" collapsed="false">
      <c r="A43" s="43"/>
      <c r="B43" s="54" t="n">
        <v>4</v>
      </c>
      <c r="C43" s="48"/>
      <c r="D43" s="99" t="s">
        <v>594</v>
      </c>
      <c r="E43" s="99"/>
      <c r="F43" s="99" t="s">
        <v>599</v>
      </c>
      <c r="G43" s="99" t="s">
        <v>818</v>
      </c>
      <c r="H43" s="99" t="s">
        <v>824</v>
      </c>
      <c r="I43" s="56"/>
      <c r="J43" s="128"/>
    </row>
    <row r="44" customFormat="false" ht="26.25" hidden="false" customHeight="true" outlineLevel="0" collapsed="false">
      <c r="A44" s="43" t="s">
        <v>595</v>
      </c>
      <c r="B44" s="47" t="n">
        <v>1</v>
      </c>
      <c r="C44" s="48" t="s">
        <v>14</v>
      </c>
      <c r="D44" s="98" t="s">
        <v>821</v>
      </c>
      <c r="E44" s="98" t="s">
        <v>830</v>
      </c>
      <c r="F44" s="98"/>
      <c r="G44" s="98" t="s">
        <v>579</v>
      </c>
      <c r="H44" s="98" t="s">
        <v>580</v>
      </c>
      <c r="I44" s="50" t="s">
        <v>536</v>
      </c>
      <c r="J44" s="128" t="s">
        <v>825</v>
      </c>
    </row>
    <row r="45" customFormat="false" ht="26.25" hidden="false" customHeight="true" outlineLevel="0" collapsed="false">
      <c r="A45" s="43"/>
      <c r="B45" s="52" t="n">
        <v>2</v>
      </c>
      <c r="C45" s="48"/>
      <c r="D45" s="98"/>
      <c r="E45" s="98"/>
      <c r="F45" s="98"/>
      <c r="G45" s="98"/>
      <c r="H45" s="98"/>
      <c r="I45" s="53"/>
      <c r="J45" s="128"/>
    </row>
    <row r="46" customFormat="false" ht="35.25" hidden="false" customHeight="true" outlineLevel="0" collapsed="false">
      <c r="A46" s="43"/>
      <c r="B46" s="52" t="n">
        <v>3</v>
      </c>
      <c r="C46" s="48"/>
      <c r="D46" s="98"/>
      <c r="E46" s="98"/>
      <c r="F46" s="98"/>
      <c r="G46" s="98"/>
      <c r="H46" s="98"/>
      <c r="I46" s="53"/>
      <c r="J46" s="128"/>
    </row>
    <row r="47" customFormat="false" ht="26.25" hidden="false" customHeight="true" outlineLevel="0" collapsed="false">
      <c r="A47" s="43"/>
      <c r="B47" s="54" t="n">
        <v>4</v>
      </c>
      <c r="C47" s="48"/>
      <c r="D47" s="99" t="s">
        <v>824</v>
      </c>
      <c r="E47" s="99" t="s">
        <v>831</v>
      </c>
      <c r="F47" s="99"/>
      <c r="G47" s="99" t="s">
        <v>13</v>
      </c>
      <c r="H47" s="99" t="s">
        <v>583</v>
      </c>
      <c r="I47" s="56"/>
      <c r="J47" s="128"/>
    </row>
    <row r="48" customFormat="false" ht="26.25" hidden="false" customHeight="true" outlineLevel="0" collapsed="false">
      <c r="A48" s="43" t="s">
        <v>601</v>
      </c>
      <c r="B48" s="47" t="n">
        <v>1</v>
      </c>
      <c r="C48" s="48" t="s">
        <v>14</v>
      </c>
      <c r="D48" s="98" t="s">
        <v>830</v>
      </c>
      <c r="E48" s="98" t="s">
        <v>579</v>
      </c>
      <c r="F48" s="98" t="s">
        <v>580</v>
      </c>
      <c r="G48" s="98" t="s">
        <v>821</v>
      </c>
      <c r="H48" s="98" t="s">
        <v>830</v>
      </c>
      <c r="I48" s="50" t="s">
        <v>826</v>
      </c>
      <c r="J48" s="128" t="s">
        <v>827</v>
      </c>
    </row>
    <row r="49" customFormat="false" ht="26.25" hidden="false" customHeight="true" outlineLevel="0" collapsed="false">
      <c r="A49" s="43"/>
      <c r="B49" s="52" t="n">
        <v>2</v>
      </c>
      <c r="C49" s="48"/>
      <c r="D49" s="98"/>
      <c r="E49" s="98"/>
      <c r="F49" s="98"/>
      <c r="G49" s="98"/>
      <c r="H49" s="98"/>
      <c r="I49" s="53"/>
      <c r="J49" s="128"/>
    </row>
    <row r="50" customFormat="false" ht="36" hidden="false" customHeight="true" outlineLevel="0" collapsed="false">
      <c r="A50" s="43"/>
      <c r="B50" s="52" t="n">
        <v>3</v>
      </c>
      <c r="C50" s="48"/>
      <c r="D50" s="98"/>
      <c r="E50" s="98"/>
      <c r="F50" s="98"/>
      <c r="G50" s="98"/>
      <c r="H50" s="98"/>
      <c r="I50" s="53"/>
      <c r="J50" s="128"/>
    </row>
    <row r="51" customFormat="false" ht="26.25" hidden="false" customHeight="true" outlineLevel="0" collapsed="false">
      <c r="A51" s="43"/>
      <c r="B51" s="54" t="n">
        <v>4</v>
      </c>
      <c r="C51" s="48"/>
      <c r="D51" s="99" t="s">
        <v>831</v>
      </c>
      <c r="E51" s="99" t="s">
        <v>13</v>
      </c>
      <c r="F51" s="99" t="s">
        <v>583</v>
      </c>
      <c r="G51" s="99" t="s">
        <v>824</v>
      </c>
      <c r="H51" s="99" t="s">
        <v>831</v>
      </c>
      <c r="I51" s="56"/>
      <c r="J51" s="128"/>
    </row>
    <row r="52" customFormat="false" ht="18.75" hidden="false" customHeight="true" outlineLevel="0" collapsed="false">
      <c r="A52" s="57" t="s">
        <v>369</v>
      </c>
      <c r="B52" s="58"/>
      <c r="C52" s="58"/>
      <c r="D52" s="58"/>
      <c r="E52" s="41"/>
      <c r="F52" s="58"/>
      <c r="G52" s="41"/>
      <c r="H52" s="41"/>
      <c r="I52" s="79" t="s">
        <v>370</v>
      </c>
      <c r="J52" s="79"/>
      <c r="K52" s="79"/>
    </row>
    <row r="53" customFormat="false" ht="18.75" hidden="false" customHeight="true" outlineLevel="0" collapsed="false">
      <c r="A53" s="60" t="s">
        <v>371</v>
      </c>
      <c r="B53" s="61" t="s">
        <v>372</v>
      </c>
      <c r="C53" s="41"/>
      <c r="D53" s="41"/>
      <c r="E53" s="41"/>
      <c r="F53" s="41"/>
      <c r="G53" s="27"/>
      <c r="H53" s="27"/>
      <c r="I53" s="59"/>
      <c r="J53" s="59"/>
      <c r="K53" s="59"/>
    </row>
    <row r="54" customFormat="false" ht="18.75" hidden="false" customHeight="true" outlineLevel="0" collapsed="false">
      <c r="A54" s="60"/>
      <c r="B54" s="61" t="s">
        <v>373</v>
      </c>
      <c r="C54" s="41"/>
      <c r="D54" s="41"/>
      <c r="E54" s="27"/>
      <c r="F54" s="41"/>
      <c r="G54" s="27"/>
      <c r="H54" s="27"/>
      <c r="I54" s="41"/>
      <c r="J54" s="41"/>
      <c r="K54" s="41"/>
    </row>
    <row r="55" customFormat="false" ht="18.75" hidden="false" customHeight="true" outlineLevel="0" collapsed="false">
      <c r="A55" s="62"/>
      <c r="H55" s="59" t="s">
        <v>22</v>
      </c>
      <c r="I55" s="59"/>
      <c r="J55" s="59"/>
      <c r="K55" s="81"/>
    </row>
    <row r="56" customFormat="false" ht="53.25" hidden="false" customHeight="true" outlineLevel="0" collapsed="false">
      <c r="A56" s="39" t="s">
        <v>83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6.5" hidden="false" customHeight="true" outlineLevel="0" collapsed="false">
      <c r="A57" s="40"/>
      <c r="B57" s="41"/>
      <c r="C57" s="41"/>
      <c r="D57" s="41"/>
      <c r="E57" s="42"/>
      <c r="F57" s="42"/>
      <c r="G57" s="42"/>
      <c r="H57" s="42"/>
      <c r="I57" s="42"/>
      <c r="J57" s="42"/>
      <c r="K57" s="41"/>
    </row>
    <row r="58" customFormat="false" ht="32.25" hidden="false" customHeight="false" outlineLevel="0" collapsed="false">
      <c r="A58" s="43" t="s">
        <v>342</v>
      </c>
      <c r="B58" s="44" t="s">
        <v>343</v>
      </c>
      <c r="C58" s="44" t="s">
        <v>3</v>
      </c>
      <c r="D58" s="45" t="s">
        <v>383</v>
      </c>
      <c r="E58" s="45" t="s">
        <v>384</v>
      </c>
      <c r="F58" s="45" t="s">
        <v>385</v>
      </c>
      <c r="G58" s="45" t="s">
        <v>386</v>
      </c>
      <c r="H58" s="45" t="s">
        <v>387</v>
      </c>
      <c r="I58" s="44" t="s">
        <v>349</v>
      </c>
      <c r="J58" s="46" t="s">
        <v>350</v>
      </c>
    </row>
    <row r="59" customFormat="false" ht="18.75" hidden="false" customHeight="true" outlineLevel="0" collapsed="false">
      <c r="A59" s="71" t="s">
        <v>577</v>
      </c>
      <c r="B59" s="52" t="n">
        <v>1</v>
      </c>
      <c r="C59" s="72" t="s">
        <v>14</v>
      </c>
      <c r="D59" s="111"/>
      <c r="E59" s="98" t="s">
        <v>580</v>
      </c>
      <c r="F59" s="98" t="s">
        <v>829</v>
      </c>
      <c r="G59" s="98" t="s">
        <v>579</v>
      </c>
      <c r="H59" s="98" t="s">
        <v>815</v>
      </c>
      <c r="I59" s="74" t="s">
        <v>816</v>
      </c>
      <c r="J59" s="127" t="s">
        <v>817</v>
      </c>
    </row>
    <row r="60" customFormat="false" ht="15.75" hidden="false" customHeight="true" outlineLevel="0" collapsed="false">
      <c r="A60" s="71"/>
      <c r="B60" s="52" t="n">
        <v>2</v>
      </c>
      <c r="C60" s="72"/>
      <c r="D60" s="111"/>
      <c r="E60" s="111"/>
      <c r="F60" s="111"/>
      <c r="G60" s="111"/>
      <c r="H60" s="111"/>
      <c r="I60" s="53"/>
      <c r="J60" s="127"/>
    </row>
    <row r="61" customFormat="false" ht="57.75" hidden="false" customHeight="true" outlineLevel="0" collapsed="false">
      <c r="A61" s="71"/>
      <c r="B61" s="52" t="n">
        <v>3</v>
      </c>
      <c r="C61" s="72"/>
      <c r="D61" s="111"/>
      <c r="E61" s="111"/>
      <c r="F61" s="111"/>
      <c r="G61" s="111"/>
      <c r="H61" s="111"/>
      <c r="I61" s="53"/>
      <c r="J61" s="127"/>
    </row>
    <row r="62" customFormat="false" ht="25.5" hidden="false" customHeight="true" outlineLevel="0" collapsed="false">
      <c r="A62" s="71"/>
      <c r="B62" s="54" t="n">
        <v>4</v>
      </c>
      <c r="C62" s="72"/>
      <c r="D62" s="99"/>
      <c r="E62" s="99" t="s">
        <v>587</v>
      </c>
      <c r="F62" s="99" t="s">
        <v>818</v>
      </c>
      <c r="G62" s="99" t="s">
        <v>629</v>
      </c>
      <c r="H62" s="99" t="s">
        <v>594</v>
      </c>
      <c r="I62" s="56"/>
      <c r="J62" s="127"/>
    </row>
    <row r="63" customFormat="false" ht="18.75" hidden="false" customHeight="true" outlineLevel="0" collapsed="false">
      <c r="A63" s="43" t="s">
        <v>584</v>
      </c>
      <c r="B63" s="47" t="n">
        <v>1</v>
      </c>
      <c r="C63" s="48" t="s">
        <v>14</v>
      </c>
      <c r="D63" s="98" t="s">
        <v>829</v>
      </c>
      <c r="E63" s="98" t="s">
        <v>579</v>
      </c>
      <c r="F63" s="98" t="s">
        <v>815</v>
      </c>
      <c r="G63" s="98" t="s">
        <v>597</v>
      </c>
      <c r="H63" s="98" t="s">
        <v>580</v>
      </c>
      <c r="I63" s="50" t="s">
        <v>819</v>
      </c>
      <c r="J63" s="128" t="s">
        <v>820</v>
      </c>
    </row>
    <row r="64" customFormat="false" ht="15.75" hidden="false" customHeight="true" outlineLevel="0" collapsed="false">
      <c r="A64" s="43"/>
      <c r="B64" s="52" t="n">
        <v>2</v>
      </c>
      <c r="C64" s="48"/>
      <c r="D64" s="98"/>
      <c r="E64" s="98"/>
      <c r="F64" s="98"/>
      <c r="G64" s="98"/>
      <c r="H64" s="98"/>
      <c r="I64" s="53"/>
      <c r="J64" s="128"/>
    </row>
    <row r="65" customFormat="false" ht="59.25" hidden="false" customHeight="true" outlineLevel="0" collapsed="false">
      <c r="A65" s="43"/>
      <c r="B65" s="52" t="n">
        <v>3</v>
      </c>
      <c r="C65" s="48"/>
      <c r="D65" s="98"/>
      <c r="E65" s="98"/>
      <c r="F65" s="98"/>
      <c r="G65" s="98"/>
      <c r="H65" s="98"/>
      <c r="I65" s="53"/>
      <c r="J65" s="128"/>
    </row>
    <row r="66" customFormat="false" ht="26.25" hidden="false" customHeight="true" outlineLevel="0" collapsed="false">
      <c r="A66" s="43"/>
      <c r="B66" s="54" t="n">
        <v>4</v>
      </c>
      <c r="C66" s="48"/>
      <c r="D66" s="99" t="s">
        <v>818</v>
      </c>
      <c r="E66" s="99" t="s">
        <v>629</v>
      </c>
      <c r="F66" s="99" t="s">
        <v>594</v>
      </c>
      <c r="G66" s="99" t="s">
        <v>599</v>
      </c>
      <c r="H66" s="99" t="s">
        <v>587</v>
      </c>
      <c r="I66" s="56"/>
      <c r="J66" s="128"/>
    </row>
    <row r="67" customFormat="false" ht="15.75" hidden="false" customHeight="true" outlineLevel="0" collapsed="false">
      <c r="A67" s="43" t="s">
        <v>588</v>
      </c>
      <c r="B67" s="47" t="n">
        <v>1</v>
      </c>
      <c r="C67" s="48" t="s">
        <v>14</v>
      </c>
      <c r="D67" s="98" t="s">
        <v>815</v>
      </c>
      <c r="E67" s="98" t="s">
        <v>829</v>
      </c>
      <c r="F67" s="98" t="s">
        <v>597</v>
      </c>
      <c r="G67" s="98"/>
      <c r="H67" s="98" t="s">
        <v>821</v>
      </c>
      <c r="I67" s="50" t="s">
        <v>822</v>
      </c>
      <c r="J67" s="128" t="s">
        <v>823</v>
      </c>
    </row>
    <row r="68" customFormat="false" ht="15.75" hidden="false" customHeight="true" outlineLevel="0" collapsed="false">
      <c r="A68" s="43"/>
      <c r="B68" s="52" t="n">
        <v>2</v>
      </c>
      <c r="C68" s="48"/>
      <c r="D68" s="98"/>
      <c r="E68" s="98"/>
      <c r="F68" s="98"/>
      <c r="G68" s="98"/>
      <c r="H68" s="98"/>
      <c r="I68" s="53"/>
      <c r="J68" s="128"/>
    </row>
    <row r="69" customFormat="false" ht="60.75" hidden="false" customHeight="true" outlineLevel="0" collapsed="false">
      <c r="A69" s="43"/>
      <c r="B69" s="52" t="n">
        <v>3</v>
      </c>
      <c r="C69" s="48"/>
      <c r="D69" s="98"/>
      <c r="E69" s="98"/>
      <c r="F69" s="98"/>
      <c r="G69" s="98"/>
      <c r="H69" s="98"/>
      <c r="I69" s="53"/>
      <c r="J69" s="128"/>
    </row>
    <row r="70" customFormat="false" ht="22.5" hidden="false" customHeight="true" outlineLevel="0" collapsed="false">
      <c r="A70" s="43"/>
      <c r="B70" s="54" t="n">
        <v>4</v>
      </c>
      <c r="C70" s="48"/>
      <c r="D70" s="99" t="s">
        <v>594</v>
      </c>
      <c r="E70" s="99" t="s">
        <v>818</v>
      </c>
      <c r="F70" s="99" t="s">
        <v>599</v>
      </c>
      <c r="G70" s="99"/>
      <c r="H70" s="99" t="s">
        <v>824</v>
      </c>
      <c r="I70" s="56"/>
      <c r="J70" s="128"/>
    </row>
    <row r="71" customFormat="false" ht="18.75" hidden="false" customHeight="true" outlineLevel="0" collapsed="false">
      <c r="A71" s="43" t="s">
        <v>595</v>
      </c>
      <c r="B71" s="47" t="n">
        <v>1</v>
      </c>
      <c r="C71" s="48" t="s">
        <v>14</v>
      </c>
      <c r="D71" s="98" t="s">
        <v>821</v>
      </c>
      <c r="E71" s="98" t="s">
        <v>597</v>
      </c>
      <c r="F71" s="98" t="s">
        <v>830</v>
      </c>
      <c r="G71" s="98" t="s">
        <v>579</v>
      </c>
      <c r="H71" s="98" t="s">
        <v>580</v>
      </c>
      <c r="I71" s="50" t="s">
        <v>536</v>
      </c>
      <c r="J71" s="128" t="s">
        <v>825</v>
      </c>
    </row>
    <row r="72" customFormat="false" ht="15.75" hidden="false" customHeight="true" outlineLevel="0" collapsed="false">
      <c r="A72" s="43"/>
      <c r="B72" s="52" t="n">
        <v>2</v>
      </c>
      <c r="C72" s="48"/>
      <c r="D72" s="98"/>
      <c r="E72" s="98"/>
      <c r="F72" s="98"/>
      <c r="G72" s="98"/>
      <c r="H72" s="98"/>
      <c r="I72" s="53"/>
      <c r="J72" s="128"/>
    </row>
    <row r="73" customFormat="false" ht="56.25" hidden="false" customHeight="true" outlineLevel="0" collapsed="false">
      <c r="A73" s="43"/>
      <c r="B73" s="52" t="n">
        <v>3</v>
      </c>
      <c r="C73" s="48"/>
      <c r="D73" s="98"/>
      <c r="E73" s="98"/>
      <c r="F73" s="98"/>
      <c r="G73" s="98"/>
      <c r="H73" s="98"/>
      <c r="I73" s="53"/>
      <c r="J73" s="128"/>
    </row>
    <row r="74" customFormat="false" ht="22.5" hidden="false" customHeight="true" outlineLevel="0" collapsed="false">
      <c r="A74" s="43"/>
      <c r="B74" s="54" t="n">
        <v>4</v>
      </c>
      <c r="C74" s="48"/>
      <c r="D74" s="99" t="s">
        <v>824</v>
      </c>
      <c r="E74" s="99" t="s">
        <v>599</v>
      </c>
      <c r="F74" s="99" t="s">
        <v>831</v>
      </c>
      <c r="G74" s="99" t="s">
        <v>13</v>
      </c>
      <c r="H74" s="99" t="s">
        <v>583</v>
      </c>
      <c r="I74" s="56"/>
      <c r="J74" s="128"/>
    </row>
    <row r="75" customFormat="false" ht="18.75" hidden="false" customHeight="true" outlineLevel="0" collapsed="false">
      <c r="A75" s="43" t="s">
        <v>601</v>
      </c>
      <c r="B75" s="47" t="n">
        <v>1</v>
      </c>
      <c r="C75" s="48" t="s">
        <v>14</v>
      </c>
      <c r="D75" s="98" t="s">
        <v>830</v>
      </c>
      <c r="E75" s="98" t="s">
        <v>579</v>
      </c>
      <c r="F75" s="98" t="s">
        <v>580</v>
      </c>
      <c r="G75" s="98" t="s">
        <v>821</v>
      </c>
      <c r="H75" s="98" t="s">
        <v>830</v>
      </c>
      <c r="I75" s="50" t="s">
        <v>826</v>
      </c>
      <c r="J75" s="128" t="s">
        <v>827</v>
      </c>
    </row>
    <row r="76" customFormat="false" ht="15.75" hidden="false" customHeight="true" outlineLevel="0" collapsed="false">
      <c r="A76" s="43"/>
      <c r="B76" s="52" t="n">
        <v>2</v>
      </c>
      <c r="C76" s="48"/>
      <c r="D76" s="98"/>
      <c r="E76" s="98"/>
      <c r="F76" s="98"/>
      <c r="G76" s="98"/>
      <c r="H76" s="98"/>
      <c r="I76" s="53"/>
      <c r="J76" s="128"/>
    </row>
    <row r="77" customFormat="false" ht="61.5" hidden="false" customHeight="true" outlineLevel="0" collapsed="false">
      <c r="A77" s="43"/>
      <c r="B77" s="52" t="n">
        <v>3</v>
      </c>
      <c r="C77" s="48"/>
      <c r="D77" s="98"/>
      <c r="E77" s="98"/>
      <c r="F77" s="98"/>
      <c r="G77" s="98"/>
      <c r="H77" s="98"/>
      <c r="I77" s="53"/>
      <c r="J77" s="128"/>
    </row>
    <row r="78" customFormat="false" ht="19.5" hidden="false" customHeight="false" outlineLevel="0" collapsed="false">
      <c r="A78" s="43"/>
      <c r="B78" s="54" t="n">
        <v>4</v>
      </c>
      <c r="C78" s="48"/>
      <c r="D78" s="99" t="s">
        <v>831</v>
      </c>
      <c r="E78" s="99" t="s">
        <v>13</v>
      </c>
      <c r="F78" s="99" t="s">
        <v>583</v>
      </c>
      <c r="G78" s="99" t="s">
        <v>824</v>
      </c>
      <c r="H78" s="99" t="s">
        <v>831</v>
      </c>
      <c r="I78" s="56"/>
      <c r="J78" s="128"/>
    </row>
    <row r="79" customFormat="false" ht="18.75" hidden="false" customHeight="true" outlineLevel="0" collapsed="false">
      <c r="A79" s="57" t="s">
        <v>369</v>
      </c>
      <c r="B79" s="58"/>
      <c r="C79" s="58"/>
      <c r="D79" s="58"/>
      <c r="E79" s="41"/>
      <c r="F79" s="58"/>
      <c r="G79" s="41"/>
      <c r="H79" s="41"/>
      <c r="I79" s="79" t="s">
        <v>370</v>
      </c>
      <c r="J79" s="79"/>
      <c r="K79" s="79"/>
    </row>
    <row r="80" customFormat="false" ht="15.75" hidden="false" customHeight="false" outlineLevel="0" collapsed="false">
      <c r="A80" s="60" t="s">
        <v>371</v>
      </c>
      <c r="B80" s="61" t="s">
        <v>372</v>
      </c>
      <c r="C80" s="41"/>
      <c r="D80" s="41"/>
      <c r="E80" s="41"/>
      <c r="F80" s="41"/>
      <c r="G80" s="27"/>
      <c r="H80" s="27"/>
      <c r="I80" s="59"/>
      <c r="J80" s="59"/>
      <c r="K80" s="59"/>
    </row>
    <row r="81" customFormat="false" ht="20.25" hidden="false" customHeight="true" outlineLevel="0" collapsed="false">
      <c r="A81" s="60"/>
      <c r="B81" s="61" t="s">
        <v>373</v>
      </c>
      <c r="C81" s="41"/>
      <c r="D81" s="41"/>
      <c r="E81" s="27"/>
      <c r="F81" s="41"/>
      <c r="G81" s="27"/>
      <c r="H81" s="27"/>
      <c r="I81" s="41"/>
      <c r="J81" s="41"/>
      <c r="K81" s="41"/>
    </row>
    <row r="82" customFormat="false" ht="15.75" hidden="false" customHeight="false" outlineLevel="0" collapsed="false">
      <c r="A82" s="62"/>
      <c r="H82" s="59" t="s">
        <v>22</v>
      </c>
      <c r="I82" s="59"/>
      <c r="J82" s="59"/>
      <c r="K82" s="81"/>
    </row>
    <row r="83" customFormat="false" ht="42.75" hidden="false" customHeight="true" outlineLevel="0" collapsed="false">
      <c r="A83" s="39" t="s">
        <v>83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6.5" hidden="false" customHeight="true" outlineLevel="0" collapsed="false">
      <c r="A84" s="40"/>
      <c r="B84" s="41"/>
      <c r="C84" s="41"/>
      <c r="D84" s="41"/>
      <c r="E84" s="42"/>
      <c r="F84" s="42"/>
      <c r="G84" s="42"/>
      <c r="H84" s="42"/>
      <c r="I84" s="42"/>
      <c r="J84" s="42"/>
      <c r="K84" s="41"/>
    </row>
    <row r="85" customFormat="false" ht="30" hidden="false" customHeight="true" outlineLevel="0" collapsed="false">
      <c r="A85" s="43" t="s">
        <v>342</v>
      </c>
      <c r="B85" s="44" t="s">
        <v>343</v>
      </c>
      <c r="C85" s="44" t="s">
        <v>3</v>
      </c>
      <c r="D85" s="45" t="s">
        <v>390</v>
      </c>
      <c r="E85" s="45" t="s">
        <v>391</v>
      </c>
      <c r="F85" s="45" t="s">
        <v>392</v>
      </c>
      <c r="G85" s="45" t="s">
        <v>393</v>
      </c>
      <c r="H85" s="45" t="s">
        <v>394</v>
      </c>
      <c r="I85" s="44" t="s">
        <v>349</v>
      </c>
      <c r="J85" s="46" t="s">
        <v>350</v>
      </c>
    </row>
    <row r="86" customFormat="false" ht="15.75" hidden="false" customHeight="true" outlineLevel="0" collapsed="false">
      <c r="A86" s="71" t="s">
        <v>577</v>
      </c>
      <c r="B86" s="52" t="n">
        <v>1</v>
      </c>
      <c r="C86" s="72" t="s">
        <v>14</v>
      </c>
      <c r="D86" s="98" t="s">
        <v>597</v>
      </c>
      <c r="E86" s="98" t="s">
        <v>580</v>
      </c>
      <c r="F86" s="98" t="s">
        <v>829</v>
      </c>
      <c r="G86" s="98" t="s">
        <v>579</v>
      </c>
      <c r="H86" s="98" t="s">
        <v>815</v>
      </c>
      <c r="I86" s="74" t="s">
        <v>816</v>
      </c>
      <c r="J86" s="127" t="s">
        <v>817</v>
      </c>
    </row>
    <row r="87" customFormat="false" ht="60" hidden="false" customHeight="true" outlineLevel="0" collapsed="false">
      <c r="A87" s="71"/>
      <c r="B87" s="52" t="n">
        <v>2</v>
      </c>
      <c r="C87" s="72"/>
      <c r="D87" s="98"/>
      <c r="E87" s="98"/>
      <c r="F87" s="98"/>
      <c r="G87" s="98"/>
      <c r="H87" s="98"/>
      <c r="I87" s="53"/>
      <c r="J87" s="127"/>
    </row>
    <row r="88" customFormat="false" ht="15.75" hidden="false" customHeight="false" outlineLevel="0" collapsed="false">
      <c r="A88" s="71"/>
      <c r="B88" s="52" t="n">
        <v>3</v>
      </c>
      <c r="C88" s="72"/>
      <c r="D88" s="98"/>
      <c r="E88" s="98"/>
      <c r="F88" s="98"/>
      <c r="G88" s="98"/>
      <c r="H88" s="98"/>
      <c r="I88" s="53"/>
      <c r="J88" s="127"/>
    </row>
    <row r="89" customFormat="false" ht="23.25" hidden="false" customHeight="true" outlineLevel="0" collapsed="false">
      <c r="A89" s="71"/>
      <c r="B89" s="54" t="n">
        <v>4</v>
      </c>
      <c r="C89" s="72"/>
      <c r="D89" s="99" t="s">
        <v>599</v>
      </c>
      <c r="E89" s="99" t="s">
        <v>587</v>
      </c>
      <c r="F89" s="99" t="s">
        <v>818</v>
      </c>
      <c r="G89" s="99" t="s">
        <v>629</v>
      </c>
      <c r="H89" s="99" t="s">
        <v>594</v>
      </c>
      <c r="I89" s="56"/>
      <c r="J89" s="127"/>
    </row>
    <row r="90" customFormat="false" ht="15.75" hidden="false" customHeight="true" outlineLevel="0" collapsed="false">
      <c r="A90" s="43" t="s">
        <v>584</v>
      </c>
      <c r="B90" s="47" t="n">
        <v>1</v>
      </c>
      <c r="C90" s="48" t="s">
        <v>14</v>
      </c>
      <c r="D90" s="98" t="s">
        <v>829</v>
      </c>
      <c r="E90" s="98" t="s">
        <v>579</v>
      </c>
      <c r="F90" s="98" t="s">
        <v>815</v>
      </c>
      <c r="G90" s="98"/>
      <c r="H90" s="98" t="s">
        <v>580</v>
      </c>
      <c r="I90" s="50" t="s">
        <v>819</v>
      </c>
      <c r="J90" s="128" t="s">
        <v>820</v>
      </c>
    </row>
    <row r="91" customFormat="false" ht="63" hidden="false" customHeight="true" outlineLevel="0" collapsed="false">
      <c r="A91" s="43"/>
      <c r="B91" s="52" t="n">
        <v>2</v>
      </c>
      <c r="C91" s="48"/>
      <c r="D91" s="98"/>
      <c r="E91" s="98"/>
      <c r="F91" s="98"/>
      <c r="G91" s="98"/>
      <c r="H91" s="98"/>
      <c r="I91" s="53"/>
      <c r="J91" s="128"/>
    </row>
    <row r="92" customFormat="false" ht="15.75" hidden="false" customHeight="false" outlineLevel="0" collapsed="false">
      <c r="A92" s="43"/>
      <c r="B92" s="52" t="n">
        <v>3</v>
      </c>
      <c r="C92" s="48"/>
      <c r="D92" s="98"/>
      <c r="E92" s="98"/>
      <c r="F92" s="98"/>
      <c r="G92" s="98"/>
      <c r="H92" s="98"/>
      <c r="I92" s="53"/>
      <c r="J92" s="128"/>
    </row>
    <row r="93" customFormat="false" ht="24" hidden="false" customHeight="true" outlineLevel="0" collapsed="false">
      <c r="A93" s="43"/>
      <c r="B93" s="54" t="n">
        <v>4</v>
      </c>
      <c r="C93" s="48"/>
      <c r="D93" s="99" t="s">
        <v>818</v>
      </c>
      <c r="E93" s="99" t="s">
        <v>629</v>
      </c>
      <c r="F93" s="99" t="s">
        <v>594</v>
      </c>
      <c r="G93" s="99"/>
      <c r="H93" s="99" t="s">
        <v>587</v>
      </c>
      <c r="I93" s="56"/>
      <c r="J93" s="128"/>
    </row>
    <row r="94" customFormat="false" ht="15.75" hidden="false" customHeight="true" outlineLevel="0" collapsed="false">
      <c r="A94" s="43" t="s">
        <v>588</v>
      </c>
      <c r="B94" s="47" t="n">
        <v>1</v>
      </c>
      <c r="C94" s="48" t="s">
        <v>14</v>
      </c>
      <c r="D94" s="98" t="s">
        <v>815</v>
      </c>
      <c r="E94" s="98" t="s">
        <v>834</v>
      </c>
      <c r="F94" s="98" t="s">
        <v>597</v>
      </c>
      <c r="G94" s="98"/>
      <c r="H94" s="98" t="s">
        <v>835</v>
      </c>
      <c r="I94" s="50" t="s">
        <v>822</v>
      </c>
      <c r="J94" s="128" t="s">
        <v>823</v>
      </c>
    </row>
    <row r="95" customFormat="false" ht="67.5" hidden="false" customHeight="true" outlineLevel="0" collapsed="false">
      <c r="A95" s="43"/>
      <c r="B95" s="52" t="n">
        <v>2</v>
      </c>
      <c r="C95" s="48"/>
      <c r="D95" s="98"/>
      <c r="E95" s="98"/>
      <c r="F95" s="98"/>
      <c r="G95" s="98"/>
      <c r="H95" s="98"/>
      <c r="I95" s="53"/>
      <c r="J95" s="128"/>
    </row>
    <row r="96" customFormat="false" ht="15.75" hidden="false" customHeight="false" outlineLevel="0" collapsed="false">
      <c r="A96" s="43"/>
      <c r="B96" s="52" t="n">
        <v>3</v>
      </c>
      <c r="C96" s="48"/>
      <c r="D96" s="98"/>
      <c r="E96" s="98"/>
      <c r="F96" s="98"/>
      <c r="G96" s="98"/>
      <c r="H96" s="98"/>
      <c r="I96" s="53"/>
      <c r="J96" s="128"/>
    </row>
    <row r="97" customFormat="false" ht="21.75" hidden="false" customHeight="true" outlineLevel="0" collapsed="false">
      <c r="A97" s="43"/>
      <c r="B97" s="54" t="n">
        <v>4</v>
      </c>
      <c r="C97" s="48"/>
      <c r="D97" s="99" t="s">
        <v>594</v>
      </c>
      <c r="E97" s="99" t="s">
        <v>818</v>
      </c>
      <c r="F97" s="99" t="s">
        <v>599</v>
      </c>
      <c r="G97" s="99"/>
      <c r="H97" s="99" t="s">
        <v>824</v>
      </c>
      <c r="I97" s="56"/>
      <c r="J97" s="128"/>
    </row>
    <row r="98" customFormat="false" ht="15.75" hidden="false" customHeight="true" outlineLevel="0" collapsed="false">
      <c r="A98" s="43" t="s">
        <v>595</v>
      </c>
      <c r="B98" s="47" t="n">
        <v>1</v>
      </c>
      <c r="C98" s="48" t="s">
        <v>14</v>
      </c>
      <c r="D98" s="98" t="s">
        <v>830</v>
      </c>
      <c r="E98" s="98"/>
      <c r="F98" s="98" t="s">
        <v>830</v>
      </c>
      <c r="G98" s="98" t="s">
        <v>835</v>
      </c>
      <c r="H98" s="98" t="s">
        <v>836</v>
      </c>
      <c r="I98" s="50" t="s">
        <v>536</v>
      </c>
      <c r="J98" s="128" t="s">
        <v>825</v>
      </c>
    </row>
    <row r="99" customFormat="false" ht="68.25" hidden="false" customHeight="true" outlineLevel="0" collapsed="false">
      <c r="A99" s="43"/>
      <c r="B99" s="52" t="n">
        <v>2</v>
      </c>
      <c r="C99" s="48"/>
      <c r="D99" s="98"/>
      <c r="E99" s="98"/>
      <c r="F99" s="98"/>
      <c r="G99" s="98"/>
      <c r="H99" s="98"/>
      <c r="I99" s="53"/>
      <c r="J99" s="128"/>
    </row>
    <row r="100" customFormat="false" ht="15.75" hidden="false" customHeight="false" outlineLevel="0" collapsed="false">
      <c r="A100" s="43"/>
      <c r="B100" s="52" t="n">
        <v>3</v>
      </c>
      <c r="C100" s="48"/>
      <c r="D100" s="98"/>
      <c r="E100" s="98"/>
      <c r="F100" s="98"/>
      <c r="G100" s="98"/>
      <c r="H100" s="98"/>
      <c r="I100" s="53"/>
      <c r="J100" s="128"/>
    </row>
    <row r="101" customFormat="false" ht="23.25" hidden="false" customHeight="true" outlineLevel="0" collapsed="false">
      <c r="A101" s="43"/>
      <c r="B101" s="54" t="n">
        <v>4</v>
      </c>
      <c r="C101" s="48"/>
      <c r="D101" s="99" t="s">
        <v>831</v>
      </c>
      <c r="E101" s="99"/>
      <c r="F101" s="99" t="s">
        <v>831</v>
      </c>
      <c r="G101" s="99" t="s">
        <v>824</v>
      </c>
      <c r="H101" s="99" t="s">
        <v>583</v>
      </c>
      <c r="I101" s="56"/>
      <c r="J101" s="128"/>
    </row>
    <row r="102" customFormat="false" ht="15.75" hidden="false" customHeight="true" outlineLevel="0" collapsed="false">
      <c r="A102" s="43" t="s">
        <v>601</v>
      </c>
      <c r="B102" s="47" t="n">
        <v>1</v>
      </c>
      <c r="C102" s="48" t="s">
        <v>14</v>
      </c>
      <c r="D102" s="98" t="s">
        <v>835</v>
      </c>
      <c r="E102" s="98" t="s">
        <v>597</v>
      </c>
      <c r="F102" s="98" t="s">
        <v>580</v>
      </c>
      <c r="G102" s="98"/>
      <c r="H102" s="98" t="s">
        <v>830</v>
      </c>
      <c r="I102" s="50" t="s">
        <v>826</v>
      </c>
      <c r="J102" s="128" t="s">
        <v>827</v>
      </c>
    </row>
    <row r="103" customFormat="false" ht="78.75" hidden="false" customHeight="true" outlineLevel="0" collapsed="false">
      <c r="A103" s="43"/>
      <c r="B103" s="52" t="n">
        <v>2</v>
      </c>
      <c r="C103" s="48"/>
      <c r="D103" s="98"/>
      <c r="E103" s="98"/>
      <c r="F103" s="98"/>
      <c r="G103" s="98"/>
      <c r="H103" s="98"/>
      <c r="I103" s="53"/>
      <c r="J103" s="128"/>
    </row>
    <row r="104" customFormat="false" ht="15.75" hidden="false" customHeight="false" outlineLevel="0" collapsed="false">
      <c r="A104" s="43"/>
      <c r="B104" s="52" t="n">
        <v>3</v>
      </c>
      <c r="C104" s="48"/>
      <c r="D104" s="98"/>
      <c r="E104" s="98"/>
      <c r="F104" s="98"/>
      <c r="G104" s="98"/>
      <c r="H104" s="98"/>
      <c r="I104" s="53"/>
      <c r="J104" s="128"/>
    </row>
    <row r="105" customFormat="false" ht="25.5" hidden="false" customHeight="true" outlineLevel="0" collapsed="false">
      <c r="A105" s="43"/>
      <c r="B105" s="54" t="n">
        <v>4</v>
      </c>
      <c r="C105" s="48"/>
      <c r="D105" s="99" t="s">
        <v>824</v>
      </c>
      <c r="E105" s="99" t="s">
        <v>599</v>
      </c>
      <c r="F105" s="99" t="s">
        <v>583</v>
      </c>
      <c r="G105" s="99"/>
      <c r="H105" s="99" t="s">
        <v>831</v>
      </c>
      <c r="I105" s="56"/>
      <c r="J105" s="128"/>
    </row>
    <row r="106" customFormat="false" ht="15.75" hidden="false" customHeight="true" outlineLevel="0" collapsed="false">
      <c r="A106" s="57" t="s">
        <v>369</v>
      </c>
      <c r="B106" s="58"/>
      <c r="C106" s="58"/>
      <c r="D106" s="58"/>
      <c r="E106" s="41"/>
      <c r="F106" s="58"/>
      <c r="G106" s="41"/>
      <c r="H106" s="41"/>
      <c r="I106" s="79" t="s">
        <v>370</v>
      </c>
      <c r="J106" s="79"/>
      <c r="K106" s="79"/>
    </row>
    <row r="107" customFormat="false" ht="18.75" hidden="false" customHeight="true" outlineLevel="0" collapsed="false">
      <c r="A107" s="60" t="s">
        <v>371</v>
      </c>
      <c r="B107" s="61" t="s">
        <v>372</v>
      </c>
      <c r="C107" s="41"/>
      <c r="D107" s="41"/>
      <c r="E107" s="41"/>
      <c r="F107" s="41"/>
      <c r="G107" s="27"/>
      <c r="H107" s="27"/>
      <c r="I107" s="59"/>
      <c r="J107" s="59"/>
      <c r="K107" s="59"/>
    </row>
    <row r="108" customFormat="false" ht="15.75" hidden="false" customHeight="false" outlineLevel="0" collapsed="false">
      <c r="A108" s="60"/>
      <c r="B108" s="61" t="s">
        <v>373</v>
      </c>
      <c r="C108" s="41"/>
      <c r="D108" s="41"/>
      <c r="E108" s="27"/>
      <c r="F108" s="41"/>
      <c r="G108" s="27"/>
      <c r="H108" s="27"/>
      <c r="I108" s="41"/>
      <c r="J108" s="41"/>
      <c r="K108" s="41"/>
    </row>
    <row r="109" customFormat="false" ht="15.75" hidden="false" customHeight="false" outlineLevel="0" collapsed="false">
      <c r="A109" s="62"/>
      <c r="H109" s="59" t="s">
        <v>22</v>
      </c>
      <c r="I109" s="59"/>
      <c r="J109" s="59"/>
      <c r="K109" s="81"/>
    </row>
    <row r="110" customFormat="false" ht="44.25" hidden="false" customHeight="true" outlineLevel="0" collapsed="false">
      <c r="A110" s="39" t="s">
        <v>83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6.5" hidden="false" customHeight="true" outlineLevel="0" collapsed="false">
      <c r="A111" s="40"/>
      <c r="B111" s="41"/>
      <c r="C111" s="41"/>
      <c r="D111" s="41"/>
      <c r="E111" s="42"/>
      <c r="F111" s="42"/>
      <c r="G111" s="42"/>
      <c r="H111" s="42"/>
      <c r="I111" s="42"/>
      <c r="J111" s="42"/>
      <c r="K111" s="41"/>
    </row>
    <row r="112" customFormat="false" ht="32.25" hidden="false" customHeight="true" outlineLevel="0" collapsed="false">
      <c r="A112" s="43" t="s">
        <v>342</v>
      </c>
      <c r="B112" s="44" t="s">
        <v>343</v>
      </c>
      <c r="C112" s="44" t="s">
        <v>3</v>
      </c>
      <c r="D112" s="45" t="s">
        <v>399</v>
      </c>
      <c r="E112" s="45" t="s">
        <v>400</v>
      </c>
      <c r="F112" s="45" t="s">
        <v>401</v>
      </c>
      <c r="G112" s="45" t="s">
        <v>402</v>
      </c>
      <c r="H112" s="45" t="s">
        <v>403</v>
      </c>
      <c r="I112" s="44" t="s">
        <v>349</v>
      </c>
      <c r="J112" s="46" t="s">
        <v>350</v>
      </c>
    </row>
    <row r="113" customFormat="false" ht="15.75" hidden="false" customHeight="true" outlineLevel="0" collapsed="false">
      <c r="A113" s="71" t="s">
        <v>577</v>
      </c>
      <c r="B113" s="52" t="n">
        <v>1</v>
      </c>
      <c r="C113" s="72" t="s">
        <v>14</v>
      </c>
      <c r="D113" s="98" t="s">
        <v>597</v>
      </c>
      <c r="E113" s="98" t="s">
        <v>580</v>
      </c>
      <c r="F113" s="98" t="s">
        <v>829</v>
      </c>
      <c r="G113" s="98" t="s">
        <v>579</v>
      </c>
      <c r="H113" s="98" t="s">
        <v>815</v>
      </c>
      <c r="I113" s="74" t="s">
        <v>816</v>
      </c>
      <c r="J113" s="127" t="s">
        <v>817</v>
      </c>
    </row>
    <row r="114" customFormat="false" ht="61.5" hidden="false" customHeight="true" outlineLevel="0" collapsed="false">
      <c r="A114" s="71"/>
      <c r="B114" s="52" t="n">
        <v>2</v>
      </c>
      <c r="C114" s="72"/>
      <c r="D114" s="98"/>
      <c r="E114" s="98"/>
      <c r="F114" s="98"/>
      <c r="G114" s="98"/>
      <c r="H114" s="98"/>
      <c r="I114" s="53"/>
      <c r="J114" s="127"/>
    </row>
    <row r="115" customFormat="false" ht="15.75" hidden="false" customHeight="false" outlineLevel="0" collapsed="false">
      <c r="A115" s="71"/>
      <c r="B115" s="52" t="n">
        <v>3</v>
      </c>
      <c r="C115" s="72"/>
      <c r="D115" s="98"/>
      <c r="E115" s="98"/>
      <c r="F115" s="98"/>
      <c r="G115" s="98"/>
      <c r="H115" s="98"/>
      <c r="I115" s="53"/>
      <c r="J115" s="127"/>
    </row>
    <row r="116" customFormat="false" ht="15.75" hidden="false" customHeight="true" outlineLevel="0" collapsed="false">
      <c r="A116" s="71"/>
      <c r="B116" s="54" t="n">
        <v>4</v>
      </c>
      <c r="C116" s="72"/>
      <c r="D116" s="99" t="s">
        <v>599</v>
      </c>
      <c r="E116" s="99" t="s">
        <v>587</v>
      </c>
      <c r="F116" s="99" t="s">
        <v>818</v>
      </c>
      <c r="G116" s="99" t="s">
        <v>629</v>
      </c>
      <c r="H116" s="99" t="s">
        <v>594</v>
      </c>
      <c r="I116" s="56"/>
      <c r="J116" s="127"/>
    </row>
    <row r="117" customFormat="false" ht="15.75" hidden="false" customHeight="true" outlineLevel="0" collapsed="false">
      <c r="A117" s="43" t="s">
        <v>584</v>
      </c>
      <c r="B117" s="47" t="n">
        <v>1</v>
      </c>
      <c r="C117" s="48" t="s">
        <v>14</v>
      </c>
      <c r="D117" s="98" t="s">
        <v>829</v>
      </c>
      <c r="E117" s="98" t="s">
        <v>579</v>
      </c>
      <c r="F117" s="98" t="s">
        <v>815</v>
      </c>
      <c r="G117" s="98" t="s">
        <v>821</v>
      </c>
      <c r="H117" s="98" t="s">
        <v>580</v>
      </c>
      <c r="I117" s="50" t="s">
        <v>819</v>
      </c>
      <c r="J117" s="128" t="s">
        <v>820</v>
      </c>
    </row>
    <row r="118" customFormat="false" ht="69.75" hidden="false" customHeight="true" outlineLevel="0" collapsed="false">
      <c r="A118" s="43"/>
      <c r="B118" s="52" t="n">
        <v>2</v>
      </c>
      <c r="C118" s="48"/>
      <c r="D118" s="98"/>
      <c r="E118" s="98"/>
      <c r="F118" s="98"/>
      <c r="G118" s="98"/>
      <c r="H118" s="98"/>
      <c r="I118" s="53"/>
      <c r="J118" s="128"/>
    </row>
    <row r="119" customFormat="false" ht="15.75" hidden="false" customHeight="false" outlineLevel="0" collapsed="false">
      <c r="A119" s="43"/>
      <c r="B119" s="52" t="n">
        <v>3</v>
      </c>
      <c r="C119" s="48"/>
      <c r="D119" s="98"/>
      <c r="E119" s="98"/>
      <c r="F119" s="98"/>
      <c r="G119" s="98"/>
      <c r="H119" s="98"/>
      <c r="I119" s="53"/>
      <c r="J119" s="128"/>
    </row>
    <row r="120" customFormat="false" ht="15.75" hidden="false" customHeight="true" outlineLevel="0" collapsed="false">
      <c r="A120" s="43"/>
      <c r="B120" s="54" t="n">
        <v>4</v>
      </c>
      <c r="C120" s="48"/>
      <c r="D120" s="99" t="s">
        <v>818</v>
      </c>
      <c r="E120" s="99" t="s">
        <v>629</v>
      </c>
      <c r="F120" s="99" t="s">
        <v>594</v>
      </c>
      <c r="G120" s="99" t="s">
        <v>824</v>
      </c>
      <c r="H120" s="99" t="s">
        <v>587</v>
      </c>
      <c r="I120" s="56"/>
      <c r="J120" s="128"/>
    </row>
    <row r="121" customFormat="false" ht="15.75" hidden="false" customHeight="true" outlineLevel="0" collapsed="false">
      <c r="A121" s="43" t="s">
        <v>588</v>
      </c>
      <c r="B121" s="47" t="n">
        <v>1</v>
      </c>
      <c r="C121" s="48" t="s">
        <v>14</v>
      </c>
      <c r="D121" s="98" t="s">
        <v>815</v>
      </c>
      <c r="E121" s="98" t="s">
        <v>814</v>
      </c>
      <c r="F121" s="98" t="s">
        <v>597</v>
      </c>
      <c r="G121" s="98"/>
      <c r="H121" s="98" t="s">
        <v>579</v>
      </c>
      <c r="I121" s="50" t="s">
        <v>822</v>
      </c>
      <c r="J121" s="128" t="s">
        <v>823</v>
      </c>
    </row>
    <row r="122" customFormat="false" ht="70.5" hidden="false" customHeight="true" outlineLevel="0" collapsed="false">
      <c r="A122" s="43"/>
      <c r="B122" s="52" t="n">
        <v>2</v>
      </c>
      <c r="C122" s="48"/>
      <c r="D122" s="98"/>
      <c r="E122" s="98"/>
      <c r="F122" s="98"/>
      <c r="G122" s="98"/>
      <c r="H122" s="98"/>
      <c r="I122" s="53"/>
      <c r="J122" s="128"/>
    </row>
    <row r="123" customFormat="false" ht="15.75" hidden="false" customHeight="false" outlineLevel="0" collapsed="false">
      <c r="A123" s="43"/>
      <c r="B123" s="52" t="n">
        <v>3</v>
      </c>
      <c r="C123" s="48"/>
      <c r="D123" s="98"/>
      <c r="E123" s="98"/>
      <c r="F123" s="98"/>
      <c r="G123" s="98"/>
      <c r="H123" s="98"/>
      <c r="I123" s="53"/>
      <c r="J123" s="128"/>
    </row>
    <row r="124" customFormat="false" ht="15.75" hidden="false" customHeight="true" outlineLevel="0" collapsed="false">
      <c r="A124" s="43"/>
      <c r="B124" s="54" t="n">
        <v>4</v>
      </c>
      <c r="C124" s="48"/>
      <c r="D124" s="99" t="s">
        <v>594</v>
      </c>
      <c r="E124" s="99" t="s">
        <v>818</v>
      </c>
      <c r="F124" s="99" t="s">
        <v>599</v>
      </c>
      <c r="G124" s="99"/>
      <c r="H124" s="99" t="s">
        <v>13</v>
      </c>
      <c r="I124" s="56"/>
      <c r="J124" s="128"/>
    </row>
    <row r="125" customFormat="false" ht="15.75" hidden="false" customHeight="true" outlineLevel="0" collapsed="false">
      <c r="A125" s="43" t="s">
        <v>595</v>
      </c>
      <c r="B125" s="47" t="n">
        <v>1</v>
      </c>
      <c r="C125" s="48" t="s">
        <v>14</v>
      </c>
      <c r="D125" s="98" t="s">
        <v>830</v>
      </c>
      <c r="E125" s="98"/>
      <c r="F125" s="98" t="s">
        <v>830</v>
      </c>
      <c r="G125" s="98" t="s">
        <v>579</v>
      </c>
      <c r="H125" s="98" t="s">
        <v>580</v>
      </c>
      <c r="I125" s="50" t="s">
        <v>536</v>
      </c>
      <c r="J125" s="128" t="s">
        <v>825</v>
      </c>
    </row>
    <row r="126" customFormat="false" ht="84.75" hidden="false" customHeight="true" outlineLevel="0" collapsed="false">
      <c r="A126" s="43"/>
      <c r="B126" s="52" t="n">
        <v>2</v>
      </c>
      <c r="C126" s="48"/>
      <c r="D126" s="98"/>
      <c r="E126" s="98"/>
      <c r="F126" s="98"/>
      <c r="G126" s="98"/>
      <c r="H126" s="98"/>
      <c r="I126" s="53"/>
      <c r="J126" s="128"/>
    </row>
    <row r="127" customFormat="false" ht="15.75" hidden="false" customHeight="false" outlineLevel="0" collapsed="false">
      <c r="A127" s="43"/>
      <c r="B127" s="52" t="n">
        <v>3</v>
      </c>
      <c r="C127" s="48"/>
      <c r="D127" s="98"/>
      <c r="E127" s="98"/>
      <c r="F127" s="98"/>
      <c r="G127" s="98"/>
      <c r="H127" s="98"/>
      <c r="I127" s="53"/>
      <c r="J127" s="128"/>
    </row>
    <row r="128" customFormat="false" ht="15.75" hidden="false" customHeight="true" outlineLevel="0" collapsed="false">
      <c r="A128" s="43"/>
      <c r="B128" s="54" t="n">
        <v>4</v>
      </c>
      <c r="C128" s="48"/>
      <c r="D128" s="99" t="s">
        <v>831</v>
      </c>
      <c r="E128" s="99"/>
      <c r="F128" s="99" t="s">
        <v>831</v>
      </c>
      <c r="G128" s="99" t="s">
        <v>13</v>
      </c>
      <c r="H128" s="99" t="s">
        <v>583</v>
      </c>
      <c r="I128" s="56"/>
      <c r="J128" s="128"/>
    </row>
    <row r="129" customFormat="false" ht="15.75" hidden="false" customHeight="true" outlineLevel="0" collapsed="false">
      <c r="A129" s="43" t="s">
        <v>601</v>
      </c>
      <c r="B129" s="47" t="n">
        <v>1</v>
      </c>
      <c r="C129" s="48" t="s">
        <v>14</v>
      </c>
      <c r="D129" s="98" t="s">
        <v>579</v>
      </c>
      <c r="E129" s="98" t="s">
        <v>597</v>
      </c>
      <c r="F129" s="98" t="s">
        <v>580</v>
      </c>
      <c r="G129" s="98"/>
      <c r="H129" s="98" t="s">
        <v>830</v>
      </c>
      <c r="I129" s="50" t="s">
        <v>826</v>
      </c>
      <c r="J129" s="128" t="s">
        <v>827</v>
      </c>
    </row>
    <row r="130" customFormat="false" ht="87.75" hidden="false" customHeight="true" outlineLevel="0" collapsed="false">
      <c r="A130" s="43"/>
      <c r="B130" s="52" t="n">
        <v>2</v>
      </c>
      <c r="C130" s="48"/>
      <c r="D130" s="98"/>
      <c r="E130" s="98"/>
      <c r="F130" s="98"/>
      <c r="G130" s="98"/>
      <c r="H130" s="98"/>
      <c r="I130" s="53"/>
      <c r="J130" s="128"/>
    </row>
    <row r="131" customFormat="false" ht="15.75" hidden="false" customHeight="false" outlineLevel="0" collapsed="false">
      <c r="A131" s="43"/>
      <c r="B131" s="52" t="n">
        <v>3</v>
      </c>
      <c r="C131" s="48"/>
      <c r="D131" s="98"/>
      <c r="E131" s="98"/>
      <c r="F131" s="98"/>
      <c r="G131" s="98"/>
      <c r="H131" s="98"/>
      <c r="I131" s="53"/>
      <c r="J131" s="128"/>
    </row>
    <row r="132" customFormat="false" ht="15.75" hidden="false" customHeight="true" outlineLevel="0" collapsed="false">
      <c r="A132" s="43"/>
      <c r="B132" s="54" t="n">
        <v>4</v>
      </c>
      <c r="C132" s="48"/>
      <c r="D132" s="99" t="s">
        <v>13</v>
      </c>
      <c r="E132" s="99" t="s">
        <v>599</v>
      </c>
      <c r="F132" s="99" t="s">
        <v>583</v>
      </c>
      <c r="G132" s="99"/>
      <c r="H132" s="99" t="s">
        <v>831</v>
      </c>
      <c r="I132" s="56"/>
      <c r="J132" s="128"/>
    </row>
    <row r="133" customFormat="false" ht="15.75" hidden="false" customHeight="true" outlineLevel="0" collapsed="false">
      <c r="A133" s="57" t="s">
        <v>369</v>
      </c>
      <c r="B133" s="58"/>
      <c r="C133" s="58"/>
      <c r="D133" s="58"/>
      <c r="E133" s="41"/>
      <c r="F133" s="58"/>
      <c r="G133" s="41"/>
      <c r="H133" s="41"/>
      <c r="I133" s="79" t="s">
        <v>370</v>
      </c>
      <c r="J133" s="79"/>
      <c r="K133" s="79"/>
    </row>
    <row r="134" customFormat="false" ht="18" hidden="false" customHeight="true" outlineLevel="0" collapsed="false">
      <c r="A134" s="60" t="s">
        <v>371</v>
      </c>
      <c r="B134" s="61" t="s">
        <v>372</v>
      </c>
      <c r="C134" s="41"/>
      <c r="D134" s="41"/>
      <c r="E134" s="41"/>
      <c r="F134" s="41"/>
      <c r="G134" s="27"/>
      <c r="H134" s="27"/>
      <c r="I134" s="59"/>
      <c r="J134" s="59"/>
      <c r="K134" s="59"/>
    </row>
    <row r="135" customFormat="false" ht="15.75" hidden="false" customHeight="false" outlineLevel="0" collapsed="false">
      <c r="A135" s="60"/>
      <c r="B135" s="61" t="s">
        <v>373</v>
      </c>
      <c r="C135" s="41"/>
      <c r="D135" s="41"/>
      <c r="E135" s="27"/>
      <c r="F135" s="41"/>
      <c r="G135" s="27"/>
      <c r="H135" s="27"/>
      <c r="I135" s="41"/>
      <c r="J135" s="41"/>
      <c r="K135" s="41"/>
    </row>
    <row r="136" customFormat="false" ht="15.75" hidden="false" customHeight="false" outlineLevel="0" collapsed="false">
      <c r="A136" s="62"/>
      <c r="H136" s="59" t="s">
        <v>22</v>
      </c>
      <c r="I136" s="59"/>
      <c r="J136" s="59"/>
      <c r="K136" s="81"/>
    </row>
    <row r="137" customFormat="false" ht="42" hidden="false" customHeight="true" outlineLevel="0" collapsed="false">
      <c r="A137" s="39" t="s">
        <v>838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6.5" hidden="false" customHeight="true" outlineLevel="0" collapsed="false">
      <c r="A138" s="40"/>
      <c r="B138" s="41"/>
      <c r="C138" s="41"/>
      <c r="D138" s="41"/>
      <c r="E138" s="42"/>
      <c r="F138" s="42"/>
      <c r="G138" s="42"/>
      <c r="H138" s="42"/>
      <c r="I138" s="42"/>
      <c r="J138" s="42"/>
      <c r="K138" s="41"/>
    </row>
    <row r="139" customFormat="false" ht="30" hidden="false" customHeight="true" outlineLevel="0" collapsed="false">
      <c r="A139" s="43" t="s">
        <v>342</v>
      </c>
      <c r="B139" s="44" t="s">
        <v>343</v>
      </c>
      <c r="C139" s="44" t="s">
        <v>3</v>
      </c>
      <c r="D139" s="45" t="s">
        <v>405</v>
      </c>
      <c r="E139" s="45" t="s">
        <v>406</v>
      </c>
      <c r="F139" s="45" t="s">
        <v>407</v>
      </c>
      <c r="G139" s="45" t="s">
        <v>408</v>
      </c>
      <c r="H139" s="45" t="s">
        <v>409</v>
      </c>
      <c r="I139" s="44" t="s">
        <v>349</v>
      </c>
      <c r="J139" s="46" t="s">
        <v>350</v>
      </c>
    </row>
    <row r="140" customFormat="false" ht="15.75" hidden="false" customHeight="true" outlineLevel="0" collapsed="false">
      <c r="A140" s="71" t="s">
        <v>577</v>
      </c>
      <c r="B140" s="52" t="n">
        <v>1</v>
      </c>
      <c r="C140" s="72" t="s">
        <v>14</v>
      </c>
      <c r="D140" s="98" t="s">
        <v>597</v>
      </c>
      <c r="E140" s="98" t="s">
        <v>580</v>
      </c>
      <c r="F140" s="98" t="s">
        <v>814</v>
      </c>
      <c r="G140" s="98" t="s">
        <v>579</v>
      </c>
      <c r="H140" s="98" t="s">
        <v>815</v>
      </c>
      <c r="I140" s="74" t="s">
        <v>816</v>
      </c>
      <c r="J140" s="127" t="s">
        <v>817</v>
      </c>
    </row>
    <row r="141" customFormat="false" ht="51.75" hidden="false" customHeight="true" outlineLevel="0" collapsed="false">
      <c r="A141" s="71"/>
      <c r="B141" s="52" t="n">
        <v>2</v>
      </c>
      <c r="C141" s="72"/>
      <c r="D141" s="98"/>
      <c r="E141" s="98"/>
      <c r="F141" s="98"/>
      <c r="G141" s="98"/>
      <c r="H141" s="98"/>
      <c r="I141" s="53"/>
      <c r="J141" s="127"/>
    </row>
    <row r="142" customFormat="false" ht="28.5" hidden="false" customHeight="true" outlineLevel="0" collapsed="false">
      <c r="A142" s="71"/>
      <c r="B142" s="52" t="n">
        <v>3</v>
      </c>
      <c r="C142" s="72"/>
      <c r="D142" s="98"/>
      <c r="E142" s="98"/>
      <c r="F142" s="98"/>
      <c r="G142" s="98"/>
      <c r="H142" s="98"/>
      <c r="I142" s="53"/>
      <c r="J142" s="127"/>
    </row>
    <row r="143" customFormat="false" ht="23.25" hidden="false" customHeight="true" outlineLevel="0" collapsed="false">
      <c r="A143" s="71"/>
      <c r="B143" s="54" t="n">
        <v>4</v>
      </c>
      <c r="C143" s="72"/>
      <c r="D143" s="99" t="s">
        <v>599</v>
      </c>
      <c r="E143" s="99" t="s">
        <v>587</v>
      </c>
      <c r="F143" s="99" t="s">
        <v>818</v>
      </c>
      <c r="G143" s="99" t="s">
        <v>629</v>
      </c>
      <c r="H143" s="99" t="s">
        <v>594</v>
      </c>
      <c r="I143" s="56"/>
      <c r="J143" s="127"/>
    </row>
    <row r="144" customFormat="false" ht="15.75" hidden="false" customHeight="true" outlineLevel="0" collapsed="false">
      <c r="A144" s="43" t="s">
        <v>584</v>
      </c>
      <c r="B144" s="47" t="n">
        <v>1</v>
      </c>
      <c r="C144" s="48" t="s">
        <v>14</v>
      </c>
      <c r="D144" s="98" t="s">
        <v>814</v>
      </c>
      <c r="E144" s="98" t="s">
        <v>579</v>
      </c>
      <c r="F144" s="98" t="s">
        <v>815</v>
      </c>
      <c r="G144" s="98" t="s">
        <v>821</v>
      </c>
      <c r="H144" s="98" t="s">
        <v>580</v>
      </c>
      <c r="I144" s="50" t="s">
        <v>819</v>
      </c>
      <c r="J144" s="128" t="s">
        <v>820</v>
      </c>
    </row>
    <row r="145" customFormat="false" ht="69.75" hidden="false" customHeight="true" outlineLevel="0" collapsed="false">
      <c r="A145" s="43"/>
      <c r="B145" s="52" t="n">
        <v>2</v>
      </c>
      <c r="C145" s="48"/>
      <c r="D145" s="98"/>
      <c r="E145" s="98"/>
      <c r="F145" s="98"/>
      <c r="G145" s="98"/>
      <c r="H145" s="98"/>
      <c r="I145" s="53"/>
      <c r="J145" s="128"/>
    </row>
    <row r="146" customFormat="false" ht="15.75" hidden="false" customHeight="true" outlineLevel="0" collapsed="false">
      <c r="A146" s="43"/>
      <c r="B146" s="52" t="n">
        <v>3</v>
      </c>
      <c r="C146" s="48"/>
      <c r="D146" s="98"/>
      <c r="E146" s="98"/>
      <c r="F146" s="98"/>
      <c r="G146" s="98"/>
      <c r="H146" s="98"/>
      <c r="I146" s="53"/>
      <c r="J146" s="128"/>
    </row>
    <row r="147" customFormat="false" ht="21" hidden="false" customHeight="true" outlineLevel="0" collapsed="false">
      <c r="A147" s="43"/>
      <c r="B147" s="54" t="n">
        <v>4</v>
      </c>
      <c r="C147" s="48"/>
      <c r="D147" s="99" t="s">
        <v>818</v>
      </c>
      <c r="E147" s="99" t="s">
        <v>629</v>
      </c>
      <c r="F147" s="99" t="s">
        <v>594</v>
      </c>
      <c r="G147" s="99" t="s">
        <v>824</v>
      </c>
      <c r="H147" s="99" t="s">
        <v>587</v>
      </c>
      <c r="I147" s="56"/>
      <c r="J147" s="128"/>
    </row>
    <row r="148" customFormat="false" ht="15.75" hidden="false" customHeight="true" outlineLevel="0" collapsed="false">
      <c r="A148" s="43" t="s">
        <v>588</v>
      </c>
      <c r="B148" s="47" t="n">
        <v>1</v>
      </c>
      <c r="C148" s="48" t="s">
        <v>14</v>
      </c>
      <c r="D148" s="98" t="s">
        <v>815</v>
      </c>
      <c r="E148" s="98" t="s">
        <v>814</v>
      </c>
      <c r="F148" s="98" t="s">
        <v>597</v>
      </c>
      <c r="G148" s="98"/>
      <c r="H148" s="98" t="s">
        <v>579</v>
      </c>
      <c r="I148" s="50" t="s">
        <v>822</v>
      </c>
      <c r="J148" s="128" t="s">
        <v>823</v>
      </c>
    </row>
    <row r="149" customFormat="false" ht="66.75" hidden="false" customHeight="true" outlineLevel="0" collapsed="false">
      <c r="A149" s="43"/>
      <c r="B149" s="52" t="n">
        <v>2</v>
      </c>
      <c r="C149" s="48"/>
      <c r="D149" s="98"/>
      <c r="E149" s="98"/>
      <c r="F149" s="98"/>
      <c r="G149" s="98"/>
      <c r="H149" s="98"/>
      <c r="I149" s="53"/>
      <c r="J149" s="128"/>
    </row>
    <row r="150" customFormat="false" ht="10.5" hidden="false" customHeight="true" outlineLevel="0" collapsed="false">
      <c r="A150" s="43"/>
      <c r="B150" s="52" t="n">
        <v>3</v>
      </c>
      <c r="C150" s="48"/>
      <c r="D150" s="98"/>
      <c r="E150" s="98"/>
      <c r="F150" s="98"/>
      <c r="G150" s="98"/>
      <c r="H150" s="98"/>
      <c r="I150" s="53"/>
      <c r="J150" s="128"/>
    </row>
    <row r="151" customFormat="false" ht="23.25" hidden="false" customHeight="true" outlineLevel="0" collapsed="false">
      <c r="A151" s="43"/>
      <c r="B151" s="54" t="n">
        <v>4</v>
      </c>
      <c r="C151" s="48"/>
      <c r="D151" s="99" t="s">
        <v>594</v>
      </c>
      <c r="E151" s="99" t="s">
        <v>818</v>
      </c>
      <c r="F151" s="99" t="s">
        <v>599</v>
      </c>
      <c r="G151" s="99"/>
      <c r="H151" s="99" t="s">
        <v>13</v>
      </c>
      <c r="I151" s="56"/>
      <c r="J151" s="128"/>
    </row>
    <row r="152" customFormat="false" ht="15.75" hidden="false" customHeight="true" outlineLevel="0" collapsed="false">
      <c r="A152" s="43" t="s">
        <v>595</v>
      </c>
      <c r="B152" s="47" t="n">
        <v>1</v>
      </c>
      <c r="C152" s="48" t="s">
        <v>14</v>
      </c>
      <c r="D152" s="98" t="s">
        <v>830</v>
      </c>
      <c r="E152" s="98" t="s">
        <v>597</v>
      </c>
      <c r="F152" s="98" t="s">
        <v>830</v>
      </c>
      <c r="G152" s="98" t="s">
        <v>579</v>
      </c>
      <c r="H152" s="98" t="s">
        <v>580</v>
      </c>
      <c r="I152" s="50" t="s">
        <v>536</v>
      </c>
      <c r="J152" s="128" t="s">
        <v>825</v>
      </c>
    </row>
    <row r="153" customFormat="false" ht="74.25" hidden="false" customHeight="true" outlineLevel="0" collapsed="false">
      <c r="A153" s="43"/>
      <c r="B153" s="52" t="n">
        <v>2</v>
      </c>
      <c r="C153" s="48"/>
      <c r="D153" s="98"/>
      <c r="E153" s="98"/>
      <c r="F153" s="98"/>
      <c r="G153" s="98"/>
      <c r="H153" s="98"/>
      <c r="I153" s="53"/>
      <c r="J153" s="128"/>
    </row>
    <row r="154" customFormat="false" ht="9.75" hidden="false" customHeight="true" outlineLevel="0" collapsed="false">
      <c r="A154" s="43"/>
      <c r="B154" s="52" t="n">
        <v>3</v>
      </c>
      <c r="C154" s="48"/>
      <c r="D154" s="98"/>
      <c r="E154" s="98"/>
      <c r="F154" s="98"/>
      <c r="G154" s="98"/>
      <c r="H154" s="98"/>
      <c r="I154" s="53"/>
      <c r="J154" s="128"/>
    </row>
    <row r="155" customFormat="false" ht="23.25" hidden="false" customHeight="true" outlineLevel="0" collapsed="false">
      <c r="A155" s="43"/>
      <c r="B155" s="54" t="n">
        <v>4</v>
      </c>
      <c r="C155" s="48"/>
      <c r="D155" s="99" t="s">
        <v>831</v>
      </c>
      <c r="E155" s="99" t="s">
        <v>599</v>
      </c>
      <c r="F155" s="99" t="s">
        <v>831</v>
      </c>
      <c r="G155" s="99" t="s">
        <v>13</v>
      </c>
      <c r="H155" s="99" t="s">
        <v>583</v>
      </c>
      <c r="I155" s="56"/>
      <c r="J155" s="128"/>
    </row>
    <row r="156" customFormat="false" ht="15.75" hidden="false" customHeight="true" outlineLevel="0" collapsed="false">
      <c r="A156" s="43" t="s">
        <v>601</v>
      </c>
      <c r="B156" s="47" t="n">
        <v>1</v>
      </c>
      <c r="C156" s="48" t="s">
        <v>14</v>
      </c>
      <c r="D156" s="98" t="s">
        <v>579</v>
      </c>
      <c r="E156" s="98" t="s">
        <v>830</v>
      </c>
      <c r="F156" s="98" t="s">
        <v>580</v>
      </c>
      <c r="G156" s="98"/>
      <c r="H156" s="98" t="s">
        <v>830</v>
      </c>
      <c r="I156" s="50" t="s">
        <v>826</v>
      </c>
      <c r="J156" s="128" t="s">
        <v>827</v>
      </c>
    </row>
    <row r="157" customFormat="false" ht="76.5" hidden="false" customHeight="true" outlineLevel="0" collapsed="false">
      <c r="A157" s="43"/>
      <c r="B157" s="52" t="n">
        <v>2</v>
      </c>
      <c r="C157" s="48"/>
      <c r="D157" s="98"/>
      <c r="E157" s="98"/>
      <c r="F157" s="98"/>
      <c r="G157" s="98"/>
      <c r="H157" s="98"/>
      <c r="I157" s="53"/>
      <c r="J157" s="128"/>
    </row>
    <row r="158" customFormat="false" ht="15.75" hidden="false" customHeight="true" outlineLevel="0" collapsed="false">
      <c r="A158" s="43"/>
      <c r="B158" s="52" t="n">
        <v>3</v>
      </c>
      <c r="C158" s="48"/>
      <c r="D158" s="98"/>
      <c r="E158" s="98"/>
      <c r="F158" s="98"/>
      <c r="G158" s="98"/>
      <c r="H158" s="98"/>
      <c r="I158" s="53"/>
      <c r="J158" s="128"/>
    </row>
    <row r="159" customFormat="false" ht="23.25" hidden="false" customHeight="true" outlineLevel="0" collapsed="false">
      <c r="A159" s="43"/>
      <c r="B159" s="54" t="n">
        <v>4</v>
      </c>
      <c r="C159" s="48"/>
      <c r="D159" s="99" t="s">
        <v>13</v>
      </c>
      <c r="E159" s="99" t="s">
        <v>831</v>
      </c>
      <c r="F159" s="99" t="s">
        <v>583</v>
      </c>
      <c r="G159" s="99"/>
      <c r="H159" s="99" t="s">
        <v>831</v>
      </c>
      <c r="I159" s="56"/>
      <c r="J159" s="128"/>
    </row>
    <row r="160" customFormat="false" ht="15.75" hidden="false" customHeight="true" outlineLevel="0" collapsed="false">
      <c r="A160" s="57" t="s">
        <v>369</v>
      </c>
      <c r="B160" s="58"/>
      <c r="C160" s="58"/>
      <c r="D160" s="58"/>
      <c r="E160" s="41"/>
      <c r="F160" s="58"/>
      <c r="G160" s="41"/>
      <c r="H160" s="41"/>
      <c r="I160" s="79" t="s">
        <v>370</v>
      </c>
      <c r="J160" s="79"/>
      <c r="K160" s="79"/>
    </row>
    <row r="161" customFormat="false" ht="20.25" hidden="false" customHeight="true" outlineLevel="0" collapsed="false">
      <c r="A161" s="60" t="s">
        <v>371</v>
      </c>
      <c r="B161" s="61" t="s">
        <v>372</v>
      </c>
      <c r="C161" s="41"/>
      <c r="D161" s="41"/>
      <c r="E161" s="41"/>
      <c r="F161" s="41"/>
      <c r="G161" s="27"/>
      <c r="H161" s="27"/>
      <c r="I161" s="59"/>
      <c r="J161" s="59"/>
      <c r="K161" s="59"/>
    </row>
    <row r="162" customFormat="false" ht="15.75" hidden="false" customHeight="false" outlineLevel="0" collapsed="false">
      <c r="A162" s="60"/>
      <c r="B162" s="61" t="s">
        <v>373</v>
      </c>
      <c r="C162" s="41"/>
      <c r="D162" s="41"/>
      <c r="E162" s="27"/>
      <c r="F162" s="41"/>
      <c r="G162" s="27"/>
      <c r="H162" s="27"/>
      <c r="I162" s="41"/>
      <c r="J162" s="41"/>
      <c r="K162" s="41"/>
    </row>
    <row r="163" customFormat="false" ht="15.75" hidden="false" customHeight="false" outlineLevel="0" collapsed="false">
      <c r="A163" s="62"/>
      <c r="H163" s="59" t="s">
        <v>22</v>
      </c>
      <c r="I163" s="59"/>
      <c r="J163" s="59"/>
      <c r="K163" s="81"/>
    </row>
    <row r="164" customFormat="false" ht="41.25" hidden="false" customHeight="true" outlineLevel="0" collapsed="false">
      <c r="A164" s="39" t="s">
        <v>839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6.5" hidden="false" customHeight="false" outlineLevel="0" collapsed="false">
      <c r="A165" s="40"/>
      <c r="B165" s="41"/>
      <c r="C165" s="41"/>
      <c r="D165" s="41"/>
      <c r="E165" s="42"/>
      <c r="F165" s="42"/>
      <c r="G165" s="42"/>
      <c r="H165" s="42"/>
      <c r="I165" s="42"/>
      <c r="J165" s="42"/>
      <c r="K165" s="41"/>
    </row>
    <row r="166" customFormat="false" ht="35.25" hidden="false" customHeight="true" outlineLevel="0" collapsed="false">
      <c r="A166" s="43" t="s">
        <v>342</v>
      </c>
      <c r="B166" s="44" t="s">
        <v>343</v>
      </c>
      <c r="C166" s="44" t="s">
        <v>3</v>
      </c>
      <c r="D166" s="45" t="s">
        <v>418</v>
      </c>
      <c r="E166" s="45" t="s">
        <v>419</v>
      </c>
      <c r="F166" s="45" t="s">
        <v>420</v>
      </c>
      <c r="G166" s="45" t="s">
        <v>840</v>
      </c>
      <c r="H166" s="45" t="s">
        <v>841</v>
      </c>
      <c r="I166" s="44" t="s">
        <v>349</v>
      </c>
      <c r="J166" s="46" t="s">
        <v>350</v>
      </c>
    </row>
    <row r="167" customFormat="false" ht="15.75" hidden="false" customHeight="true" outlineLevel="0" collapsed="false">
      <c r="A167" s="71" t="s">
        <v>577</v>
      </c>
      <c r="B167" s="52" t="n">
        <v>1</v>
      </c>
      <c r="C167" s="72" t="s">
        <v>14</v>
      </c>
      <c r="D167" s="98" t="s">
        <v>821</v>
      </c>
      <c r="E167" s="98" t="s">
        <v>842</v>
      </c>
      <c r="F167" s="98" t="s">
        <v>814</v>
      </c>
      <c r="G167" s="98" t="s">
        <v>579</v>
      </c>
      <c r="H167" s="98" t="s">
        <v>815</v>
      </c>
      <c r="I167" s="74" t="s">
        <v>816</v>
      </c>
      <c r="J167" s="127" t="s">
        <v>817</v>
      </c>
    </row>
    <row r="168" customFormat="false" ht="66" hidden="false" customHeight="true" outlineLevel="0" collapsed="false">
      <c r="A168" s="71"/>
      <c r="B168" s="52" t="n">
        <v>2</v>
      </c>
      <c r="C168" s="72"/>
      <c r="D168" s="98"/>
      <c r="E168" s="98"/>
      <c r="F168" s="98"/>
      <c r="G168" s="98"/>
      <c r="H168" s="98"/>
      <c r="I168" s="53"/>
      <c r="J168" s="127"/>
    </row>
    <row r="169" customFormat="false" ht="15.75" hidden="false" customHeight="false" outlineLevel="0" collapsed="false">
      <c r="A169" s="71"/>
      <c r="B169" s="52" t="n">
        <v>3</v>
      </c>
      <c r="C169" s="72"/>
      <c r="D169" s="98"/>
      <c r="E169" s="98"/>
      <c r="F169" s="98"/>
      <c r="G169" s="98"/>
      <c r="H169" s="98"/>
      <c r="I169" s="53"/>
      <c r="J169" s="127"/>
    </row>
    <row r="170" customFormat="false" ht="23.25" hidden="false" customHeight="true" outlineLevel="0" collapsed="false">
      <c r="A170" s="71"/>
      <c r="B170" s="54" t="n">
        <v>4</v>
      </c>
      <c r="C170" s="72"/>
      <c r="D170" s="99" t="s">
        <v>824</v>
      </c>
      <c r="E170" s="99" t="s">
        <v>587</v>
      </c>
      <c r="F170" s="99" t="s">
        <v>818</v>
      </c>
      <c r="G170" s="99" t="s">
        <v>629</v>
      </c>
      <c r="H170" s="99" t="s">
        <v>594</v>
      </c>
      <c r="I170" s="56"/>
      <c r="J170" s="127"/>
    </row>
    <row r="171" customFormat="false" ht="63.75" hidden="false" customHeight="true" outlineLevel="0" collapsed="false">
      <c r="A171" s="43" t="s">
        <v>584</v>
      </c>
      <c r="B171" s="47" t="n">
        <v>1</v>
      </c>
      <c r="C171" s="48" t="s">
        <v>14</v>
      </c>
      <c r="D171" s="98" t="s">
        <v>829</v>
      </c>
      <c r="E171" s="98" t="s">
        <v>579</v>
      </c>
      <c r="F171" s="98" t="s">
        <v>815</v>
      </c>
      <c r="G171" s="98" t="s">
        <v>597</v>
      </c>
      <c r="H171" s="98" t="s">
        <v>580</v>
      </c>
      <c r="I171" s="50" t="s">
        <v>819</v>
      </c>
      <c r="J171" s="128" t="s">
        <v>820</v>
      </c>
    </row>
    <row r="172" customFormat="false" ht="15.75" hidden="false" customHeight="true" outlineLevel="0" collapsed="false">
      <c r="A172" s="43"/>
      <c r="B172" s="52" t="n">
        <v>2</v>
      </c>
      <c r="C172" s="48"/>
      <c r="D172" s="98"/>
      <c r="E172" s="98"/>
      <c r="F172" s="98"/>
      <c r="G172" s="98"/>
      <c r="H172" s="98"/>
      <c r="I172" s="53"/>
      <c r="J172" s="128"/>
    </row>
    <row r="173" customFormat="false" ht="15.75" hidden="false" customHeight="true" outlineLevel="0" collapsed="false">
      <c r="A173" s="43"/>
      <c r="B173" s="52" t="n">
        <v>3</v>
      </c>
      <c r="C173" s="48"/>
      <c r="D173" s="98"/>
      <c r="E173" s="98"/>
      <c r="F173" s="98"/>
      <c r="G173" s="98"/>
      <c r="H173" s="98"/>
      <c r="I173" s="53"/>
      <c r="J173" s="128"/>
    </row>
    <row r="174" customFormat="false" ht="24.75" hidden="false" customHeight="true" outlineLevel="0" collapsed="false">
      <c r="A174" s="43"/>
      <c r="B174" s="54" t="n">
        <v>4</v>
      </c>
      <c r="C174" s="48"/>
      <c r="D174" s="99" t="s">
        <v>818</v>
      </c>
      <c r="E174" s="99" t="s">
        <v>629</v>
      </c>
      <c r="F174" s="99" t="s">
        <v>594</v>
      </c>
      <c r="G174" s="99" t="s">
        <v>599</v>
      </c>
      <c r="H174" s="99" t="s">
        <v>587</v>
      </c>
      <c r="I174" s="56"/>
      <c r="J174" s="128"/>
    </row>
    <row r="175" customFormat="false" ht="15.75" hidden="false" customHeight="true" outlineLevel="0" collapsed="false">
      <c r="A175" s="43" t="s">
        <v>588</v>
      </c>
      <c r="B175" s="47" t="n">
        <v>1</v>
      </c>
      <c r="C175" s="48" t="s">
        <v>14</v>
      </c>
      <c r="D175" s="98" t="s">
        <v>815</v>
      </c>
      <c r="E175" s="98" t="s">
        <v>829</v>
      </c>
      <c r="F175" s="98" t="s">
        <v>597</v>
      </c>
      <c r="G175" s="98"/>
      <c r="H175" s="98" t="s">
        <v>638</v>
      </c>
      <c r="I175" s="50" t="s">
        <v>822</v>
      </c>
      <c r="J175" s="128" t="s">
        <v>823</v>
      </c>
    </row>
    <row r="176" customFormat="false" ht="48" hidden="false" customHeight="true" outlineLevel="0" collapsed="false">
      <c r="A176" s="43"/>
      <c r="B176" s="52" t="n">
        <v>2</v>
      </c>
      <c r="C176" s="48"/>
      <c r="D176" s="98"/>
      <c r="E176" s="98"/>
      <c r="F176" s="98"/>
      <c r="G176" s="98"/>
      <c r="H176" s="98"/>
      <c r="I176" s="53"/>
      <c r="J176" s="128"/>
    </row>
    <row r="177" customFormat="false" ht="22.5" hidden="false" customHeight="true" outlineLevel="0" collapsed="false">
      <c r="A177" s="43"/>
      <c r="B177" s="52" t="n">
        <v>3</v>
      </c>
      <c r="C177" s="48"/>
      <c r="D177" s="98"/>
      <c r="E177" s="98"/>
      <c r="F177" s="98"/>
      <c r="G177" s="98"/>
      <c r="H177" s="98"/>
      <c r="I177" s="53"/>
      <c r="J177" s="128"/>
    </row>
    <row r="178" customFormat="false" ht="22.5" hidden="false" customHeight="true" outlineLevel="0" collapsed="false">
      <c r="A178" s="43"/>
      <c r="B178" s="54" t="n">
        <v>4</v>
      </c>
      <c r="C178" s="48"/>
      <c r="D178" s="99" t="s">
        <v>594</v>
      </c>
      <c r="E178" s="99" t="s">
        <v>818</v>
      </c>
      <c r="F178" s="99" t="s">
        <v>599</v>
      </c>
      <c r="G178" s="99"/>
      <c r="H178" s="99" t="s">
        <v>13</v>
      </c>
      <c r="I178" s="56"/>
      <c r="J178" s="128"/>
    </row>
    <row r="179" customFormat="false" ht="15.75" hidden="false" customHeight="true" outlineLevel="0" collapsed="false">
      <c r="A179" s="43" t="s">
        <v>595</v>
      </c>
      <c r="B179" s="47" t="n">
        <v>1</v>
      </c>
      <c r="C179" s="48" t="s">
        <v>14</v>
      </c>
      <c r="D179" s="98" t="s">
        <v>830</v>
      </c>
      <c r="E179" s="98" t="s">
        <v>597</v>
      </c>
      <c r="F179" s="98" t="s">
        <v>830</v>
      </c>
      <c r="G179" s="98" t="s">
        <v>579</v>
      </c>
      <c r="H179" s="98" t="s">
        <v>580</v>
      </c>
      <c r="I179" s="50" t="s">
        <v>536</v>
      </c>
      <c r="J179" s="128" t="s">
        <v>825</v>
      </c>
    </row>
    <row r="180" customFormat="false" ht="55.5" hidden="false" customHeight="true" outlineLevel="0" collapsed="false">
      <c r="A180" s="43"/>
      <c r="B180" s="52" t="n">
        <v>2</v>
      </c>
      <c r="C180" s="48"/>
      <c r="D180" s="98"/>
      <c r="E180" s="98"/>
      <c r="F180" s="98"/>
      <c r="G180" s="98"/>
      <c r="H180" s="98"/>
      <c r="I180" s="53"/>
      <c r="J180" s="128"/>
    </row>
    <row r="181" customFormat="false" ht="25.5" hidden="false" customHeight="true" outlineLevel="0" collapsed="false">
      <c r="A181" s="43"/>
      <c r="B181" s="52" t="n">
        <v>3</v>
      </c>
      <c r="C181" s="48"/>
      <c r="D181" s="98"/>
      <c r="E181" s="98"/>
      <c r="F181" s="98"/>
      <c r="G181" s="98"/>
      <c r="H181" s="98"/>
      <c r="I181" s="53"/>
      <c r="J181" s="128"/>
    </row>
    <row r="182" customFormat="false" ht="23.25" hidden="false" customHeight="true" outlineLevel="0" collapsed="false">
      <c r="A182" s="43"/>
      <c r="B182" s="54" t="n">
        <v>4</v>
      </c>
      <c r="C182" s="48"/>
      <c r="D182" s="99" t="s">
        <v>831</v>
      </c>
      <c r="E182" s="99" t="s">
        <v>599</v>
      </c>
      <c r="F182" s="99" t="s">
        <v>831</v>
      </c>
      <c r="G182" s="99" t="s">
        <v>13</v>
      </c>
      <c r="H182" s="99" t="s">
        <v>583</v>
      </c>
      <c r="I182" s="56"/>
      <c r="J182" s="128"/>
    </row>
    <row r="183" customFormat="false" ht="15.75" hidden="false" customHeight="true" outlineLevel="0" collapsed="false">
      <c r="A183" s="43" t="s">
        <v>601</v>
      </c>
      <c r="B183" s="47" t="n">
        <v>1</v>
      </c>
      <c r="C183" s="48" t="s">
        <v>14</v>
      </c>
      <c r="D183" s="98" t="s">
        <v>579</v>
      </c>
      <c r="E183" s="98" t="s">
        <v>830</v>
      </c>
      <c r="F183" s="98" t="s">
        <v>580</v>
      </c>
      <c r="G183" s="98"/>
      <c r="H183" s="98" t="s">
        <v>830</v>
      </c>
      <c r="I183" s="50" t="s">
        <v>826</v>
      </c>
      <c r="J183" s="128" t="s">
        <v>827</v>
      </c>
    </row>
    <row r="184" customFormat="false" ht="73.5" hidden="false" customHeight="true" outlineLevel="0" collapsed="false">
      <c r="A184" s="43"/>
      <c r="B184" s="52" t="n">
        <v>2</v>
      </c>
      <c r="C184" s="48"/>
      <c r="D184" s="98"/>
      <c r="E184" s="98"/>
      <c r="F184" s="98"/>
      <c r="G184" s="98"/>
      <c r="H184" s="98"/>
      <c r="I184" s="53"/>
      <c r="J184" s="128"/>
    </row>
    <row r="185" customFormat="false" ht="15.75" hidden="false" customHeight="false" outlineLevel="0" collapsed="false">
      <c r="A185" s="43"/>
      <c r="B185" s="52" t="n">
        <v>3</v>
      </c>
      <c r="C185" s="48"/>
      <c r="D185" s="98"/>
      <c r="E185" s="98"/>
      <c r="F185" s="98"/>
      <c r="G185" s="98"/>
      <c r="H185" s="98"/>
      <c r="I185" s="53"/>
      <c r="J185" s="128"/>
    </row>
    <row r="186" customFormat="false" ht="24" hidden="false" customHeight="true" outlineLevel="0" collapsed="false">
      <c r="A186" s="43"/>
      <c r="B186" s="54" t="n">
        <v>4</v>
      </c>
      <c r="C186" s="48"/>
      <c r="D186" s="99" t="s">
        <v>13</v>
      </c>
      <c r="E186" s="99" t="s">
        <v>831</v>
      </c>
      <c r="F186" s="99" t="s">
        <v>583</v>
      </c>
      <c r="G186" s="99"/>
      <c r="H186" s="99" t="s">
        <v>831</v>
      </c>
      <c r="I186" s="56"/>
      <c r="J186" s="128"/>
    </row>
    <row r="187" customFormat="false" ht="15.75" hidden="false" customHeight="true" outlineLevel="0" collapsed="false">
      <c r="A187" s="57" t="s">
        <v>369</v>
      </c>
      <c r="B187" s="58"/>
      <c r="C187" s="58"/>
      <c r="D187" s="58"/>
      <c r="E187" s="41"/>
      <c r="F187" s="58"/>
      <c r="G187" s="41"/>
      <c r="H187" s="41"/>
      <c r="I187" s="79" t="s">
        <v>370</v>
      </c>
      <c r="J187" s="79"/>
      <c r="K187" s="79"/>
    </row>
    <row r="188" customFormat="false" ht="17.25" hidden="false" customHeight="true" outlineLevel="0" collapsed="false">
      <c r="A188" s="60" t="s">
        <v>371</v>
      </c>
      <c r="B188" s="61" t="s">
        <v>372</v>
      </c>
      <c r="C188" s="41"/>
      <c r="D188" s="41"/>
      <c r="E188" s="41"/>
      <c r="F188" s="41"/>
      <c r="G188" s="27"/>
      <c r="H188" s="27"/>
      <c r="I188" s="59"/>
      <c r="J188" s="59"/>
      <c r="K188" s="59"/>
    </row>
    <row r="189" customFormat="false" ht="15.75" hidden="false" customHeight="false" outlineLevel="0" collapsed="false">
      <c r="A189" s="60"/>
      <c r="B189" s="61" t="s">
        <v>373</v>
      </c>
      <c r="C189" s="41"/>
      <c r="D189" s="41"/>
      <c r="E189" s="27"/>
      <c r="F189" s="41"/>
      <c r="G189" s="27"/>
      <c r="H189" s="27"/>
      <c r="I189" s="41"/>
      <c r="J189" s="41"/>
      <c r="K189" s="41"/>
    </row>
    <row r="190" customFormat="false" ht="15.75" hidden="false" customHeight="false" outlineLevel="0" collapsed="false">
      <c r="A190" s="62"/>
      <c r="H190" s="59" t="s">
        <v>22</v>
      </c>
      <c r="I190" s="59"/>
      <c r="J190" s="59"/>
      <c r="K190" s="81"/>
    </row>
    <row r="191" customFormat="false" ht="48.75" hidden="false" customHeight="true" outlineLevel="0" collapsed="false">
      <c r="A191" s="39" t="s">
        <v>843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6.5" hidden="false" customHeight="false" outlineLevel="0" collapsed="false">
      <c r="A192" s="40"/>
      <c r="B192" s="41"/>
      <c r="C192" s="41"/>
      <c r="D192" s="41"/>
      <c r="E192" s="42"/>
      <c r="F192" s="42"/>
      <c r="G192" s="42"/>
      <c r="H192" s="42"/>
      <c r="I192" s="42"/>
      <c r="J192" s="42"/>
      <c r="K192" s="41"/>
    </row>
    <row r="193" customFormat="false" ht="35.25" hidden="false" customHeight="true" outlineLevel="0" collapsed="false">
      <c r="A193" s="43" t="s">
        <v>342</v>
      </c>
      <c r="B193" s="44" t="s">
        <v>343</v>
      </c>
      <c r="C193" s="44" t="s">
        <v>3</v>
      </c>
      <c r="D193" s="45" t="s">
        <v>425</v>
      </c>
      <c r="E193" s="45" t="s">
        <v>426</v>
      </c>
      <c r="F193" s="45" t="s">
        <v>427</v>
      </c>
      <c r="G193" s="45" t="s">
        <v>428</v>
      </c>
      <c r="H193" s="45" t="s">
        <v>429</v>
      </c>
      <c r="I193" s="44" t="s">
        <v>349</v>
      </c>
      <c r="J193" s="46" t="s">
        <v>350</v>
      </c>
    </row>
    <row r="194" customFormat="false" ht="15.75" hidden="false" customHeight="true" outlineLevel="0" collapsed="false">
      <c r="A194" s="71" t="s">
        <v>577</v>
      </c>
      <c r="B194" s="52" t="n">
        <v>1</v>
      </c>
      <c r="C194" s="72" t="s">
        <v>14</v>
      </c>
      <c r="D194" s="98" t="s">
        <v>597</v>
      </c>
      <c r="E194" s="98" t="s">
        <v>580</v>
      </c>
      <c r="F194" s="98" t="s">
        <v>829</v>
      </c>
      <c r="G194" s="98" t="s">
        <v>579</v>
      </c>
      <c r="H194" s="98" t="s">
        <v>815</v>
      </c>
      <c r="I194" s="74" t="s">
        <v>816</v>
      </c>
      <c r="J194" s="127" t="s">
        <v>817</v>
      </c>
    </row>
    <row r="195" customFormat="false" ht="62.25" hidden="false" customHeight="true" outlineLevel="0" collapsed="false">
      <c r="A195" s="71"/>
      <c r="B195" s="52" t="n">
        <v>2</v>
      </c>
      <c r="C195" s="72"/>
      <c r="D195" s="98"/>
      <c r="E195" s="98"/>
      <c r="F195" s="98"/>
      <c r="G195" s="98"/>
      <c r="H195" s="98"/>
      <c r="I195" s="53"/>
      <c r="J195" s="127"/>
    </row>
    <row r="196" customFormat="false" ht="15.75" hidden="false" customHeight="true" outlineLevel="0" collapsed="false">
      <c r="A196" s="71"/>
      <c r="B196" s="52" t="n">
        <v>3</v>
      </c>
      <c r="C196" s="72"/>
      <c r="D196" s="98"/>
      <c r="E196" s="98"/>
      <c r="F196" s="98"/>
      <c r="G196" s="98"/>
      <c r="H196" s="98"/>
      <c r="I196" s="53"/>
      <c r="J196" s="127"/>
    </row>
    <row r="197" customFormat="false" ht="24.75" hidden="false" customHeight="true" outlineLevel="0" collapsed="false">
      <c r="A197" s="71"/>
      <c r="B197" s="54" t="n">
        <v>4</v>
      </c>
      <c r="C197" s="72"/>
      <c r="D197" s="99" t="s">
        <v>599</v>
      </c>
      <c r="E197" s="99" t="s">
        <v>587</v>
      </c>
      <c r="F197" s="99" t="s">
        <v>818</v>
      </c>
      <c r="G197" s="99" t="s">
        <v>629</v>
      </c>
      <c r="H197" s="99" t="s">
        <v>594</v>
      </c>
      <c r="I197" s="56"/>
      <c r="J197" s="127"/>
    </row>
    <row r="198" customFormat="false" ht="15.75" hidden="false" customHeight="true" outlineLevel="0" collapsed="false">
      <c r="A198" s="43" t="s">
        <v>584</v>
      </c>
      <c r="B198" s="47" t="n">
        <v>1</v>
      </c>
      <c r="C198" s="48" t="s">
        <v>14</v>
      </c>
      <c r="D198" s="98" t="s">
        <v>829</v>
      </c>
      <c r="E198" s="98" t="s">
        <v>579</v>
      </c>
      <c r="F198" s="98" t="s">
        <v>815</v>
      </c>
      <c r="G198" s="98" t="s">
        <v>821</v>
      </c>
      <c r="H198" s="98" t="s">
        <v>580</v>
      </c>
      <c r="I198" s="50" t="s">
        <v>819</v>
      </c>
      <c r="J198" s="128" t="s">
        <v>820</v>
      </c>
    </row>
    <row r="199" customFormat="false" ht="63" hidden="false" customHeight="true" outlineLevel="0" collapsed="false">
      <c r="A199" s="43"/>
      <c r="B199" s="52" t="n">
        <v>2</v>
      </c>
      <c r="C199" s="48"/>
      <c r="D199" s="98"/>
      <c r="E199" s="98"/>
      <c r="F199" s="98"/>
      <c r="G199" s="98"/>
      <c r="H199" s="98"/>
      <c r="I199" s="53"/>
      <c r="J199" s="128"/>
    </row>
    <row r="200" customFormat="false" ht="15.75" hidden="false" customHeight="true" outlineLevel="0" collapsed="false">
      <c r="A200" s="43"/>
      <c r="B200" s="52" t="n">
        <v>3</v>
      </c>
      <c r="C200" s="48"/>
      <c r="D200" s="98"/>
      <c r="E200" s="98"/>
      <c r="F200" s="98"/>
      <c r="G200" s="98"/>
      <c r="H200" s="98"/>
      <c r="I200" s="53"/>
      <c r="J200" s="128"/>
    </row>
    <row r="201" customFormat="false" ht="27" hidden="false" customHeight="true" outlineLevel="0" collapsed="false">
      <c r="A201" s="43"/>
      <c r="B201" s="54" t="n">
        <v>4</v>
      </c>
      <c r="C201" s="48"/>
      <c r="D201" s="99" t="s">
        <v>818</v>
      </c>
      <c r="E201" s="99" t="s">
        <v>629</v>
      </c>
      <c r="F201" s="99" t="s">
        <v>594</v>
      </c>
      <c r="G201" s="99" t="s">
        <v>824</v>
      </c>
      <c r="H201" s="99" t="s">
        <v>587</v>
      </c>
      <c r="I201" s="56"/>
      <c r="J201" s="128"/>
    </row>
    <row r="202" customFormat="false" ht="15.75" hidden="false" customHeight="true" outlineLevel="0" collapsed="false">
      <c r="A202" s="43" t="s">
        <v>588</v>
      </c>
      <c r="B202" s="47" t="n">
        <v>1</v>
      </c>
      <c r="C202" s="48" t="s">
        <v>14</v>
      </c>
      <c r="D202" s="98" t="s">
        <v>844</v>
      </c>
      <c r="E202" s="98" t="s">
        <v>829</v>
      </c>
      <c r="F202" s="98" t="s">
        <v>845</v>
      </c>
      <c r="G202" s="98" t="s">
        <v>845</v>
      </c>
      <c r="H202" s="98" t="s">
        <v>829</v>
      </c>
      <c r="I202" s="50" t="s">
        <v>822</v>
      </c>
      <c r="J202" s="128" t="s">
        <v>823</v>
      </c>
    </row>
    <row r="203" customFormat="false" ht="56.25" hidden="false" customHeight="true" outlineLevel="0" collapsed="false">
      <c r="A203" s="43"/>
      <c r="B203" s="52" t="n">
        <v>2</v>
      </c>
      <c r="C203" s="48"/>
      <c r="D203" s="98"/>
      <c r="E203" s="98"/>
      <c r="F203" s="98"/>
      <c r="G203" s="98"/>
      <c r="H203" s="98"/>
      <c r="I203" s="53"/>
      <c r="J203" s="128"/>
    </row>
    <row r="204" customFormat="false" ht="15.75" hidden="false" customHeight="true" outlineLevel="0" collapsed="false">
      <c r="A204" s="43"/>
      <c r="B204" s="52" t="n">
        <v>3</v>
      </c>
      <c r="C204" s="48"/>
      <c r="D204" s="98"/>
      <c r="E204" s="98"/>
      <c r="F204" s="98"/>
      <c r="G204" s="98"/>
      <c r="H204" s="98"/>
      <c r="I204" s="53"/>
      <c r="J204" s="128"/>
    </row>
    <row r="205" customFormat="false" ht="22.5" hidden="false" customHeight="true" outlineLevel="0" collapsed="false">
      <c r="A205" s="43"/>
      <c r="B205" s="54" t="n">
        <v>4</v>
      </c>
      <c r="C205" s="48"/>
      <c r="D205" s="99" t="s">
        <v>594</v>
      </c>
      <c r="E205" s="99" t="s">
        <v>818</v>
      </c>
      <c r="F205" s="99" t="s">
        <v>627</v>
      </c>
      <c r="G205" s="99" t="s">
        <v>627</v>
      </c>
      <c r="H205" s="99" t="s">
        <v>818</v>
      </c>
      <c r="I205" s="56"/>
      <c r="J205" s="128"/>
    </row>
    <row r="206" customFormat="false" ht="15.75" hidden="false" customHeight="true" outlineLevel="0" collapsed="false">
      <c r="A206" s="43" t="s">
        <v>595</v>
      </c>
      <c r="B206" s="47" t="n">
        <v>1</v>
      </c>
      <c r="C206" s="48" t="s">
        <v>14</v>
      </c>
      <c r="D206" s="98" t="s">
        <v>830</v>
      </c>
      <c r="E206" s="98" t="s">
        <v>597</v>
      </c>
      <c r="F206" s="98" t="s">
        <v>830</v>
      </c>
      <c r="G206" s="98" t="s">
        <v>579</v>
      </c>
      <c r="H206" s="98" t="s">
        <v>580</v>
      </c>
      <c r="I206" s="50" t="s">
        <v>536</v>
      </c>
      <c r="J206" s="128" t="s">
        <v>825</v>
      </c>
    </row>
    <row r="207" customFormat="false" ht="12.75" hidden="false" customHeight="true" outlineLevel="0" collapsed="false">
      <c r="A207" s="43"/>
      <c r="B207" s="52" t="n">
        <v>2</v>
      </c>
      <c r="C207" s="48"/>
      <c r="D207" s="98"/>
      <c r="E207" s="98"/>
      <c r="F207" s="98"/>
      <c r="G207" s="98"/>
      <c r="H207" s="98"/>
      <c r="I207" s="53"/>
      <c r="J207" s="128"/>
    </row>
    <row r="208" customFormat="false" ht="63.75" hidden="false" customHeight="true" outlineLevel="0" collapsed="false">
      <c r="A208" s="43"/>
      <c r="B208" s="52" t="n">
        <v>3</v>
      </c>
      <c r="C208" s="48"/>
      <c r="D208" s="98"/>
      <c r="E208" s="98"/>
      <c r="F208" s="98"/>
      <c r="G208" s="98"/>
      <c r="H208" s="98"/>
      <c r="I208" s="53"/>
      <c r="J208" s="128"/>
    </row>
    <row r="209" customFormat="false" ht="24" hidden="false" customHeight="true" outlineLevel="0" collapsed="false">
      <c r="A209" s="43"/>
      <c r="B209" s="54" t="n">
        <v>4</v>
      </c>
      <c r="C209" s="48"/>
      <c r="D209" s="99" t="s">
        <v>831</v>
      </c>
      <c r="E209" s="99" t="s">
        <v>599</v>
      </c>
      <c r="F209" s="99" t="s">
        <v>831</v>
      </c>
      <c r="G209" s="99" t="s">
        <v>13</v>
      </c>
      <c r="H209" s="99" t="s">
        <v>583</v>
      </c>
      <c r="I209" s="56"/>
      <c r="J209" s="128"/>
    </row>
    <row r="210" customFormat="false" ht="15.75" hidden="false" customHeight="true" outlineLevel="0" collapsed="false">
      <c r="A210" s="43" t="s">
        <v>601</v>
      </c>
      <c r="B210" s="47" t="n">
        <v>1</v>
      </c>
      <c r="C210" s="48" t="s">
        <v>14</v>
      </c>
      <c r="D210" s="98" t="s">
        <v>579</v>
      </c>
      <c r="E210" s="98" t="s">
        <v>830</v>
      </c>
      <c r="F210" s="98" t="s">
        <v>842</v>
      </c>
      <c r="G210" s="98" t="s">
        <v>846</v>
      </c>
      <c r="H210" s="98" t="s">
        <v>830</v>
      </c>
      <c r="I210" s="50" t="s">
        <v>826</v>
      </c>
      <c r="J210" s="128" t="s">
        <v>827</v>
      </c>
    </row>
    <row r="211" customFormat="false" ht="66.75" hidden="false" customHeight="true" outlineLevel="0" collapsed="false">
      <c r="A211" s="43"/>
      <c r="B211" s="52" t="n">
        <v>2</v>
      </c>
      <c r="C211" s="48"/>
      <c r="D211" s="98"/>
      <c r="E211" s="98"/>
      <c r="F211" s="98"/>
      <c r="G211" s="98"/>
      <c r="H211" s="98"/>
      <c r="I211" s="53"/>
      <c r="J211" s="128"/>
    </row>
    <row r="212" customFormat="false" ht="24" hidden="false" customHeight="true" outlineLevel="0" collapsed="false">
      <c r="A212" s="43"/>
      <c r="B212" s="52" t="n">
        <v>3</v>
      </c>
      <c r="C212" s="48"/>
      <c r="D212" s="98"/>
      <c r="E212" s="98"/>
      <c r="F212" s="98"/>
      <c r="G212" s="98"/>
      <c r="H212" s="98"/>
      <c r="I212" s="53"/>
      <c r="J212" s="128"/>
    </row>
    <row r="213" customFormat="false" ht="23.25" hidden="false" customHeight="true" outlineLevel="0" collapsed="false">
      <c r="A213" s="43"/>
      <c r="B213" s="54" t="n">
        <v>4</v>
      </c>
      <c r="C213" s="48"/>
      <c r="D213" s="99" t="s">
        <v>13</v>
      </c>
      <c r="E213" s="99" t="s">
        <v>831</v>
      </c>
      <c r="F213" s="99" t="s">
        <v>583</v>
      </c>
      <c r="G213" s="99" t="s">
        <v>599</v>
      </c>
      <c r="H213" s="99" t="s">
        <v>831</v>
      </c>
      <c r="I213" s="56"/>
      <c r="J213" s="128"/>
    </row>
    <row r="214" customFormat="false" ht="15.75" hidden="false" customHeight="true" outlineLevel="0" collapsed="false">
      <c r="A214" s="57" t="s">
        <v>369</v>
      </c>
      <c r="B214" s="58"/>
      <c r="C214" s="58"/>
      <c r="D214" s="58"/>
      <c r="E214" s="41"/>
      <c r="F214" s="58"/>
      <c r="G214" s="41"/>
      <c r="H214" s="41"/>
      <c r="I214" s="79" t="s">
        <v>370</v>
      </c>
      <c r="J214" s="79"/>
      <c r="K214" s="79"/>
    </row>
    <row r="215" customFormat="false" ht="17.25" hidden="false" customHeight="true" outlineLevel="0" collapsed="false">
      <c r="A215" s="60" t="s">
        <v>371</v>
      </c>
      <c r="B215" s="61" t="s">
        <v>372</v>
      </c>
      <c r="C215" s="41"/>
      <c r="D215" s="41"/>
      <c r="E215" s="41"/>
      <c r="F215" s="41"/>
      <c r="G215" s="27"/>
      <c r="H215" s="27"/>
      <c r="I215" s="59"/>
      <c r="J215" s="59"/>
      <c r="K215" s="59"/>
    </row>
    <row r="216" customFormat="false" ht="15.75" hidden="false" customHeight="false" outlineLevel="0" collapsed="false">
      <c r="A216" s="60"/>
      <c r="B216" s="61" t="s">
        <v>373</v>
      </c>
      <c r="C216" s="41"/>
      <c r="D216" s="41"/>
      <c r="E216" s="27"/>
      <c r="F216" s="41"/>
      <c r="G216" s="27"/>
      <c r="H216" s="27"/>
      <c r="I216" s="41"/>
      <c r="J216" s="41"/>
      <c r="K216" s="41"/>
    </row>
    <row r="217" customFormat="false" ht="15.75" hidden="false" customHeight="false" outlineLevel="0" collapsed="false">
      <c r="A217" s="62"/>
      <c r="H217" s="59" t="s">
        <v>22</v>
      </c>
      <c r="I217" s="59"/>
      <c r="J217" s="59"/>
      <c r="K217" s="81"/>
    </row>
    <row r="218" customFormat="false" ht="34.5" hidden="false" customHeight="true" outlineLevel="0" collapsed="false">
      <c r="A218" s="39" t="s">
        <v>847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6.5" hidden="false" customHeight="false" outlineLevel="0" collapsed="false">
      <c r="A219" s="40"/>
      <c r="B219" s="41"/>
      <c r="C219" s="41"/>
      <c r="D219" s="41"/>
      <c r="E219" s="42"/>
      <c r="F219" s="42"/>
      <c r="G219" s="42"/>
      <c r="H219" s="42"/>
      <c r="I219" s="42"/>
      <c r="J219" s="42"/>
      <c r="K219" s="41"/>
    </row>
    <row r="220" customFormat="false" ht="32.25" hidden="false" customHeight="true" outlineLevel="0" collapsed="false">
      <c r="A220" s="43" t="s">
        <v>342</v>
      </c>
      <c r="B220" s="44" t="s">
        <v>343</v>
      </c>
      <c r="C220" s="44" t="s">
        <v>3</v>
      </c>
      <c r="D220" s="45" t="s">
        <v>433</v>
      </c>
      <c r="E220" s="45" t="s">
        <v>434</v>
      </c>
      <c r="F220" s="45" t="s">
        <v>435</v>
      </c>
      <c r="G220" s="45" t="s">
        <v>436</v>
      </c>
      <c r="H220" s="45" t="s">
        <v>437</v>
      </c>
      <c r="I220" s="44" t="s">
        <v>349</v>
      </c>
      <c r="J220" s="46" t="s">
        <v>350</v>
      </c>
    </row>
    <row r="221" customFormat="false" ht="15.75" hidden="false" customHeight="true" outlineLevel="0" collapsed="false">
      <c r="A221" s="71" t="s">
        <v>577</v>
      </c>
      <c r="B221" s="52" t="n">
        <v>1</v>
      </c>
      <c r="C221" s="72" t="s">
        <v>14</v>
      </c>
      <c r="D221" s="98" t="s">
        <v>597</v>
      </c>
      <c r="E221" s="98" t="s">
        <v>580</v>
      </c>
      <c r="F221" s="98" t="s">
        <v>829</v>
      </c>
      <c r="G221" s="98" t="s">
        <v>579</v>
      </c>
      <c r="H221" s="98" t="s">
        <v>815</v>
      </c>
      <c r="I221" s="74" t="s">
        <v>816</v>
      </c>
      <c r="J221" s="127" t="s">
        <v>817</v>
      </c>
    </row>
    <row r="222" customFormat="false" ht="69.75" hidden="false" customHeight="true" outlineLevel="0" collapsed="false">
      <c r="A222" s="71"/>
      <c r="B222" s="52" t="n">
        <v>2</v>
      </c>
      <c r="C222" s="72"/>
      <c r="D222" s="98"/>
      <c r="E222" s="98"/>
      <c r="F222" s="98"/>
      <c r="G222" s="98"/>
      <c r="H222" s="98"/>
      <c r="I222" s="53"/>
      <c r="J222" s="127"/>
    </row>
    <row r="223" customFormat="false" ht="15.75" hidden="false" customHeight="true" outlineLevel="0" collapsed="false">
      <c r="A223" s="71"/>
      <c r="B223" s="52" t="n">
        <v>3</v>
      </c>
      <c r="C223" s="72"/>
      <c r="D223" s="98"/>
      <c r="E223" s="98"/>
      <c r="F223" s="98"/>
      <c r="G223" s="98"/>
      <c r="H223" s="98"/>
      <c r="I223" s="53"/>
      <c r="J223" s="127"/>
    </row>
    <row r="224" customFormat="false" ht="19.5" hidden="false" customHeight="true" outlineLevel="0" collapsed="false">
      <c r="A224" s="71"/>
      <c r="B224" s="54" t="n">
        <v>4</v>
      </c>
      <c r="C224" s="72"/>
      <c r="D224" s="99" t="s">
        <v>599</v>
      </c>
      <c r="E224" s="99" t="s">
        <v>587</v>
      </c>
      <c r="F224" s="99" t="s">
        <v>818</v>
      </c>
      <c r="G224" s="99" t="s">
        <v>629</v>
      </c>
      <c r="H224" s="99" t="s">
        <v>594</v>
      </c>
      <c r="I224" s="56"/>
      <c r="J224" s="127"/>
    </row>
    <row r="225" customFormat="false" ht="15.75" hidden="false" customHeight="true" outlineLevel="0" collapsed="false">
      <c r="A225" s="43" t="s">
        <v>584</v>
      </c>
      <c r="B225" s="47" t="n">
        <v>1</v>
      </c>
      <c r="C225" s="48" t="s">
        <v>14</v>
      </c>
      <c r="D225" s="98" t="s">
        <v>829</v>
      </c>
      <c r="E225" s="98" t="s">
        <v>579</v>
      </c>
      <c r="F225" s="98" t="s">
        <v>815</v>
      </c>
      <c r="G225" s="98" t="s">
        <v>835</v>
      </c>
      <c r="H225" s="98" t="s">
        <v>580</v>
      </c>
      <c r="I225" s="50" t="s">
        <v>819</v>
      </c>
      <c r="J225" s="128" t="s">
        <v>820</v>
      </c>
    </row>
    <row r="226" customFormat="false" ht="69.75" hidden="false" customHeight="true" outlineLevel="0" collapsed="false">
      <c r="A226" s="43"/>
      <c r="B226" s="52" t="n">
        <v>2</v>
      </c>
      <c r="C226" s="48"/>
      <c r="D226" s="98"/>
      <c r="E226" s="98"/>
      <c r="F226" s="98"/>
      <c r="G226" s="98"/>
      <c r="H226" s="98"/>
      <c r="I226" s="53"/>
      <c r="J226" s="128"/>
    </row>
    <row r="227" customFormat="false" ht="15.75" hidden="false" customHeight="true" outlineLevel="0" collapsed="false">
      <c r="A227" s="43"/>
      <c r="B227" s="52" t="n">
        <v>3</v>
      </c>
      <c r="C227" s="48"/>
      <c r="D227" s="98"/>
      <c r="E227" s="98"/>
      <c r="F227" s="98"/>
      <c r="G227" s="98"/>
      <c r="H227" s="98"/>
      <c r="I227" s="53"/>
      <c r="J227" s="128"/>
    </row>
    <row r="228" customFormat="false" ht="22.5" hidden="false" customHeight="true" outlineLevel="0" collapsed="false">
      <c r="A228" s="43"/>
      <c r="B228" s="54" t="n">
        <v>4</v>
      </c>
      <c r="C228" s="48"/>
      <c r="D228" s="99" t="s">
        <v>818</v>
      </c>
      <c r="E228" s="99" t="s">
        <v>629</v>
      </c>
      <c r="F228" s="99" t="s">
        <v>594</v>
      </c>
      <c r="G228" s="99" t="s">
        <v>824</v>
      </c>
      <c r="H228" s="99" t="s">
        <v>587</v>
      </c>
      <c r="I228" s="56"/>
      <c r="J228" s="128"/>
    </row>
    <row r="229" customFormat="false" ht="15.75" hidden="false" customHeight="true" outlineLevel="0" collapsed="false">
      <c r="A229" s="43" t="s">
        <v>588</v>
      </c>
      <c r="B229" s="47" t="n">
        <v>1</v>
      </c>
      <c r="C229" s="48" t="s">
        <v>14</v>
      </c>
      <c r="D229" s="98" t="s">
        <v>815</v>
      </c>
      <c r="E229" s="98" t="s">
        <v>829</v>
      </c>
      <c r="F229" s="98" t="s">
        <v>845</v>
      </c>
      <c r="G229" s="98" t="s">
        <v>845</v>
      </c>
      <c r="H229" s="98" t="s">
        <v>829</v>
      </c>
      <c r="I229" s="50" t="s">
        <v>822</v>
      </c>
      <c r="J229" s="128" t="s">
        <v>823</v>
      </c>
    </row>
    <row r="230" customFormat="false" ht="70.5" hidden="false" customHeight="true" outlineLevel="0" collapsed="false">
      <c r="A230" s="43"/>
      <c r="B230" s="52" t="n">
        <v>2</v>
      </c>
      <c r="C230" s="48"/>
      <c r="D230" s="98"/>
      <c r="E230" s="98"/>
      <c r="F230" s="98"/>
      <c r="G230" s="98"/>
      <c r="H230" s="98"/>
      <c r="I230" s="53"/>
      <c r="J230" s="128"/>
    </row>
    <row r="231" customFormat="false" ht="15.75" hidden="false" customHeight="true" outlineLevel="0" collapsed="false">
      <c r="A231" s="43"/>
      <c r="B231" s="52" t="n">
        <v>3</v>
      </c>
      <c r="C231" s="48"/>
      <c r="D231" s="98"/>
      <c r="E231" s="98"/>
      <c r="F231" s="98"/>
      <c r="G231" s="98"/>
      <c r="H231" s="98"/>
      <c r="I231" s="53"/>
      <c r="J231" s="128"/>
    </row>
    <row r="232" customFormat="false" ht="22.5" hidden="false" customHeight="true" outlineLevel="0" collapsed="false">
      <c r="A232" s="43"/>
      <c r="B232" s="54" t="n">
        <v>4</v>
      </c>
      <c r="C232" s="48"/>
      <c r="D232" s="99" t="s">
        <v>594</v>
      </c>
      <c r="E232" s="99" t="s">
        <v>818</v>
      </c>
      <c r="F232" s="99" t="s">
        <v>627</v>
      </c>
      <c r="G232" s="99" t="s">
        <v>627</v>
      </c>
      <c r="H232" s="99" t="s">
        <v>818</v>
      </c>
      <c r="I232" s="56"/>
      <c r="J232" s="128"/>
    </row>
    <row r="233" customFormat="false" ht="15.75" hidden="false" customHeight="true" outlineLevel="0" collapsed="false">
      <c r="A233" s="43" t="s">
        <v>595</v>
      </c>
      <c r="B233" s="47" t="n">
        <v>1</v>
      </c>
      <c r="C233" s="48" t="s">
        <v>14</v>
      </c>
      <c r="D233" s="98" t="s">
        <v>830</v>
      </c>
      <c r="E233" s="98" t="s">
        <v>597</v>
      </c>
      <c r="F233" s="98"/>
      <c r="G233" s="98"/>
      <c r="H233" s="98" t="s">
        <v>580</v>
      </c>
      <c r="I233" s="50" t="s">
        <v>536</v>
      </c>
      <c r="J233" s="128" t="s">
        <v>825</v>
      </c>
    </row>
    <row r="234" customFormat="false" ht="57.75" hidden="false" customHeight="true" outlineLevel="0" collapsed="false">
      <c r="A234" s="43"/>
      <c r="B234" s="52" t="n">
        <v>2</v>
      </c>
      <c r="C234" s="48"/>
      <c r="D234" s="98"/>
      <c r="E234" s="98"/>
      <c r="F234" s="98"/>
      <c r="G234" s="98"/>
      <c r="H234" s="98"/>
      <c r="I234" s="53"/>
      <c r="J234" s="128"/>
    </row>
    <row r="235" customFormat="false" ht="15.75" hidden="false" customHeight="true" outlineLevel="0" collapsed="false">
      <c r="A235" s="43"/>
      <c r="B235" s="52" t="n">
        <v>3</v>
      </c>
      <c r="C235" s="48"/>
      <c r="D235" s="98"/>
      <c r="E235" s="98"/>
      <c r="F235" s="98"/>
      <c r="G235" s="98"/>
      <c r="H235" s="98"/>
      <c r="I235" s="53"/>
      <c r="J235" s="128"/>
    </row>
    <row r="236" customFormat="false" ht="22.5" hidden="false" customHeight="true" outlineLevel="0" collapsed="false">
      <c r="A236" s="43"/>
      <c r="B236" s="54" t="n">
        <v>4</v>
      </c>
      <c r="C236" s="48"/>
      <c r="D236" s="99" t="s">
        <v>831</v>
      </c>
      <c r="E236" s="99" t="s">
        <v>599</v>
      </c>
      <c r="F236" s="99"/>
      <c r="G236" s="99"/>
      <c r="H236" s="99" t="s">
        <v>583</v>
      </c>
      <c r="I236" s="56"/>
      <c r="J236" s="128"/>
    </row>
    <row r="237" customFormat="false" ht="15.75" hidden="false" customHeight="true" outlineLevel="0" collapsed="false">
      <c r="A237" s="43" t="s">
        <v>601</v>
      </c>
      <c r="B237" s="47" t="n">
        <v>1</v>
      </c>
      <c r="C237" s="48" t="s">
        <v>14</v>
      </c>
      <c r="D237" s="98"/>
      <c r="E237" s="98" t="s">
        <v>579</v>
      </c>
      <c r="F237" s="98" t="s">
        <v>580</v>
      </c>
      <c r="G237" s="98" t="s">
        <v>597</v>
      </c>
      <c r="H237" s="98" t="s">
        <v>830</v>
      </c>
      <c r="I237" s="50" t="s">
        <v>826</v>
      </c>
      <c r="J237" s="128" t="s">
        <v>827</v>
      </c>
    </row>
    <row r="238" customFormat="false" ht="72.75" hidden="false" customHeight="true" outlineLevel="0" collapsed="false">
      <c r="A238" s="43"/>
      <c r="B238" s="52" t="n">
        <v>2</v>
      </c>
      <c r="C238" s="48"/>
      <c r="D238" s="98"/>
      <c r="E238" s="98"/>
      <c r="F238" s="98"/>
      <c r="G238" s="98"/>
      <c r="H238" s="98"/>
      <c r="I238" s="53"/>
      <c r="J238" s="128"/>
    </row>
    <row r="239" customFormat="false" ht="15.75" hidden="false" customHeight="true" outlineLevel="0" collapsed="false">
      <c r="A239" s="43"/>
      <c r="B239" s="52" t="n">
        <v>3</v>
      </c>
      <c r="C239" s="48"/>
      <c r="D239" s="98"/>
      <c r="E239" s="98"/>
      <c r="F239" s="98"/>
      <c r="G239" s="98"/>
      <c r="H239" s="98"/>
      <c r="I239" s="53"/>
      <c r="J239" s="128"/>
    </row>
    <row r="240" customFormat="false" ht="21.75" hidden="false" customHeight="true" outlineLevel="0" collapsed="false">
      <c r="A240" s="43"/>
      <c r="B240" s="54" t="n">
        <v>4</v>
      </c>
      <c r="C240" s="48"/>
      <c r="D240" s="99"/>
      <c r="E240" s="99" t="s">
        <v>13</v>
      </c>
      <c r="F240" s="99" t="s">
        <v>583</v>
      </c>
      <c r="G240" s="99" t="s">
        <v>599</v>
      </c>
      <c r="H240" s="99" t="s">
        <v>831</v>
      </c>
      <c r="I240" s="56"/>
      <c r="J240" s="128"/>
    </row>
    <row r="241" customFormat="false" ht="20.25" hidden="false" customHeight="true" outlineLevel="0" collapsed="false">
      <c r="A241" s="57" t="s">
        <v>369</v>
      </c>
      <c r="B241" s="58"/>
      <c r="C241" s="58"/>
      <c r="D241" s="58"/>
      <c r="E241" s="41"/>
      <c r="F241" s="58"/>
      <c r="G241" s="41"/>
      <c r="H241" s="41"/>
      <c r="I241" s="79" t="s">
        <v>370</v>
      </c>
      <c r="J241" s="79"/>
      <c r="K241" s="79"/>
    </row>
    <row r="242" customFormat="false" ht="17.25" hidden="false" customHeight="true" outlineLevel="0" collapsed="false">
      <c r="A242" s="60" t="s">
        <v>371</v>
      </c>
      <c r="B242" s="61" t="s">
        <v>372</v>
      </c>
      <c r="C242" s="41"/>
      <c r="D242" s="41"/>
      <c r="E242" s="41"/>
      <c r="F242" s="41"/>
      <c r="G242" s="27"/>
      <c r="H242" s="27"/>
      <c r="I242" s="59"/>
      <c r="J242" s="59"/>
      <c r="K242" s="59"/>
    </row>
    <row r="243" customFormat="false" ht="15.75" hidden="false" customHeight="false" outlineLevel="0" collapsed="false">
      <c r="A243" s="60"/>
      <c r="B243" s="61" t="s">
        <v>373</v>
      </c>
      <c r="C243" s="41"/>
      <c r="D243" s="41"/>
      <c r="E243" s="27"/>
      <c r="F243" s="41"/>
      <c r="G243" s="27"/>
      <c r="H243" s="27"/>
      <c r="I243" s="41"/>
      <c r="J243" s="41"/>
      <c r="K243" s="41"/>
    </row>
    <row r="244" customFormat="false" ht="15.75" hidden="false" customHeight="false" outlineLevel="0" collapsed="false">
      <c r="A244" s="62"/>
      <c r="H244" s="59" t="s">
        <v>22</v>
      </c>
      <c r="I244" s="59"/>
      <c r="J244" s="59"/>
      <c r="K244" s="81"/>
    </row>
    <row r="245" customFormat="false" ht="38.25" hidden="false" customHeight="true" outlineLevel="0" collapsed="false">
      <c r="A245" s="39" t="s">
        <v>848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6.5" hidden="false" customHeight="false" outlineLevel="0" collapsed="false">
      <c r="A246" s="40"/>
      <c r="B246" s="41"/>
      <c r="C246" s="41"/>
      <c r="D246" s="41"/>
      <c r="E246" s="42"/>
      <c r="F246" s="42"/>
      <c r="G246" s="42"/>
      <c r="H246" s="42"/>
      <c r="I246" s="42"/>
      <c r="J246" s="42"/>
      <c r="K246" s="41"/>
    </row>
    <row r="247" customFormat="false" ht="36" hidden="false" customHeight="true" outlineLevel="0" collapsed="false">
      <c r="A247" s="43" t="s">
        <v>342</v>
      </c>
      <c r="B247" s="44" t="s">
        <v>343</v>
      </c>
      <c r="C247" s="44" t="s">
        <v>3</v>
      </c>
      <c r="D247" s="45" t="s">
        <v>440</v>
      </c>
      <c r="E247" s="45" t="s">
        <v>441</v>
      </c>
      <c r="F247" s="45" t="s">
        <v>442</v>
      </c>
      <c r="G247" s="45" t="s">
        <v>443</v>
      </c>
      <c r="H247" s="45" t="s">
        <v>444</v>
      </c>
      <c r="I247" s="44" t="s">
        <v>349</v>
      </c>
      <c r="J247" s="46" t="s">
        <v>350</v>
      </c>
    </row>
    <row r="248" customFormat="false" ht="15.75" hidden="false" customHeight="true" outlineLevel="0" collapsed="false">
      <c r="A248" s="71" t="s">
        <v>577</v>
      </c>
      <c r="B248" s="52" t="n">
        <v>1</v>
      </c>
      <c r="C248" s="72" t="s">
        <v>14</v>
      </c>
      <c r="D248" s="98" t="s">
        <v>597</v>
      </c>
      <c r="E248" s="98" t="s">
        <v>580</v>
      </c>
      <c r="F248" s="98"/>
      <c r="G248" s="98" t="s">
        <v>579</v>
      </c>
      <c r="H248" s="98" t="s">
        <v>815</v>
      </c>
      <c r="I248" s="74" t="s">
        <v>816</v>
      </c>
      <c r="J248" s="127" t="s">
        <v>817</v>
      </c>
    </row>
    <row r="249" customFormat="false" ht="67.5" hidden="false" customHeight="true" outlineLevel="0" collapsed="false">
      <c r="A249" s="71"/>
      <c r="B249" s="52" t="n">
        <v>2</v>
      </c>
      <c r="C249" s="72"/>
      <c r="D249" s="98"/>
      <c r="E249" s="98"/>
      <c r="F249" s="98"/>
      <c r="G249" s="98"/>
      <c r="H249" s="98"/>
      <c r="I249" s="53"/>
      <c r="J249" s="127"/>
    </row>
    <row r="250" customFormat="false" ht="15.75" hidden="false" customHeight="true" outlineLevel="0" collapsed="false">
      <c r="A250" s="71"/>
      <c r="B250" s="52" t="n">
        <v>3</v>
      </c>
      <c r="C250" s="72"/>
      <c r="D250" s="98"/>
      <c r="E250" s="98"/>
      <c r="F250" s="98"/>
      <c r="G250" s="98"/>
      <c r="H250" s="98"/>
      <c r="I250" s="53"/>
      <c r="J250" s="127"/>
    </row>
    <row r="251" customFormat="false" ht="18.75" hidden="false" customHeight="true" outlineLevel="0" collapsed="false">
      <c r="A251" s="71"/>
      <c r="B251" s="54" t="n">
        <v>4</v>
      </c>
      <c r="C251" s="72"/>
      <c r="D251" s="99" t="s">
        <v>599</v>
      </c>
      <c r="E251" s="99" t="s">
        <v>587</v>
      </c>
      <c r="F251" s="99"/>
      <c r="G251" s="99" t="s">
        <v>629</v>
      </c>
      <c r="H251" s="99" t="s">
        <v>594</v>
      </c>
      <c r="I251" s="56"/>
      <c r="J251" s="127"/>
    </row>
    <row r="252" customFormat="false" ht="15.75" hidden="false" customHeight="true" outlineLevel="0" collapsed="false">
      <c r="A252" s="43" t="s">
        <v>584</v>
      </c>
      <c r="B252" s="47" t="n">
        <v>1</v>
      </c>
      <c r="C252" s="48" t="s">
        <v>14</v>
      </c>
      <c r="D252" s="98" t="s">
        <v>829</v>
      </c>
      <c r="E252" s="98" t="s">
        <v>579</v>
      </c>
      <c r="F252" s="98" t="s">
        <v>815</v>
      </c>
      <c r="G252" s="98" t="s">
        <v>597</v>
      </c>
      <c r="H252" s="98" t="s">
        <v>580</v>
      </c>
      <c r="I252" s="50" t="s">
        <v>819</v>
      </c>
      <c r="J252" s="128" t="s">
        <v>820</v>
      </c>
    </row>
    <row r="253" customFormat="false" ht="58.5" hidden="false" customHeight="true" outlineLevel="0" collapsed="false">
      <c r="A253" s="43"/>
      <c r="B253" s="52" t="n">
        <v>2</v>
      </c>
      <c r="C253" s="48"/>
      <c r="D253" s="98"/>
      <c r="E253" s="98"/>
      <c r="F253" s="98"/>
      <c r="G253" s="98"/>
      <c r="H253" s="98"/>
      <c r="I253" s="53"/>
      <c r="J253" s="128"/>
    </row>
    <row r="254" customFormat="false" ht="15.75" hidden="false" customHeight="true" outlineLevel="0" collapsed="false">
      <c r="A254" s="43"/>
      <c r="B254" s="52" t="n">
        <v>3</v>
      </c>
      <c r="C254" s="48"/>
      <c r="D254" s="98"/>
      <c r="E254" s="98"/>
      <c r="F254" s="98"/>
      <c r="G254" s="98"/>
      <c r="H254" s="98"/>
      <c r="I254" s="53"/>
      <c r="J254" s="128"/>
    </row>
    <row r="255" customFormat="false" ht="20.25" hidden="false" customHeight="true" outlineLevel="0" collapsed="false">
      <c r="A255" s="43"/>
      <c r="B255" s="54" t="n">
        <v>4</v>
      </c>
      <c r="C255" s="48"/>
      <c r="D255" s="99" t="s">
        <v>818</v>
      </c>
      <c r="E255" s="99" t="s">
        <v>629</v>
      </c>
      <c r="F255" s="99" t="s">
        <v>594</v>
      </c>
      <c r="G255" s="99" t="s">
        <v>599</v>
      </c>
      <c r="H255" s="99" t="s">
        <v>587</v>
      </c>
      <c r="I255" s="56"/>
      <c r="J255" s="128"/>
    </row>
    <row r="256" customFormat="false" ht="15.75" hidden="false" customHeight="true" outlineLevel="0" collapsed="false">
      <c r="A256" s="43" t="s">
        <v>588</v>
      </c>
      <c r="B256" s="47" t="n">
        <v>1</v>
      </c>
      <c r="C256" s="48" t="s">
        <v>14</v>
      </c>
      <c r="D256" s="98" t="s">
        <v>815</v>
      </c>
      <c r="E256" s="98"/>
      <c r="F256" s="98" t="s">
        <v>845</v>
      </c>
      <c r="G256" s="98" t="s">
        <v>845</v>
      </c>
      <c r="H256" s="98"/>
      <c r="I256" s="50" t="s">
        <v>822</v>
      </c>
      <c r="J256" s="128" t="s">
        <v>823</v>
      </c>
    </row>
    <row r="257" customFormat="false" ht="77.25" hidden="false" customHeight="true" outlineLevel="0" collapsed="false">
      <c r="A257" s="43"/>
      <c r="B257" s="52" t="n">
        <v>2</v>
      </c>
      <c r="C257" s="48"/>
      <c r="D257" s="98"/>
      <c r="E257" s="98"/>
      <c r="F257" s="98"/>
      <c r="G257" s="98"/>
      <c r="H257" s="98"/>
      <c r="I257" s="53"/>
      <c r="J257" s="128"/>
    </row>
    <row r="258" customFormat="false" ht="15.75" hidden="false" customHeight="true" outlineLevel="0" collapsed="false">
      <c r="A258" s="43"/>
      <c r="B258" s="52" t="n">
        <v>3</v>
      </c>
      <c r="C258" s="48"/>
      <c r="D258" s="98"/>
      <c r="E258" s="98"/>
      <c r="F258" s="98"/>
      <c r="G258" s="98"/>
      <c r="H258" s="98"/>
      <c r="I258" s="53"/>
      <c r="J258" s="128"/>
    </row>
    <row r="259" customFormat="false" ht="20.25" hidden="false" customHeight="true" outlineLevel="0" collapsed="false">
      <c r="A259" s="43"/>
      <c r="B259" s="54" t="n">
        <v>4</v>
      </c>
      <c r="C259" s="48"/>
      <c r="D259" s="99" t="s">
        <v>594</v>
      </c>
      <c r="E259" s="99"/>
      <c r="F259" s="99" t="s">
        <v>627</v>
      </c>
      <c r="G259" s="99" t="s">
        <v>627</v>
      </c>
      <c r="H259" s="99"/>
      <c r="I259" s="56"/>
      <c r="J259" s="128"/>
    </row>
    <row r="260" customFormat="false" ht="15.75" hidden="false" customHeight="true" outlineLevel="0" collapsed="false">
      <c r="A260" s="43" t="s">
        <v>595</v>
      </c>
      <c r="B260" s="47" t="n">
        <v>1</v>
      </c>
      <c r="C260" s="48" t="s">
        <v>14</v>
      </c>
      <c r="D260" s="98" t="s">
        <v>830</v>
      </c>
      <c r="E260" s="98" t="s">
        <v>597</v>
      </c>
      <c r="F260" s="98" t="s">
        <v>597</v>
      </c>
      <c r="G260" s="98" t="s">
        <v>579</v>
      </c>
      <c r="H260" s="98" t="s">
        <v>580</v>
      </c>
      <c r="I260" s="50" t="s">
        <v>536</v>
      </c>
      <c r="J260" s="128" t="s">
        <v>825</v>
      </c>
    </row>
    <row r="261" customFormat="false" ht="62.25" hidden="false" customHeight="true" outlineLevel="0" collapsed="false">
      <c r="A261" s="43"/>
      <c r="B261" s="52" t="n">
        <v>2</v>
      </c>
      <c r="C261" s="48"/>
      <c r="D261" s="98"/>
      <c r="E261" s="98"/>
      <c r="F261" s="98"/>
      <c r="G261" s="98"/>
      <c r="H261" s="98"/>
      <c r="I261" s="53"/>
      <c r="J261" s="128"/>
    </row>
    <row r="262" customFormat="false" ht="18.75" hidden="false" customHeight="true" outlineLevel="0" collapsed="false">
      <c r="A262" s="43"/>
      <c r="B262" s="52" t="n">
        <v>3</v>
      </c>
      <c r="C262" s="48"/>
      <c r="D262" s="98"/>
      <c r="E262" s="98"/>
      <c r="F262" s="98"/>
      <c r="G262" s="98"/>
      <c r="H262" s="98"/>
      <c r="I262" s="53"/>
      <c r="J262" s="128"/>
    </row>
    <row r="263" customFormat="false" ht="19.5" hidden="false" customHeight="true" outlineLevel="0" collapsed="false">
      <c r="A263" s="43"/>
      <c r="B263" s="54" t="n">
        <v>4</v>
      </c>
      <c r="C263" s="48"/>
      <c r="D263" s="99" t="s">
        <v>831</v>
      </c>
      <c r="E263" s="99" t="s">
        <v>599</v>
      </c>
      <c r="F263" s="99" t="s">
        <v>599</v>
      </c>
      <c r="G263" s="99" t="s">
        <v>13</v>
      </c>
      <c r="H263" s="99" t="s">
        <v>583</v>
      </c>
      <c r="I263" s="56"/>
      <c r="J263" s="128"/>
    </row>
    <row r="264" customFormat="false" ht="76.5" hidden="false" customHeight="true" outlineLevel="0" collapsed="false">
      <c r="A264" s="43" t="s">
        <v>601</v>
      </c>
      <c r="B264" s="47" t="n">
        <v>1</v>
      </c>
      <c r="C264" s="48" t="s">
        <v>14</v>
      </c>
      <c r="D264" s="98" t="s">
        <v>579</v>
      </c>
      <c r="E264" s="98" t="s">
        <v>830</v>
      </c>
      <c r="F264" s="98" t="s">
        <v>580</v>
      </c>
      <c r="G264" s="98"/>
      <c r="H264" s="98" t="s">
        <v>597</v>
      </c>
      <c r="I264" s="50" t="s">
        <v>826</v>
      </c>
      <c r="J264" s="128" t="s">
        <v>827</v>
      </c>
    </row>
    <row r="265" customFormat="false" ht="15.75" hidden="false" customHeight="true" outlineLevel="0" collapsed="false">
      <c r="A265" s="43"/>
      <c r="B265" s="52" t="n">
        <v>2</v>
      </c>
      <c r="C265" s="48"/>
      <c r="D265" s="98"/>
      <c r="E265" s="98"/>
      <c r="F265" s="98"/>
      <c r="G265" s="98"/>
      <c r="H265" s="98"/>
      <c r="I265" s="53"/>
      <c r="J265" s="128"/>
    </row>
    <row r="266" customFormat="false" ht="6" hidden="false" customHeight="true" outlineLevel="0" collapsed="false">
      <c r="A266" s="43"/>
      <c r="B266" s="52" t="n">
        <v>3</v>
      </c>
      <c r="C266" s="48"/>
      <c r="D266" s="98"/>
      <c r="E266" s="98"/>
      <c r="F266" s="98"/>
      <c r="G266" s="98"/>
      <c r="H266" s="98"/>
      <c r="I266" s="53"/>
      <c r="J266" s="128"/>
    </row>
    <row r="267" customFormat="false" ht="20.25" hidden="false" customHeight="true" outlineLevel="0" collapsed="false">
      <c r="A267" s="43"/>
      <c r="B267" s="54" t="n">
        <v>4</v>
      </c>
      <c r="C267" s="48"/>
      <c r="D267" s="99" t="s">
        <v>13</v>
      </c>
      <c r="E267" s="99" t="s">
        <v>831</v>
      </c>
      <c r="F267" s="99" t="s">
        <v>583</v>
      </c>
      <c r="G267" s="99"/>
      <c r="H267" s="99" t="s">
        <v>599</v>
      </c>
      <c r="I267" s="56"/>
      <c r="J267" s="128"/>
    </row>
    <row r="268" customFormat="false" ht="33" hidden="false" customHeight="true" outlineLevel="0" collapsed="false">
      <c r="A268" s="57" t="s">
        <v>369</v>
      </c>
      <c r="B268" s="58"/>
      <c r="C268" s="58"/>
      <c r="D268" s="58"/>
      <c r="E268" s="41"/>
      <c r="F268" s="58"/>
      <c r="G268" s="41"/>
      <c r="H268" s="41"/>
      <c r="I268" s="79" t="s">
        <v>370</v>
      </c>
      <c r="J268" s="79"/>
      <c r="K268" s="79"/>
    </row>
    <row r="269" customFormat="false" ht="15.75" hidden="false" customHeight="true" outlineLevel="0" collapsed="false">
      <c r="A269" s="60" t="s">
        <v>371</v>
      </c>
      <c r="B269" s="61" t="s">
        <v>372</v>
      </c>
      <c r="C269" s="41"/>
      <c r="D269" s="41"/>
      <c r="E269" s="41"/>
      <c r="F269" s="41"/>
      <c r="G269" s="27"/>
      <c r="H269" s="27"/>
      <c r="I269" s="59"/>
      <c r="J269" s="59"/>
      <c r="K269" s="59"/>
    </row>
    <row r="270" customFormat="false" ht="15.75" hidden="false" customHeight="false" outlineLevel="0" collapsed="false">
      <c r="A270" s="60"/>
      <c r="B270" s="61" t="s">
        <v>373</v>
      </c>
      <c r="C270" s="41"/>
      <c r="D270" s="41"/>
      <c r="E270" s="27"/>
      <c r="F270" s="41"/>
      <c r="G270" s="27"/>
      <c r="H270" s="27"/>
      <c r="I270" s="41"/>
      <c r="J270" s="41"/>
      <c r="K270" s="41"/>
    </row>
    <row r="271" customFormat="false" ht="15.75" hidden="false" customHeight="false" outlineLevel="0" collapsed="false">
      <c r="A271" s="62"/>
      <c r="H271" s="59" t="s">
        <v>22</v>
      </c>
      <c r="I271" s="59"/>
      <c r="J271" s="59"/>
      <c r="K271" s="81"/>
    </row>
    <row r="272" customFormat="false" ht="38.25" hidden="false" customHeight="true" outlineLevel="0" collapsed="false">
      <c r="A272" s="39" t="s">
        <v>849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6.5" hidden="false" customHeight="false" outlineLevel="0" collapsed="false">
      <c r="A273" s="40"/>
      <c r="B273" s="41"/>
      <c r="C273" s="41"/>
      <c r="D273" s="41"/>
      <c r="E273" s="42"/>
      <c r="F273" s="42"/>
      <c r="G273" s="42"/>
      <c r="H273" s="42"/>
      <c r="I273" s="42"/>
      <c r="J273" s="42"/>
      <c r="K273" s="41"/>
    </row>
    <row r="274" customFormat="false" ht="33.75" hidden="false" customHeight="true" outlineLevel="0" collapsed="false">
      <c r="A274" s="43" t="s">
        <v>342</v>
      </c>
      <c r="B274" s="44" t="s">
        <v>343</v>
      </c>
      <c r="C274" s="44" t="s">
        <v>3</v>
      </c>
      <c r="D274" s="45" t="s">
        <v>449</v>
      </c>
      <c r="E274" s="45" t="s">
        <v>450</v>
      </c>
      <c r="F274" s="45" t="s">
        <v>451</v>
      </c>
      <c r="G274" s="45" t="s">
        <v>452</v>
      </c>
      <c r="H274" s="45" t="s">
        <v>453</v>
      </c>
      <c r="I274" s="44" t="s">
        <v>349</v>
      </c>
      <c r="J274" s="46" t="s">
        <v>350</v>
      </c>
    </row>
    <row r="275" customFormat="false" ht="15.75" hidden="false" customHeight="true" outlineLevel="0" collapsed="false">
      <c r="A275" s="71" t="s">
        <v>577</v>
      </c>
      <c r="B275" s="52" t="n">
        <v>1</v>
      </c>
      <c r="C275" s="72" t="s">
        <v>14</v>
      </c>
      <c r="D275" s="98" t="s">
        <v>821</v>
      </c>
      <c r="E275" s="98" t="s">
        <v>580</v>
      </c>
      <c r="F275" s="98"/>
      <c r="G275" s="98" t="s">
        <v>579</v>
      </c>
      <c r="H275" s="98" t="s">
        <v>815</v>
      </c>
      <c r="I275" s="74" t="s">
        <v>816</v>
      </c>
      <c r="J275" s="127" t="s">
        <v>817</v>
      </c>
    </row>
    <row r="276" customFormat="false" ht="63" hidden="false" customHeight="true" outlineLevel="0" collapsed="false">
      <c r="A276" s="71"/>
      <c r="B276" s="52" t="n">
        <v>2</v>
      </c>
      <c r="C276" s="72"/>
      <c r="D276" s="98"/>
      <c r="E276" s="98"/>
      <c r="F276" s="98"/>
      <c r="G276" s="98"/>
      <c r="H276" s="98"/>
      <c r="I276" s="53"/>
      <c r="J276" s="127"/>
    </row>
    <row r="277" customFormat="false" ht="15.75" hidden="false" customHeight="true" outlineLevel="0" collapsed="false">
      <c r="A277" s="71"/>
      <c r="B277" s="52" t="n">
        <v>3</v>
      </c>
      <c r="C277" s="72"/>
      <c r="D277" s="98"/>
      <c r="E277" s="98"/>
      <c r="F277" s="98"/>
      <c r="G277" s="98"/>
      <c r="H277" s="98"/>
      <c r="I277" s="53"/>
      <c r="J277" s="127"/>
    </row>
    <row r="278" customFormat="false" ht="21" hidden="false" customHeight="true" outlineLevel="0" collapsed="false">
      <c r="A278" s="71"/>
      <c r="B278" s="54" t="n">
        <v>4</v>
      </c>
      <c r="C278" s="72"/>
      <c r="D278" s="99" t="s">
        <v>824</v>
      </c>
      <c r="E278" s="99" t="s">
        <v>587</v>
      </c>
      <c r="F278" s="99"/>
      <c r="G278" s="99" t="s">
        <v>629</v>
      </c>
      <c r="H278" s="99" t="s">
        <v>594</v>
      </c>
      <c r="I278" s="56"/>
      <c r="J278" s="127"/>
    </row>
    <row r="279" customFormat="false" ht="15.75" hidden="false" customHeight="true" outlineLevel="0" collapsed="false">
      <c r="A279" s="43" t="s">
        <v>584</v>
      </c>
      <c r="B279" s="47" t="n">
        <v>1</v>
      </c>
      <c r="C279" s="48" t="s">
        <v>14</v>
      </c>
      <c r="D279" s="98" t="s">
        <v>597</v>
      </c>
      <c r="E279" s="98" t="s">
        <v>579</v>
      </c>
      <c r="F279" s="98"/>
      <c r="G279" s="98" t="s">
        <v>597</v>
      </c>
      <c r="H279" s="98" t="s">
        <v>580</v>
      </c>
      <c r="I279" s="50" t="s">
        <v>819</v>
      </c>
      <c r="J279" s="128" t="s">
        <v>820</v>
      </c>
    </row>
    <row r="280" customFormat="false" ht="63" hidden="false" customHeight="true" outlineLevel="0" collapsed="false">
      <c r="A280" s="43"/>
      <c r="B280" s="52" t="n">
        <v>2</v>
      </c>
      <c r="C280" s="48"/>
      <c r="D280" s="98"/>
      <c r="E280" s="98"/>
      <c r="F280" s="98"/>
      <c r="G280" s="98"/>
      <c r="H280" s="98"/>
      <c r="I280" s="53"/>
      <c r="J280" s="128"/>
    </row>
    <row r="281" customFormat="false" ht="15.75" hidden="false" customHeight="true" outlineLevel="0" collapsed="false">
      <c r="A281" s="43"/>
      <c r="B281" s="52" t="n">
        <v>3</v>
      </c>
      <c r="C281" s="48"/>
      <c r="D281" s="98"/>
      <c r="E281" s="98"/>
      <c r="F281" s="98"/>
      <c r="G281" s="98"/>
      <c r="H281" s="98"/>
      <c r="I281" s="53"/>
      <c r="J281" s="128"/>
    </row>
    <row r="282" customFormat="false" ht="19.5" hidden="false" customHeight="true" outlineLevel="0" collapsed="false">
      <c r="A282" s="43"/>
      <c r="B282" s="54" t="n">
        <v>4</v>
      </c>
      <c r="C282" s="48"/>
      <c r="D282" s="99" t="s">
        <v>599</v>
      </c>
      <c r="E282" s="99" t="s">
        <v>629</v>
      </c>
      <c r="F282" s="99"/>
      <c r="G282" s="99" t="s">
        <v>599</v>
      </c>
      <c r="H282" s="99" t="s">
        <v>587</v>
      </c>
      <c r="I282" s="56"/>
      <c r="J282" s="128"/>
    </row>
    <row r="283" customFormat="false" ht="15.75" hidden="false" customHeight="true" outlineLevel="0" collapsed="false">
      <c r="A283" s="43" t="s">
        <v>588</v>
      </c>
      <c r="B283" s="47" t="n">
        <v>1</v>
      </c>
      <c r="C283" s="48" t="s">
        <v>14</v>
      </c>
      <c r="D283" s="98" t="s">
        <v>815</v>
      </c>
      <c r="E283" s="98" t="s">
        <v>845</v>
      </c>
      <c r="F283" s="98"/>
      <c r="G283" s="98"/>
      <c r="H283" s="98"/>
      <c r="I283" s="50" t="s">
        <v>822</v>
      </c>
      <c r="J283" s="128" t="s">
        <v>823</v>
      </c>
    </row>
    <row r="284" customFormat="false" ht="69" hidden="false" customHeight="true" outlineLevel="0" collapsed="false">
      <c r="A284" s="43"/>
      <c r="B284" s="52" t="n">
        <v>2</v>
      </c>
      <c r="C284" s="48"/>
      <c r="D284" s="98"/>
      <c r="E284" s="98"/>
      <c r="F284" s="98"/>
      <c r="G284" s="98"/>
      <c r="H284" s="98"/>
      <c r="I284" s="53"/>
      <c r="J284" s="128"/>
    </row>
    <row r="285" customFormat="false" ht="15.75" hidden="false" customHeight="true" outlineLevel="0" collapsed="false">
      <c r="A285" s="43"/>
      <c r="B285" s="52" t="n">
        <v>3</v>
      </c>
      <c r="C285" s="48"/>
      <c r="D285" s="98"/>
      <c r="E285" s="98"/>
      <c r="F285" s="98"/>
      <c r="G285" s="98"/>
      <c r="H285" s="98"/>
      <c r="I285" s="53"/>
      <c r="J285" s="128"/>
    </row>
    <row r="286" customFormat="false" ht="22.5" hidden="false" customHeight="true" outlineLevel="0" collapsed="false">
      <c r="A286" s="43"/>
      <c r="B286" s="54" t="n">
        <v>4</v>
      </c>
      <c r="C286" s="48"/>
      <c r="D286" s="99" t="s">
        <v>594</v>
      </c>
      <c r="E286" s="99" t="s">
        <v>627</v>
      </c>
      <c r="F286" s="99"/>
      <c r="G286" s="99"/>
      <c r="H286" s="99"/>
      <c r="I286" s="56"/>
      <c r="J286" s="128"/>
    </row>
    <row r="287" customFormat="false" ht="15.75" hidden="false" customHeight="true" outlineLevel="0" collapsed="false">
      <c r="A287" s="43" t="s">
        <v>595</v>
      </c>
      <c r="B287" s="47" t="n">
        <v>1</v>
      </c>
      <c r="C287" s="48" t="s">
        <v>14</v>
      </c>
      <c r="D287" s="98" t="s">
        <v>579</v>
      </c>
      <c r="E287" s="98" t="s">
        <v>830</v>
      </c>
      <c r="F287" s="98"/>
      <c r="G287" s="98"/>
      <c r="H287" s="98" t="s">
        <v>830</v>
      </c>
      <c r="I287" s="50" t="s">
        <v>536</v>
      </c>
      <c r="J287" s="128" t="s">
        <v>825</v>
      </c>
      <c r="K287" s="116"/>
      <c r="L287" s="116"/>
      <c r="M287" s="116"/>
      <c r="N287" s="116"/>
      <c r="O287" s="116"/>
    </row>
    <row r="288" customFormat="false" ht="71.25" hidden="false" customHeight="true" outlineLevel="0" collapsed="false">
      <c r="A288" s="43"/>
      <c r="B288" s="52" t="n">
        <v>2</v>
      </c>
      <c r="C288" s="48"/>
      <c r="D288" s="98"/>
      <c r="E288" s="98"/>
      <c r="F288" s="98"/>
      <c r="G288" s="98"/>
      <c r="H288" s="98"/>
      <c r="I288" s="53"/>
      <c r="J288" s="128"/>
      <c r="K288" s="116"/>
      <c r="L288" s="116"/>
      <c r="M288" s="116"/>
      <c r="N288" s="116"/>
      <c r="O288" s="116"/>
    </row>
    <row r="289" customFormat="false" ht="15.75" hidden="false" customHeight="true" outlineLevel="0" collapsed="false">
      <c r="A289" s="43"/>
      <c r="B289" s="52" t="n">
        <v>3</v>
      </c>
      <c r="C289" s="48"/>
      <c r="D289" s="98"/>
      <c r="E289" s="98"/>
      <c r="F289" s="98"/>
      <c r="G289" s="98"/>
      <c r="H289" s="98"/>
      <c r="I289" s="53"/>
      <c r="J289" s="128"/>
      <c r="K289" s="116"/>
      <c r="L289" s="116"/>
      <c r="M289" s="116"/>
      <c r="N289" s="116"/>
      <c r="O289" s="116"/>
    </row>
    <row r="290" customFormat="false" ht="23.25" hidden="false" customHeight="true" outlineLevel="0" collapsed="false">
      <c r="A290" s="43"/>
      <c r="B290" s="54" t="n">
        <v>4</v>
      </c>
      <c r="C290" s="48"/>
      <c r="D290" s="99" t="s">
        <v>13</v>
      </c>
      <c r="E290" s="99" t="s">
        <v>831</v>
      </c>
      <c r="F290" s="99"/>
      <c r="G290" s="99"/>
      <c r="H290" s="99" t="s">
        <v>831</v>
      </c>
      <c r="I290" s="56"/>
      <c r="J290" s="128"/>
      <c r="K290" s="116"/>
      <c r="L290" s="116"/>
      <c r="M290" s="116"/>
      <c r="N290" s="116"/>
      <c r="O290" s="116"/>
    </row>
    <row r="291" customFormat="false" ht="15.75" hidden="false" customHeight="true" outlineLevel="0" collapsed="false">
      <c r="A291" s="43" t="s">
        <v>601</v>
      </c>
      <c r="B291" s="47" t="n">
        <v>1</v>
      </c>
      <c r="C291" s="48" t="s">
        <v>14</v>
      </c>
      <c r="D291" s="98" t="s">
        <v>830</v>
      </c>
      <c r="E291" s="98" t="s">
        <v>597</v>
      </c>
      <c r="F291" s="98"/>
      <c r="G291" s="98"/>
      <c r="H291" s="98" t="s">
        <v>580</v>
      </c>
      <c r="I291" s="50" t="s">
        <v>826</v>
      </c>
      <c r="J291" s="128" t="s">
        <v>827</v>
      </c>
      <c r="K291" s="116"/>
      <c r="L291" s="116"/>
      <c r="M291" s="116"/>
      <c r="N291" s="116"/>
      <c r="O291" s="116"/>
    </row>
    <row r="292" customFormat="false" ht="64.5" hidden="false" customHeight="true" outlineLevel="0" collapsed="false">
      <c r="A292" s="43"/>
      <c r="B292" s="52" t="n">
        <v>2</v>
      </c>
      <c r="C292" s="48"/>
      <c r="D292" s="98"/>
      <c r="E292" s="98"/>
      <c r="F292" s="98"/>
      <c r="G292" s="98"/>
      <c r="H292" s="98"/>
      <c r="I292" s="53"/>
      <c r="J292" s="128"/>
      <c r="K292" s="116"/>
      <c r="L292" s="116"/>
      <c r="M292" s="116"/>
      <c r="N292" s="116"/>
      <c r="O292" s="116"/>
    </row>
    <row r="293" customFormat="false" ht="15.75" hidden="false" customHeight="true" outlineLevel="0" collapsed="false">
      <c r="A293" s="43"/>
      <c r="B293" s="52" t="n">
        <v>3</v>
      </c>
      <c r="C293" s="48"/>
      <c r="D293" s="98"/>
      <c r="E293" s="98"/>
      <c r="F293" s="98"/>
      <c r="G293" s="98"/>
      <c r="H293" s="98"/>
      <c r="I293" s="53"/>
      <c r="J293" s="128"/>
      <c r="K293" s="116"/>
      <c r="L293" s="116"/>
      <c r="M293" s="116"/>
      <c r="N293" s="116"/>
      <c r="O293" s="116"/>
    </row>
    <row r="294" customFormat="false" ht="26.25" hidden="false" customHeight="true" outlineLevel="0" collapsed="false">
      <c r="A294" s="43"/>
      <c r="B294" s="54" t="n">
        <v>4</v>
      </c>
      <c r="C294" s="48"/>
      <c r="D294" s="99" t="s">
        <v>831</v>
      </c>
      <c r="E294" s="99" t="s">
        <v>599</v>
      </c>
      <c r="F294" s="99"/>
      <c r="G294" s="99"/>
      <c r="H294" s="99" t="s">
        <v>583</v>
      </c>
      <c r="I294" s="56"/>
      <c r="J294" s="128"/>
      <c r="K294" s="116"/>
      <c r="L294" s="116"/>
      <c r="M294" s="116"/>
      <c r="N294" s="116"/>
      <c r="O294" s="116"/>
    </row>
    <row r="295" customFormat="false" ht="15.75" hidden="false" customHeight="true" outlineLevel="0" collapsed="false">
      <c r="A295" s="57" t="s">
        <v>369</v>
      </c>
      <c r="B295" s="58"/>
      <c r="C295" s="58"/>
      <c r="D295" s="58"/>
      <c r="E295" s="41"/>
      <c r="F295" s="58"/>
      <c r="G295" s="41"/>
      <c r="H295" s="41"/>
      <c r="I295" s="79" t="s">
        <v>370</v>
      </c>
      <c r="J295" s="79"/>
      <c r="K295" s="79"/>
    </row>
    <row r="296" customFormat="false" ht="15.75" hidden="false" customHeight="true" outlineLevel="0" collapsed="false">
      <c r="A296" s="60" t="s">
        <v>371</v>
      </c>
      <c r="B296" s="61" t="s">
        <v>372</v>
      </c>
      <c r="C296" s="41"/>
      <c r="D296" s="41"/>
      <c r="E296" s="41"/>
      <c r="F296" s="41"/>
      <c r="G296" s="27"/>
      <c r="H296" s="27"/>
      <c r="I296" s="59"/>
      <c r="J296" s="59"/>
      <c r="K296" s="59"/>
    </row>
    <row r="297" customFormat="false" ht="15.75" hidden="false" customHeight="false" outlineLevel="0" collapsed="false">
      <c r="A297" s="60"/>
      <c r="B297" s="61" t="s">
        <v>373</v>
      </c>
      <c r="C297" s="41"/>
      <c r="D297" s="41"/>
      <c r="E297" s="27"/>
      <c r="F297" s="41"/>
      <c r="G297" s="27"/>
      <c r="H297" s="27"/>
      <c r="I297" s="41"/>
      <c r="J297" s="41"/>
      <c r="K297" s="41"/>
    </row>
    <row r="298" customFormat="false" ht="15.75" hidden="false" customHeight="false" outlineLevel="0" collapsed="false">
      <c r="A298" s="62"/>
      <c r="H298" s="59" t="s">
        <v>22</v>
      </c>
      <c r="I298" s="59"/>
      <c r="J298" s="59"/>
      <c r="K298" s="81"/>
    </row>
    <row r="299" customFormat="false" ht="44.25" hidden="false" customHeight="true" outlineLevel="0" collapsed="false">
      <c r="A299" s="39" t="s">
        <v>850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6.5" hidden="false" customHeight="false" outlineLevel="0" collapsed="false">
      <c r="A300" s="40"/>
      <c r="B300" s="41"/>
      <c r="C300" s="41"/>
      <c r="D300" s="41"/>
      <c r="E300" s="42"/>
      <c r="F300" s="42"/>
      <c r="G300" s="42"/>
      <c r="H300" s="42"/>
      <c r="I300" s="42"/>
      <c r="J300" s="42"/>
      <c r="K300" s="41"/>
    </row>
    <row r="301" customFormat="false" ht="33.75" hidden="false" customHeight="true" outlineLevel="0" collapsed="false">
      <c r="A301" s="43" t="s">
        <v>342</v>
      </c>
      <c r="B301" s="44" t="s">
        <v>343</v>
      </c>
      <c r="C301" s="44" t="s">
        <v>3</v>
      </c>
      <c r="D301" s="45" t="s">
        <v>456</v>
      </c>
      <c r="E301" s="45" t="s">
        <v>457</v>
      </c>
      <c r="F301" s="45" t="s">
        <v>458</v>
      </c>
      <c r="G301" s="45" t="s">
        <v>459</v>
      </c>
      <c r="H301" s="45" t="s">
        <v>460</v>
      </c>
      <c r="I301" s="44" t="s">
        <v>349</v>
      </c>
      <c r="J301" s="46" t="s">
        <v>350</v>
      </c>
    </row>
    <row r="302" customFormat="false" ht="15.75" hidden="false" customHeight="true" outlineLevel="0" collapsed="false">
      <c r="A302" s="71" t="s">
        <v>577</v>
      </c>
      <c r="B302" s="52" t="n">
        <v>1</v>
      </c>
      <c r="C302" s="72" t="s">
        <v>14</v>
      </c>
      <c r="D302" s="98" t="s">
        <v>821</v>
      </c>
      <c r="E302" s="98"/>
      <c r="F302" s="98" t="s">
        <v>829</v>
      </c>
      <c r="G302" s="98" t="s">
        <v>579</v>
      </c>
      <c r="H302" s="98" t="s">
        <v>815</v>
      </c>
      <c r="I302" s="74" t="s">
        <v>816</v>
      </c>
      <c r="J302" s="127" t="s">
        <v>817</v>
      </c>
    </row>
    <row r="303" customFormat="false" ht="66" hidden="false" customHeight="true" outlineLevel="0" collapsed="false">
      <c r="A303" s="71"/>
      <c r="B303" s="52" t="n">
        <v>2</v>
      </c>
      <c r="C303" s="72"/>
      <c r="D303" s="98"/>
      <c r="E303" s="98"/>
      <c r="F303" s="98"/>
      <c r="G303" s="98"/>
      <c r="H303" s="98"/>
      <c r="I303" s="53"/>
      <c r="J303" s="127"/>
    </row>
    <row r="304" customFormat="false" ht="15.75" hidden="false" customHeight="true" outlineLevel="0" collapsed="false">
      <c r="A304" s="71"/>
      <c r="B304" s="52" t="n">
        <v>3</v>
      </c>
      <c r="C304" s="72"/>
      <c r="D304" s="98"/>
      <c r="E304" s="98"/>
      <c r="F304" s="98"/>
      <c r="G304" s="98"/>
      <c r="H304" s="98"/>
      <c r="I304" s="53"/>
      <c r="J304" s="127"/>
    </row>
    <row r="305" customFormat="false" ht="22.5" hidden="false" customHeight="true" outlineLevel="0" collapsed="false">
      <c r="A305" s="71"/>
      <c r="B305" s="54" t="n">
        <v>4</v>
      </c>
      <c r="C305" s="72"/>
      <c r="D305" s="99" t="s">
        <v>824</v>
      </c>
      <c r="E305" s="99"/>
      <c r="F305" s="99" t="s">
        <v>818</v>
      </c>
      <c r="G305" s="99" t="s">
        <v>629</v>
      </c>
      <c r="H305" s="99" t="s">
        <v>594</v>
      </c>
      <c r="I305" s="56"/>
      <c r="J305" s="127"/>
    </row>
    <row r="306" customFormat="false" ht="15.75" hidden="false" customHeight="true" outlineLevel="0" collapsed="false">
      <c r="A306" s="43" t="s">
        <v>584</v>
      </c>
      <c r="B306" s="47" t="n">
        <v>1</v>
      </c>
      <c r="C306" s="48" t="s">
        <v>14</v>
      </c>
      <c r="D306" s="98" t="s">
        <v>815</v>
      </c>
      <c r="E306" s="98" t="s">
        <v>579</v>
      </c>
      <c r="F306" s="98"/>
      <c r="G306" s="98"/>
      <c r="H306" s="98" t="s">
        <v>580</v>
      </c>
      <c r="I306" s="50" t="s">
        <v>819</v>
      </c>
      <c r="J306" s="128" t="s">
        <v>820</v>
      </c>
    </row>
    <row r="307" customFormat="false" ht="66" hidden="false" customHeight="true" outlineLevel="0" collapsed="false">
      <c r="A307" s="43"/>
      <c r="B307" s="52" t="n">
        <v>2</v>
      </c>
      <c r="C307" s="48"/>
      <c r="D307" s="98"/>
      <c r="E307" s="98"/>
      <c r="F307" s="98"/>
      <c r="G307" s="98"/>
      <c r="H307" s="98"/>
      <c r="I307" s="53"/>
      <c r="J307" s="128"/>
    </row>
    <row r="308" customFormat="false" ht="15.75" hidden="false" customHeight="true" outlineLevel="0" collapsed="false">
      <c r="A308" s="43"/>
      <c r="B308" s="52" t="n">
        <v>3</v>
      </c>
      <c r="C308" s="48"/>
      <c r="D308" s="98"/>
      <c r="E308" s="98"/>
      <c r="F308" s="98"/>
      <c r="G308" s="98"/>
      <c r="H308" s="98"/>
      <c r="I308" s="53"/>
      <c r="J308" s="128"/>
    </row>
    <row r="309" customFormat="false" ht="22.5" hidden="false" customHeight="true" outlineLevel="0" collapsed="false">
      <c r="A309" s="43"/>
      <c r="B309" s="54" t="n">
        <v>4</v>
      </c>
      <c r="C309" s="48"/>
      <c r="D309" s="99" t="s">
        <v>594</v>
      </c>
      <c r="E309" s="99" t="s">
        <v>629</v>
      </c>
      <c r="F309" s="99"/>
      <c r="G309" s="99"/>
      <c r="H309" s="99" t="s">
        <v>587</v>
      </c>
      <c r="I309" s="56"/>
      <c r="J309" s="128"/>
    </row>
    <row r="310" customFormat="false" ht="15.75" hidden="false" customHeight="true" outlineLevel="0" collapsed="false">
      <c r="A310" s="43" t="s">
        <v>588</v>
      </c>
      <c r="B310" s="47" t="n">
        <v>1</v>
      </c>
      <c r="C310" s="48" t="s">
        <v>14</v>
      </c>
      <c r="D310" s="98" t="s">
        <v>851</v>
      </c>
      <c r="E310" s="98" t="s">
        <v>851</v>
      </c>
      <c r="F310" s="98"/>
      <c r="G310" s="98"/>
      <c r="H310" s="98" t="s">
        <v>579</v>
      </c>
      <c r="I310" s="50" t="s">
        <v>822</v>
      </c>
      <c r="J310" s="128" t="s">
        <v>823</v>
      </c>
    </row>
    <row r="311" customFormat="false" ht="65.25" hidden="false" customHeight="true" outlineLevel="0" collapsed="false">
      <c r="A311" s="43"/>
      <c r="B311" s="52" t="n">
        <v>2</v>
      </c>
      <c r="C311" s="48"/>
      <c r="D311" s="98"/>
      <c r="E311" s="98"/>
      <c r="F311" s="98"/>
      <c r="G311" s="98"/>
      <c r="H311" s="98"/>
      <c r="I311" s="53"/>
      <c r="J311" s="128"/>
    </row>
    <row r="312" customFormat="false" ht="15.75" hidden="false" customHeight="true" outlineLevel="0" collapsed="false">
      <c r="A312" s="43"/>
      <c r="B312" s="52" t="n">
        <v>3</v>
      </c>
      <c r="C312" s="48"/>
      <c r="D312" s="98"/>
      <c r="E312" s="98"/>
      <c r="F312" s="98"/>
      <c r="G312" s="98"/>
      <c r="H312" s="98"/>
      <c r="I312" s="53"/>
      <c r="J312" s="128"/>
    </row>
    <row r="313" customFormat="false" ht="21.75" hidden="false" customHeight="true" outlineLevel="0" collapsed="false">
      <c r="A313" s="43"/>
      <c r="B313" s="54" t="n">
        <v>4</v>
      </c>
      <c r="C313" s="48"/>
      <c r="D313" s="99" t="s">
        <v>627</v>
      </c>
      <c r="E313" s="99" t="s">
        <v>627</v>
      </c>
      <c r="F313" s="99"/>
      <c r="G313" s="99"/>
      <c r="H313" s="99" t="s">
        <v>13</v>
      </c>
      <c r="I313" s="56"/>
      <c r="J313" s="128"/>
    </row>
    <row r="314" customFormat="false" ht="15.75" hidden="false" customHeight="true" outlineLevel="0" collapsed="false">
      <c r="A314" s="43" t="s">
        <v>595</v>
      </c>
      <c r="B314" s="47" t="n">
        <v>1</v>
      </c>
      <c r="C314" s="48" t="s">
        <v>14</v>
      </c>
      <c r="D314" s="98" t="s">
        <v>579</v>
      </c>
      <c r="E314" s="98" t="s">
        <v>830</v>
      </c>
      <c r="F314" s="98"/>
      <c r="G314" s="98"/>
      <c r="H314" s="98" t="s">
        <v>830</v>
      </c>
      <c r="I314" s="50" t="s">
        <v>536</v>
      </c>
      <c r="J314" s="128" t="s">
        <v>825</v>
      </c>
      <c r="K314" s="116"/>
    </row>
    <row r="315" customFormat="false" ht="75.75" hidden="false" customHeight="true" outlineLevel="0" collapsed="false">
      <c r="A315" s="43"/>
      <c r="B315" s="52" t="n">
        <v>2</v>
      </c>
      <c r="C315" s="48"/>
      <c r="D315" s="98"/>
      <c r="E315" s="98"/>
      <c r="F315" s="98"/>
      <c r="G315" s="98"/>
      <c r="H315" s="98"/>
      <c r="I315" s="53"/>
      <c r="J315" s="128"/>
      <c r="K315" s="116"/>
    </row>
    <row r="316" customFormat="false" ht="15.75" hidden="false" customHeight="true" outlineLevel="0" collapsed="false">
      <c r="A316" s="43"/>
      <c r="B316" s="52" t="n">
        <v>3</v>
      </c>
      <c r="C316" s="48"/>
      <c r="D316" s="98"/>
      <c r="E316" s="98"/>
      <c r="F316" s="98"/>
      <c r="G316" s="98"/>
      <c r="H316" s="98"/>
      <c r="I316" s="53"/>
      <c r="J316" s="128"/>
      <c r="K316" s="116"/>
    </row>
    <row r="317" customFormat="false" ht="26.25" hidden="false" customHeight="true" outlineLevel="0" collapsed="false">
      <c r="A317" s="43"/>
      <c r="B317" s="54" t="n">
        <v>4</v>
      </c>
      <c r="C317" s="48"/>
      <c r="D317" s="99" t="s">
        <v>13</v>
      </c>
      <c r="E317" s="99" t="s">
        <v>831</v>
      </c>
      <c r="F317" s="99"/>
      <c r="G317" s="99"/>
      <c r="H317" s="99" t="s">
        <v>831</v>
      </c>
      <c r="I317" s="56"/>
      <c r="J317" s="128"/>
      <c r="K317" s="116"/>
    </row>
    <row r="318" customFormat="false" ht="15.75" hidden="false" customHeight="true" outlineLevel="0" collapsed="false">
      <c r="A318" s="43" t="s">
        <v>601</v>
      </c>
      <c r="B318" s="47" t="n">
        <v>1</v>
      </c>
      <c r="C318" s="48" t="s">
        <v>14</v>
      </c>
      <c r="D318" s="98" t="s">
        <v>830</v>
      </c>
      <c r="E318" s="98" t="s">
        <v>597</v>
      </c>
      <c r="F318" s="98" t="s">
        <v>597</v>
      </c>
      <c r="G318" s="98" t="s">
        <v>830</v>
      </c>
      <c r="H318" s="98" t="s">
        <v>836</v>
      </c>
      <c r="I318" s="50" t="s">
        <v>826</v>
      </c>
      <c r="J318" s="128" t="s">
        <v>827</v>
      </c>
      <c r="K318" s="116"/>
    </row>
    <row r="319" customFormat="false" ht="56.25" hidden="false" customHeight="true" outlineLevel="0" collapsed="false">
      <c r="A319" s="43"/>
      <c r="B319" s="52" t="n">
        <v>2</v>
      </c>
      <c r="C319" s="48"/>
      <c r="D319" s="98"/>
      <c r="E319" s="98"/>
      <c r="F319" s="98"/>
      <c r="G319" s="98"/>
      <c r="H319" s="98"/>
      <c r="I319" s="53"/>
      <c r="J319" s="128"/>
      <c r="K319" s="116"/>
    </row>
    <row r="320" customFormat="false" ht="15.75" hidden="false" customHeight="true" outlineLevel="0" collapsed="false">
      <c r="A320" s="43"/>
      <c r="B320" s="52" t="n">
        <v>3</v>
      </c>
      <c r="C320" s="48"/>
      <c r="D320" s="98"/>
      <c r="E320" s="98"/>
      <c r="F320" s="98"/>
      <c r="G320" s="98"/>
      <c r="H320" s="98"/>
      <c r="I320" s="53"/>
      <c r="J320" s="128"/>
      <c r="K320" s="116"/>
    </row>
    <row r="321" customFormat="false" ht="24" hidden="false" customHeight="true" outlineLevel="0" collapsed="false">
      <c r="A321" s="43"/>
      <c r="B321" s="54" t="n">
        <v>4</v>
      </c>
      <c r="C321" s="48"/>
      <c r="D321" s="99" t="s">
        <v>831</v>
      </c>
      <c r="E321" s="99" t="s">
        <v>599</v>
      </c>
      <c r="F321" s="99" t="s">
        <v>599</v>
      </c>
      <c r="G321" s="99" t="s">
        <v>831</v>
      </c>
      <c r="H321" s="99" t="s">
        <v>583</v>
      </c>
      <c r="I321" s="56"/>
      <c r="J321" s="128"/>
      <c r="K321" s="116"/>
    </row>
    <row r="322" customFormat="false" ht="15.75" hidden="false" customHeight="true" outlineLevel="0" collapsed="false">
      <c r="A322" s="57" t="s">
        <v>369</v>
      </c>
      <c r="B322" s="58"/>
      <c r="C322" s="58"/>
      <c r="D322" s="58"/>
      <c r="E322" s="41"/>
      <c r="F322" s="58"/>
      <c r="G322" s="41"/>
      <c r="H322" s="41"/>
      <c r="I322" s="79" t="s">
        <v>370</v>
      </c>
      <c r="J322" s="79"/>
      <c r="K322" s="79"/>
    </row>
    <row r="323" customFormat="false" ht="18.75" hidden="false" customHeight="true" outlineLevel="0" collapsed="false">
      <c r="A323" s="60" t="s">
        <v>371</v>
      </c>
      <c r="B323" s="61" t="s">
        <v>372</v>
      </c>
      <c r="C323" s="41"/>
      <c r="D323" s="41"/>
      <c r="E323" s="41"/>
      <c r="F323" s="41"/>
      <c r="G323" s="27"/>
      <c r="H323" s="27"/>
      <c r="I323" s="59"/>
      <c r="J323" s="59"/>
      <c r="K323" s="59"/>
    </row>
    <row r="324" customFormat="false" ht="15.75" hidden="false" customHeight="false" outlineLevel="0" collapsed="false">
      <c r="A324" s="60"/>
      <c r="B324" s="61" t="s">
        <v>373</v>
      </c>
      <c r="C324" s="41"/>
      <c r="D324" s="41"/>
      <c r="E324" s="27"/>
      <c r="F324" s="41"/>
      <c r="G324" s="27"/>
      <c r="H324" s="27"/>
      <c r="I324" s="41"/>
      <c r="J324" s="41"/>
      <c r="K324" s="41"/>
    </row>
    <row r="325" customFormat="false" ht="15.75" hidden="false" customHeight="false" outlineLevel="0" collapsed="false">
      <c r="A325" s="62"/>
      <c r="H325" s="59" t="s">
        <v>22</v>
      </c>
      <c r="I325" s="59"/>
      <c r="J325" s="59"/>
      <c r="K325" s="81"/>
    </row>
    <row r="326" customFormat="false" ht="45.75" hidden="false" customHeight="true" outlineLevel="0" collapsed="false">
      <c r="A326" s="39" t="s">
        <v>852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6.5" hidden="false" customHeight="false" outlineLevel="0" collapsed="false">
      <c r="A327" s="40"/>
      <c r="B327" s="41"/>
      <c r="C327" s="41"/>
      <c r="D327" s="41"/>
      <c r="E327" s="42"/>
      <c r="F327" s="42"/>
      <c r="G327" s="42"/>
      <c r="H327" s="42"/>
      <c r="I327" s="42"/>
      <c r="J327" s="42"/>
      <c r="K327" s="41"/>
    </row>
    <row r="328" customFormat="false" ht="41.25" hidden="false" customHeight="true" outlineLevel="0" collapsed="false">
      <c r="A328" s="43" t="s">
        <v>342</v>
      </c>
      <c r="B328" s="44" t="s">
        <v>343</v>
      </c>
      <c r="C328" s="44" t="s">
        <v>3</v>
      </c>
      <c r="D328" s="45" t="s">
        <v>464</v>
      </c>
      <c r="E328" s="45" t="s">
        <v>465</v>
      </c>
      <c r="F328" s="45" t="s">
        <v>466</v>
      </c>
      <c r="G328" s="45" t="s">
        <v>467</v>
      </c>
      <c r="H328" s="45" t="s">
        <v>468</v>
      </c>
      <c r="I328" s="44" t="s">
        <v>349</v>
      </c>
      <c r="J328" s="46" t="s">
        <v>350</v>
      </c>
    </row>
    <row r="329" customFormat="false" ht="15.75" hidden="false" customHeight="true" outlineLevel="0" collapsed="false">
      <c r="A329" s="71" t="s">
        <v>577</v>
      </c>
      <c r="B329" s="52" t="n">
        <v>1</v>
      </c>
      <c r="C329" s="72" t="s">
        <v>14</v>
      </c>
      <c r="D329" s="98" t="s">
        <v>835</v>
      </c>
      <c r="E329" s="98" t="s">
        <v>580</v>
      </c>
      <c r="F329" s="98"/>
      <c r="G329" s="98"/>
      <c r="H329" s="98" t="s">
        <v>648</v>
      </c>
      <c r="I329" s="74" t="s">
        <v>816</v>
      </c>
      <c r="J329" s="127" t="s">
        <v>817</v>
      </c>
    </row>
    <row r="330" customFormat="false" ht="60" hidden="false" customHeight="true" outlineLevel="0" collapsed="false">
      <c r="A330" s="71"/>
      <c r="B330" s="52" t="n">
        <v>2</v>
      </c>
      <c r="C330" s="72"/>
      <c r="D330" s="98"/>
      <c r="E330" s="98"/>
      <c r="F330" s="98"/>
      <c r="G330" s="98"/>
      <c r="H330" s="98"/>
      <c r="I330" s="53"/>
      <c r="J330" s="127"/>
    </row>
    <row r="331" customFormat="false" ht="15.75" hidden="false" customHeight="true" outlineLevel="0" collapsed="false">
      <c r="A331" s="71"/>
      <c r="B331" s="52" t="n">
        <v>3</v>
      </c>
      <c r="C331" s="72"/>
      <c r="D331" s="98"/>
      <c r="E331" s="98"/>
      <c r="F331" s="98"/>
      <c r="G331" s="98"/>
      <c r="H331" s="98"/>
      <c r="I331" s="53"/>
      <c r="J331" s="127"/>
    </row>
    <row r="332" customFormat="false" ht="23.25" hidden="false" customHeight="true" outlineLevel="0" collapsed="false">
      <c r="A332" s="71"/>
      <c r="B332" s="54" t="n">
        <v>4</v>
      </c>
      <c r="C332" s="72"/>
      <c r="D332" s="99" t="s">
        <v>824</v>
      </c>
      <c r="E332" s="99" t="s">
        <v>587</v>
      </c>
      <c r="F332" s="99"/>
      <c r="G332" s="99"/>
      <c r="H332" s="99" t="s">
        <v>524</v>
      </c>
      <c r="I332" s="56"/>
      <c r="J332" s="127"/>
    </row>
    <row r="333" customFormat="false" ht="15.75" hidden="false" customHeight="true" outlineLevel="0" collapsed="false">
      <c r="A333" s="43" t="s">
        <v>584</v>
      </c>
      <c r="B333" s="47" t="n">
        <v>1</v>
      </c>
      <c r="C333" s="48" t="s">
        <v>14</v>
      </c>
      <c r="D333" s="98" t="s">
        <v>815</v>
      </c>
      <c r="E333" s="98" t="s">
        <v>579</v>
      </c>
      <c r="F333" s="98" t="s">
        <v>853</v>
      </c>
      <c r="G333" s="98"/>
      <c r="H333" s="98" t="s">
        <v>580</v>
      </c>
      <c r="I333" s="50" t="s">
        <v>819</v>
      </c>
      <c r="J333" s="128" t="s">
        <v>820</v>
      </c>
    </row>
    <row r="334" customFormat="false" ht="58.5" hidden="false" customHeight="true" outlineLevel="0" collapsed="false">
      <c r="A334" s="43"/>
      <c r="B334" s="52" t="n">
        <v>2</v>
      </c>
      <c r="C334" s="48"/>
      <c r="D334" s="98"/>
      <c r="E334" s="98"/>
      <c r="F334" s="98"/>
      <c r="G334" s="98"/>
      <c r="H334" s="98"/>
      <c r="I334" s="53"/>
      <c r="J334" s="128"/>
      <c r="L334" s="0" t="n">
        <f aca="false">45+45+50+25+150</f>
        <v>315</v>
      </c>
    </row>
    <row r="335" customFormat="false" ht="15.75" hidden="false" customHeight="true" outlineLevel="0" collapsed="false">
      <c r="A335" s="43"/>
      <c r="B335" s="52" t="n">
        <v>3</v>
      </c>
      <c r="C335" s="48"/>
      <c r="D335" s="98"/>
      <c r="E335" s="98"/>
      <c r="F335" s="98"/>
      <c r="G335" s="98"/>
      <c r="H335" s="98"/>
      <c r="I335" s="53"/>
      <c r="J335" s="128"/>
    </row>
    <row r="336" customFormat="false" ht="21" hidden="false" customHeight="true" outlineLevel="0" collapsed="false">
      <c r="A336" s="43"/>
      <c r="B336" s="54" t="n">
        <v>4</v>
      </c>
      <c r="C336" s="48"/>
      <c r="D336" s="99" t="s">
        <v>594</v>
      </c>
      <c r="E336" s="99" t="s">
        <v>629</v>
      </c>
      <c r="F336" s="99" t="s">
        <v>524</v>
      </c>
      <c r="G336" s="99"/>
      <c r="H336" s="99" t="s">
        <v>587</v>
      </c>
      <c r="I336" s="56"/>
      <c r="J336" s="128"/>
    </row>
    <row r="337" customFormat="false" ht="15.75" hidden="false" customHeight="true" outlineLevel="0" collapsed="false">
      <c r="A337" s="43" t="s">
        <v>588</v>
      </c>
      <c r="B337" s="47" t="n">
        <v>1</v>
      </c>
      <c r="C337" s="48" t="s">
        <v>14</v>
      </c>
      <c r="D337" s="98" t="s">
        <v>854</v>
      </c>
      <c r="E337" s="98" t="s">
        <v>854</v>
      </c>
      <c r="F337" s="98" t="s">
        <v>579</v>
      </c>
      <c r="G337" s="98"/>
      <c r="H337" s="98" t="s">
        <v>815</v>
      </c>
      <c r="I337" s="50" t="s">
        <v>822</v>
      </c>
      <c r="J337" s="128" t="s">
        <v>823</v>
      </c>
    </row>
    <row r="338" customFormat="false" ht="61.5" hidden="false" customHeight="true" outlineLevel="0" collapsed="false">
      <c r="A338" s="43"/>
      <c r="B338" s="52" t="n">
        <v>2</v>
      </c>
      <c r="C338" s="48"/>
      <c r="D338" s="98"/>
      <c r="E338" s="98"/>
      <c r="F338" s="98"/>
      <c r="G338" s="98"/>
      <c r="H338" s="98"/>
      <c r="I338" s="53"/>
      <c r="J338" s="128"/>
    </row>
    <row r="339" customFormat="false" ht="15.75" hidden="false" customHeight="true" outlineLevel="0" collapsed="false">
      <c r="A339" s="43"/>
      <c r="B339" s="52" t="n">
        <v>3</v>
      </c>
      <c r="C339" s="48"/>
      <c r="D339" s="98"/>
      <c r="E339" s="98"/>
      <c r="F339" s="98"/>
      <c r="G339" s="98"/>
      <c r="H339" s="98"/>
      <c r="I339" s="53"/>
      <c r="J339" s="128"/>
    </row>
    <row r="340" customFormat="false" ht="24" hidden="false" customHeight="true" outlineLevel="0" collapsed="false">
      <c r="A340" s="43"/>
      <c r="B340" s="54" t="n">
        <v>4</v>
      </c>
      <c r="C340" s="48"/>
      <c r="D340" s="99" t="s">
        <v>855</v>
      </c>
      <c r="E340" s="99" t="s">
        <v>855</v>
      </c>
      <c r="F340" s="99" t="s">
        <v>13</v>
      </c>
      <c r="G340" s="99"/>
      <c r="H340" s="99" t="s">
        <v>594</v>
      </c>
      <c r="I340" s="56"/>
      <c r="J340" s="128"/>
    </row>
    <row r="341" customFormat="false" ht="15.75" hidden="false" customHeight="true" outlineLevel="0" collapsed="false">
      <c r="A341" s="43" t="s">
        <v>595</v>
      </c>
      <c r="B341" s="47" t="n">
        <v>1</v>
      </c>
      <c r="C341" s="48" t="s">
        <v>14</v>
      </c>
      <c r="D341" s="98" t="s">
        <v>579</v>
      </c>
      <c r="E341" s="98" t="s">
        <v>815</v>
      </c>
      <c r="F341" s="98"/>
      <c r="G341" s="98"/>
      <c r="H341" s="98" t="s">
        <v>580</v>
      </c>
      <c r="I341" s="50" t="s">
        <v>536</v>
      </c>
      <c r="J341" s="128" t="s">
        <v>825</v>
      </c>
      <c r="K341" s="116"/>
    </row>
    <row r="342" customFormat="false" ht="66.75" hidden="false" customHeight="true" outlineLevel="0" collapsed="false">
      <c r="A342" s="43"/>
      <c r="B342" s="52" t="n">
        <v>2</v>
      </c>
      <c r="C342" s="48"/>
      <c r="D342" s="98"/>
      <c r="E342" s="98"/>
      <c r="F342" s="98"/>
      <c r="G342" s="98"/>
      <c r="H342" s="98"/>
      <c r="I342" s="53"/>
      <c r="J342" s="128"/>
      <c r="K342" s="116"/>
    </row>
    <row r="343" customFormat="false" ht="15.75" hidden="false" customHeight="true" outlineLevel="0" collapsed="false">
      <c r="A343" s="43"/>
      <c r="B343" s="52" t="n">
        <v>3</v>
      </c>
      <c r="C343" s="48"/>
      <c r="D343" s="98"/>
      <c r="E343" s="98"/>
      <c r="F343" s="98"/>
      <c r="G343" s="98"/>
      <c r="H343" s="98"/>
      <c r="I343" s="53"/>
      <c r="J343" s="128"/>
      <c r="K343" s="116"/>
    </row>
    <row r="344" customFormat="false" ht="22.5" hidden="false" customHeight="true" outlineLevel="0" collapsed="false">
      <c r="A344" s="43"/>
      <c r="B344" s="54" t="n">
        <v>4</v>
      </c>
      <c r="C344" s="48"/>
      <c r="D344" s="99" t="s">
        <v>13</v>
      </c>
      <c r="E344" s="99" t="s">
        <v>831</v>
      </c>
      <c r="F344" s="99"/>
      <c r="G344" s="99"/>
      <c r="H344" s="99" t="s">
        <v>583</v>
      </c>
      <c r="I344" s="56"/>
      <c r="J344" s="128"/>
      <c r="K344" s="116"/>
    </row>
    <row r="345" customFormat="false" ht="15.75" hidden="false" customHeight="true" outlineLevel="0" collapsed="false">
      <c r="A345" s="43" t="s">
        <v>601</v>
      </c>
      <c r="B345" s="47" t="n">
        <v>1</v>
      </c>
      <c r="C345" s="48" t="s">
        <v>14</v>
      </c>
      <c r="D345" s="98" t="s">
        <v>815</v>
      </c>
      <c r="E345" s="98"/>
      <c r="F345" s="98" t="s">
        <v>580</v>
      </c>
      <c r="G345" s="98"/>
      <c r="H345" s="98" t="s">
        <v>579</v>
      </c>
      <c r="I345" s="50" t="s">
        <v>826</v>
      </c>
      <c r="J345" s="128" t="s">
        <v>856</v>
      </c>
      <c r="K345" s="116"/>
    </row>
    <row r="346" customFormat="false" ht="66.75" hidden="false" customHeight="true" outlineLevel="0" collapsed="false">
      <c r="A346" s="43"/>
      <c r="B346" s="52" t="n">
        <v>2</v>
      </c>
      <c r="C346" s="48"/>
      <c r="D346" s="98"/>
      <c r="E346" s="98"/>
      <c r="F346" s="98"/>
      <c r="G346" s="98"/>
      <c r="H346" s="98"/>
      <c r="I346" s="53"/>
      <c r="J346" s="128"/>
      <c r="K346" s="116"/>
    </row>
    <row r="347" customFormat="false" ht="15.75" hidden="false" customHeight="true" outlineLevel="0" collapsed="false">
      <c r="A347" s="43"/>
      <c r="B347" s="52" t="n">
        <v>3</v>
      </c>
      <c r="C347" s="48"/>
      <c r="D347" s="98"/>
      <c r="E347" s="98"/>
      <c r="F347" s="98"/>
      <c r="G347" s="98"/>
      <c r="H347" s="98"/>
      <c r="I347" s="53"/>
      <c r="J347" s="128"/>
      <c r="K347" s="116"/>
    </row>
    <row r="348" customFormat="false" ht="22.5" hidden="false" customHeight="true" outlineLevel="0" collapsed="false">
      <c r="A348" s="43"/>
      <c r="B348" s="54" t="n">
        <v>4</v>
      </c>
      <c r="C348" s="48"/>
      <c r="D348" s="99" t="s">
        <v>831</v>
      </c>
      <c r="E348" s="99"/>
      <c r="F348" s="99" t="s">
        <v>583</v>
      </c>
      <c r="G348" s="99"/>
      <c r="H348" s="99" t="s">
        <v>13</v>
      </c>
      <c r="I348" s="56"/>
      <c r="J348" s="128"/>
      <c r="K348" s="116"/>
    </row>
    <row r="349" customFormat="false" ht="21.75" hidden="false" customHeight="true" outlineLevel="0" collapsed="false">
      <c r="A349" s="57" t="s">
        <v>369</v>
      </c>
      <c r="B349" s="58"/>
      <c r="C349" s="58"/>
      <c r="D349" s="58"/>
      <c r="E349" s="41"/>
      <c r="F349" s="58"/>
      <c r="G349" s="41"/>
      <c r="H349" s="41"/>
      <c r="I349" s="79" t="s">
        <v>370</v>
      </c>
      <c r="J349" s="79"/>
      <c r="K349" s="79"/>
    </row>
    <row r="350" customFormat="false" ht="23.25" hidden="false" customHeight="true" outlineLevel="0" collapsed="false">
      <c r="A350" s="60" t="s">
        <v>371</v>
      </c>
      <c r="B350" s="61" t="s">
        <v>372</v>
      </c>
      <c r="C350" s="41"/>
      <c r="D350" s="41"/>
      <c r="E350" s="41"/>
      <c r="F350" s="41"/>
      <c r="G350" s="27"/>
      <c r="H350" s="27"/>
      <c r="I350" s="59"/>
      <c r="J350" s="59"/>
      <c r="K350" s="59"/>
    </row>
    <row r="351" customFormat="false" ht="15.75" hidden="false" customHeight="false" outlineLevel="0" collapsed="false">
      <c r="A351" s="60"/>
      <c r="B351" s="61" t="s">
        <v>373</v>
      </c>
      <c r="C351" s="41"/>
      <c r="D351" s="41"/>
      <c r="E351" s="27"/>
      <c r="F351" s="41"/>
      <c r="G351" s="27"/>
      <c r="H351" s="59" t="s">
        <v>22</v>
      </c>
      <c r="I351" s="59"/>
      <c r="J351" s="59"/>
      <c r="K351" s="41"/>
    </row>
    <row r="352" customFormat="false" ht="44.25" hidden="false" customHeight="true" outlineLevel="0" collapsed="false">
      <c r="A352" s="39" t="s">
        <v>857</v>
      </c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6.5" hidden="false" customHeight="false" outlineLevel="0" collapsed="false">
      <c r="A353" s="40"/>
      <c r="B353" s="41"/>
      <c r="C353" s="41"/>
      <c r="D353" s="41"/>
      <c r="E353" s="42"/>
      <c r="F353" s="42"/>
      <c r="G353" s="42"/>
      <c r="H353" s="42"/>
      <c r="I353" s="42"/>
      <c r="J353" s="42"/>
      <c r="K353" s="41"/>
    </row>
    <row r="354" customFormat="false" ht="34.5" hidden="false" customHeight="true" outlineLevel="0" collapsed="false">
      <c r="A354" s="43" t="s">
        <v>342</v>
      </c>
      <c r="B354" s="44" t="s">
        <v>343</v>
      </c>
      <c r="C354" s="44" t="s">
        <v>3</v>
      </c>
      <c r="D354" s="45" t="s">
        <v>470</v>
      </c>
      <c r="E354" s="45" t="s">
        <v>471</v>
      </c>
      <c r="F354" s="45" t="s">
        <v>472</v>
      </c>
      <c r="G354" s="45" t="s">
        <v>473</v>
      </c>
      <c r="H354" s="45" t="s">
        <v>474</v>
      </c>
      <c r="I354" s="44" t="s">
        <v>349</v>
      </c>
      <c r="J354" s="46" t="s">
        <v>350</v>
      </c>
    </row>
    <row r="355" customFormat="false" ht="34.5" hidden="false" customHeight="true" outlineLevel="0" collapsed="false">
      <c r="A355" s="71" t="s">
        <v>577</v>
      </c>
      <c r="B355" s="52" t="n">
        <v>1</v>
      </c>
      <c r="C355" s="72" t="s">
        <v>14</v>
      </c>
      <c r="D355" s="98"/>
      <c r="E355" s="98" t="s">
        <v>580</v>
      </c>
      <c r="F355" s="98"/>
      <c r="G355" s="98"/>
      <c r="H355" s="98" t="s">
        <v>648</v>
      </c>
      <c r="I355" s="74" t="s">
        <v>816</v>
      </c>
      <c r="J355" s="127" t="s">
        <v>817</v>
      </c>
    </row>
    <row r="356" customFormat="false" ht="34.5" hidden="false" customHeight="true" outlineLevel="0" collapsed="false">
      <c r="A356" s="71"/>
      <c r="B356" s="52" t="n">
        <v>2</v>
      </c>
      <c r="C356" s="72"/>
      <c r="D356" s="98"/>
      <c r="E356" s="98"/>
      <c r="F356" s="98"/>
      <c r="G356" s="98"/>
      <c r="H356" s="98"/>
      <c r="I356" s="53"/>
      <c r="J356" s="127"/>
    </row>
    <row r="357" customFormat="false" ht="34.5" hidden="false" customHeight="true" outlineLevel="0" collapsed="false">
      <c r="A357" s="71"/>
      <c r="B357" s="52" t="n">
        <v>3</v>
      </c>
      <c r="C357" s="72"/>
      <c r="D357" s="98"/>
      <c r="E357" s="98"/>
      <c r="F357" s="98"/>
      <c r="G357" s="98"/>
      <c r="H357" s="98"/>
      <c r="I357" s="53"/>
      <c r="J357" s="127"/>
    </row>
    <row r="358" customFormat="false" ht="34.5" hidden="false" customHeight="true" outlineLevel="0" collapsed="false">
      <c r="A358" s="71"/>
      <c r="B358" s="54" t="n">
        <v>4</v>
      </c>
      <c r="C358" s="72"/>
      <c r="D358" s="99"/>
      <c r="E358" s="99" t="s">
        <v>587</v>
      </c>
      <c r="F358" s="99"/>
      <c r="G358" s="99"/>
      <c r="H358" s="99" t="s">
        <v>524</v>
      </c>
      <c r="I358" s="56"/>
      <c r="J358" s="127"/>
    </row>
    <row r="359" customFormat="false" ht="34.5" hidden="false" customHeight="true" outlineLevel="0" collapsed="false">
      <c r="A359" s="43" t="s">
        <v>584</v>
      </c>
      <c r="B359" s="47" t="n">
        <v>1</v>
      </c>
      <c r="C359" s="48" t="s">
        <v>14</v>
      </c>
      <c r="D359" s="98"/>
      <c r="E359" s="98"/>
      <c r="F359" s="98" t="s">
        <v>648</v>
      </c>
      <c r="G359" s="98"/>
      <c r="H359" s="98" t="s">
        <v>580</v>
      </c>
      <c r="I359" s="50" t="s">
        <v>819</v>
      </c>
      <c r="J359" s="128" t="s">
        <v>820</v>
      </c>
    </row>
    <row r="360" customFormat="false" ht="34.5" hidden="false" customHeight="true" outlineLevel="0" collapsed="false">
      <c r="A360" s="43"/>
      <c r="B360" s="52" t="n">
        <v>2</v>
      </c>
      <c r="C360" s="48"/>
      <c r="D360" s="98"/>
      <c r="E360" s="98"/>
      <c r="F360" s="98"/>
      <c r="G360" s="98"/>
      <c r="H360" s="98"/>
      <c r="I360" s="53"/>
      <c r="J360" s="128"/>
    </row>
    <row r="361" customFormat="false" ht="34.5" hidden="false" customHeight="true" outlineLevel="0" collapsed="false">
      <c r="A361" s="43"/>
      <c r="B361" s="52" t="n">
        <v>3</v>
      </c>
      <c r="C361" s="48"/>
      <c r="D361" s="98"/>
      <c r="E361" s="98"/>
      <c r="F361" s="98"/>
      <c r="G361" s="98"/>
      <c r="H361" s="98"/>
      <c r="I361" s="53"/>
      <c r="J361" s="128"/>
    </row>
    <row r="362" customFormat="false" ht="34.5" hidden="false" customHeight="true" outlineLevel="0" collapsed="false">
      <c r="A362" s="43"/>
      <c r="B362" s="54" t="n">
        <v>4</v>
      </c>
      <c r="C362" s="48"/>
      <c r="D362" s="99"/>
      <c r="E362" s="99"/>
      <c r="F362" s="99" t="s">
        <v>524</v>
      </c>
      <c r="G362" s="99"/>
      <c r="H362" s="99" t="s">
        <v>587</v>
      </c>
      <c r="I362" s="56"/>
      <c r="J362" s="128"/>
    </row>
    <row r="363" customFormat="false" ht="34.5" hidden="false" customHeight="true" outlineLevel="0" collapsed="false">
      <c r="A363" s="43" t="s">
        <v>588</v>
      </c>
      <c r="B363" s="47" t="n">
        <v>1</v>
      </c>
      <c r="C363" s="48" t="s">
        <v>14</v>
      </c>
      <c r="D363" s="98"/>
      <c r="E363" s="98"/>
      <c r="F363" s="98" t="s">
        <v>579</v>
      </c>
      <c r="G363" s="98" t="s">
        <v>579</v>
      </c>
      <c r="H363" s="98" t="s">
        <v>854</v>
      </c>
      <c r="I363" s="50" t="s">
        <v>822</v>
      </c>
      <c r="J363" s="128" t="s">
        <v>823</v>
      </c>
    </row>
    <row r="364" customFormat="false" ht="34.5" hidden="false" customHeight="true" outlineLevel="0" collapsed="false">
      <c r="A364" s="43"/>
      <c r="B364" s="52" t="n">
        <v>2</v>
      </c>
      <c r="C364" s="48"/>
      <c r="D364" s="98"/>
      <c r="E364" s="98"/>
      <c r="F364" s="98"/>
      <c r="G364" s="98"/>
      <c r="H364" s="98"/>
      <c r="I364" s="53"/>
      <c r="J364" s="128"/>
    </row>
    <row r="365" customFormat="false" ht="34.5" hidden="false" customHeight="true" outlineLevel="0" collapsed="false">
      <c r="A365" s="43"/>
      <c r="B365" s="52" t="n">
        <v>3</v>
      </c>
      <c r="C365" s="48"/>
      <c r="D365" s="98"/>
      <c r="E365" s="98"/>
      <c r="F365" s="98"/>
      <c r="G365" s="98"/>
      <c r="H365" s="98"/>
      <c r="I365" s="53"/>
      <c r="J365" s="128"/>
    </row>
    <row r="366" customFormat="false" ht="34.5" hidden="false" customHeight="true" outlineLevel="0" collapsed="false">
      <c r="A366" s="43"/>
      <c r="B366" s="54" t="n">
        <v>4</v>
      </c>
      <c r="C366" s="48"/>
      <c r="D366" s="99"/>
      <c r="E366" s="99"/>
      <c r="F366" s="99" t="s">
        <v>13</v>
      </c>
      <c r="G366" s="99" t="s">
        <v>13</v>
      </c>
      <c r="H366" s="99" t="s">
        <v>855</v>
      </c>
      <c r="I366" s="56"/>
      <c r="J366" s="128"/>
    </row>
    <row r="367" customFormat="false" ht="15.75" hidden="false" customHeight="true" outlineLevel="0" collapsed="false">
      <c r="A367" s="43" t="s">
        <v>595</v>
      </c>
      <c r="B367" s="47" t="n">
        <v>1</v>
      </c>
      <c r="C367" s="48" t="s">
        <v>14</v>
      </c>
      <c r="D367" s="98" t="s">
        <v>580</v>
      </c>
      <c r="E367" s="98"/>
      <c r="F367" s="98" t="s">
        <v>858</v>
      </c>
      <c r="G367" s="98" t="s">
        <v>859</v>
      </c>
      <c r="H367" s="98" t="s">
        <v>580</v>
      </c>
      <c r="I367" s="50" t="s">
        <v>536</v>
      </c>
      <c r="J367" s="128" t="s">
        <v>825</v>
      </c>
      <c r="K367" s="116"/>
    </row>
    <row r="368" customFormat="false" ht="58.5" hidden="false" customHeight="true" outlineLevel="0" collapsed="false">
      <c r="A368" s="43"/>
      <c r="B368" s="52" t="n">
        <v>2</v>
      </c>
      <c r="C368" s="48"/>
      <c r="D368" s="98"/>
      <c r="E368" s="98"/>
      <c r="F368" s="98"/>
      <c r="G368" s="98"/>
      <c r="H368" s="98"/>
      <c r="I368" s="53"/>
      <c r="J368" s="128"/>
      <c r="K368" s="116"/>
    </row>
    <row r="369" customFormat="false" ht="21" hidden="false" customHeight="true" outlineLevel="0" collapsed="false">
      <c r="A369" s="43"/>
      <c r="B369" s="52" t="n">
        <v>3</v>
      </c>
      <c r="C369" s="48"/>
      <c r="D369" s="98"/>
      <c r="E369" s="98"/>
      <c r="F369" s="98"/>
      <c r="G369" s="98"/>
      <c r="H369" s="98"/>
      <c r="I369" s="53"/>
      <c r="J369" s="128"/>
      <c r="K369" s="116"/>
    </row>
    <row r="370" customFormat="false" ht="22.5" hidden="false" customHeight="true" outlineLevel="0" collapsed="false">
      <c r="A370" s="43"/>
      <c r="B370" s="54" t="n">
        <v>4</v>
      </c>
      <c r="C370" s="48"/>
      <c r="D370" s="99" t="s">
        <v>583</v>
      </c>
      <c r="E370" s="99"/>
      <c r="F370" s="99" t="s">
        <v>225</v>
      </c>
      <c r="G370" s="99" t="s">
        <v>225</v>
      </c>
      <c r="H370" s="99" t="s">
        <v>583</v>
      </c>
      <c r="I370" s="56"/>
      <c r="J370" s="128"/>
      <c r="K370" s="116"/>
    </row>
    <row r="371" customFormat="false" ht="22.5" hidden="false" customHeight="true" outlineLevel="0" collapsed="false">
      <c r="A371" s="43" t="s">
        <v>595</v>
      </c>
      <c r="B371" s="47" t="n">
        <v>1</v>
      </c>
      <c r="C371" s="48" t="s">
        <v>14</v>
      </c>
      <c r="D371" s="98" t="s">
        <v>580</v>
      </c>
      <c r="E371" s="98" t="s">
        <v>500</v>
      </c>
      <c r="F371" s="98"/>
      <c r="G371" s="98" t="s">
        <v>860</v>
      </c>
      <c r="H371" s="98" t="s">
        <v>580</v>
      </c>
      <c r="I371" s="53" t="s">
        <v>861</v>
      </c>
      <c r="J371" s="128" t="s">
        <v>862</v>
      </c>
      <c r="K371" s="116"/>
    </row>
    <row r="372" customFormat="false" ht="22.5" hidden="false" customHeight="true" outlineLevel="0" collapsed="false">
      <c r="A372" s="43"/>
      <c r="B372" s="52" t="n">
        <v>2</v>
      </c>
      <c r="C372" s="48"/>
      <c r="D372" s="98"/>
      <c r="E372" s="98"/>
      <c r="F372" s="98"/>
      <c r="G372" s="98"/>
      <c r="H372" s="98"/>
      <c r="I372" s="53"/>
      <c r="J372" s="128"/>
      <c r="K372" s="116"/>
    </row>
    <row r="373" customFormat="false" ht="51.75" hidden="false" customHeight="true" outlineLevel="0" collapsed="false">
      <c r="A373" s="43"/>
      <c r="B373" s="52" t="n">
        <v>3</v>
      </c>
      <c r="C373" s="48"/>
      <c r="D373" s="98"/>
      <c r="E373" s="98"/>
      <c r="F373" s="98"/>
      <c r="G373" s="98"/>
      <c r="H373" s="98"/>
      <c r="I373" s="53"/>
      <c r="J373" s="128"/>
      <c r="K373" s="116"/>
    </row>
    <row r="374" customFormat="false" ht="22.5" hidden="false" customHeight="true" outlineLevel="0" collapsed="false">
      <c r="A374" s="43"/>
      <c r="B374" s="54" t="n">
        <v>4</v>
      </c>
      <c r="C374" s="48"/>
      <c r="D374" s="99" t="s">
        <v>583</v>
      </c>
      <c r="E374" s="99" t="s">
        <v>564</v>
      </c>
      <c r="F374" s="99"/>
      <c r="G374" s="99" t="s">
        <v>661</v>
      </c>
      <c r="H374" s="99" t="s">
        <v>583</v>
      </c>
      <c r="I374" s="53"/>
      <c r="J374" s="128"/>
      <c r="K374" s="116"/>
    </row>
    <row r="375" customFormat="false" ht="15.75" hidden="false" customHeight="true" outlineLevel="0" collapsed="false">
      <c r="A375" s="43" t="s">
        <v>601</v>
      </c>
      <c r="B375" s="47" t="n">
        <v>1</v>
      </c>
      <c r="C375" s="48" t="s">
        <v>14</v>
      </c>
      <c r="D375" s="98" t="s">
        <v>579</v>
      </c>
      <c r="E375" s="98"/>
      <c r="F375" s="98" t="s">
        <v>580</v>
      </c>
      <c r="G375" s="98" t="s">
        <v>500</v>
      </c>
      <c r="H375" s="98"/>
      <c r="I375" s="50" t="s">
        <v>826</v>
      </c>
      <c r="J375" s="128" t="s">
        <v>863</v>
      </c>
      <c r="K375" s="116"/>
    </row>
    <row r="376" customFormat="false" ht="66" hidden="false" customHeight="true" outlineLevel="0" collapsed="false">
      <c r="A376" s="43"/>
      <c r="B376" s="52" t="n">
        <v>2</v>
      </c>
      <c r="C376" s="48"/>
      <c r="D376" s="98"/>
      <c r="E376" s="98"/>
      <c r="F376" s="98"/>
      <c r="G376" s="98"/>
      <c r="H376" s="98"/>
      <c r="I376" s="53"/>
      <c r="J376" s="128"/>
      <c r="K376" s="116"/>
    </row>
    <row r="377" customFormat="false" ht="15.75" hidden="false" customHeight="true" outlineLevel="0" collapsed="false">
      <c r="A377" s="43"/>
      <c r="B377" s="52" t="n">
        <v>3</v>
      </c>
      <c r="C377" s="48"/>
      <c r="D377" s="98"/>
      <c r="E377" s="98"/>
      <c r="F377" s="98"/>
      <c r="G377" s="98"/>
      <c r="H377" s="98"/>
      <c r="I377" s="53"/>
      <c r="J377" s="128"/>
      <c r="K377" s="116"/>
    </row>
    <row r="378" customFormat="false" ht="27" hidden="false" customHeight="true" outlineLevel="0" collapsed="false">
      <c r="A378" s="43"/>
      <c r="B378" s="54" t="n">
        <v>4</v>
      </c>
      <c r="C378" s="48"/>
      <c r="D378" s="99" t="s">
        <v>13</v>
      </c>
      <c r="E378" s="99"/>
      <c r="F378" s="99" t="s">
        <v>583</v>
      </c>
      <c r="G378" s="99" t="s">
        <v>564</v>
      </c>
      <c r="H378" s="99"/>
      <c r="I378" s="56"/>
      <c r="J378" s="128"/>
      <c r="K378" s="116"/>
    </row>
    <row r="379" customFormat="false" ht="19.5" hidden="false" customHeight="true" outlineLevel="0" collapsed="false">
      <c r="A379" s="57" t="s">
        <v>369</v>
      </c>
      <c r="B379" s="58"/>
      <c r="C379" s="58"/>
      <c r="D379" s="58"/>
      <c r="E379" s="41"/>
      <c r="F379" s="58"/>
      <c r="G379" s="41"/>
      <c r="H379" s="41"/>
      <c r="I379" s="79" t="s">
        <v>370</v>
      </c>
      <c r="J379" s="79"/>
      <c r="K379" s="79"/>
    </row>
    <row r="380" customFormat="false" ht="26.25" hidden="false" customHeight="true" outlineLevel="0" collapsed="false">
      <c r="A380" s="60" t="s">
        <v>371</v>
      </c>
      <c r="B380" s="61" t="s">
        <v>372</v>
      </c>
      <c r="C380" s="41"/>
      <c r="D380" s="41"/>
      <c r="E380" s="41"/>
      <c r="F380" s="41"/>
      <c r="G380" s="27"/>
      <c r="H380" s="27"/>
      <c r="I380" s="59"/>
      <c r="J380" s="59"/>
      <c r="K380" s="59"/>
    </row>
    <row r="381" customFormat="false" ht="27.75" hidden="false" customHeight="true" outlineLevel="0" collapsed="false">
      <c r="A381" s="60"/>
      <c r="B381" s="61" t="s">
        <v>373</v>
      </c>
      <c r="C381" s="41"/>
      <c r="D381" s="41"/>
      <c r="E381" s="27"/>
      <c r="F381" s="41"/>
      <c r="G381" s="27"/>
      <c r="H381" s="59" t="s">
        <v>22</v>
      </c>
      <c r="I381" s="59"/>
      <c r="J381" s="59"/>
      <c r="K381" s="41"/>
    </row>
    <row r="382" customFormat="false" ht="39.75" hidden="false" customHeight="true" outlineLevel="0" collapsed="false">
      <c r="A382" s="39" t="s">
        <v>864</v>
      </c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6.5" hidden="false" customHeight="true" outlineLevel="0" collapsed="false">
      <c r="A383" s="40"/>
      <c r="B383" s="41"/>
      <c r="C383" s="41"/>
      <c r="D383" s="41"/>
      <c r="E383" s="42"/>
      <c r="F383" s="42"/>
      <c r="G383" s="42"/>
      <c r="H383" s="42"/>
      <c r="I383" s="42"/>
      <c r="J383" s="42"/>
      <c r="K383" s="41"/>
    </row>
    <row r="384" customFormat="false" ht="39.75" hidden="false" customHeight="true" outlineLevel="0" collapsed="false">
      <c r="A384" s="43" t="s">
        <v>342</v>
      </c>
      <c r="B384" s="44" t="s">
        <v>343</v>
      </c>
      <c r="C384" s="44" t="s">
        <v>3</v>
      </c>
      <c r="D384" s="45" t="s">
        <v>476</v>
      </c>
      <c r="E384" s="45" t="s">
        <v>477</v>
      </c>
      <c r="F384" s="45" t="s">
        <v>478</v>
      </c>
      <c r="G384" s="45" t="s">
        <v>479</v>
      </c>
      <c r="H384" s="45" t="s">
        <v>480</v>
      </c>
      <c r="I384" s="44" t="s">
        <v>349</v>
      </c>
      <c r="J384" s="46" t="s">
        <v>350</v>
      </c>
    </row>
    <row r="385" customFormat="false" ht="15.75" hidden="false" customHeight="true" outlineLevel="0" collapsed="false">
      <c r="A385" s="71" t="s">
        <v>577</v>
      </c>
      <c r="B385" s="52" t="n">
        <v>1</v>
      </c>
      <c r="C385" s="72" t="s">
        <v>14</v>
      </c>
      <c r="D385" s="98"/>
      <c r="E385" s="98" t="s">
        <v>648</v>
      </c>
      <c r="F385" s="98"/>
      <c r="G385" s="98"/>
      <c r="H385" s="98" t="s">
        <v>648</v>
      </c>
      <c r="I385" s="74" t="s">
        <v>816</v>
      </c>
      <c r="J385" s="127" t="s">
        <v>817</v>
      </c>
    </row>
    <row r="386" customFormat="false" ht="61.5" hidden="false" customHeight="true" outlineLevel="0" collapsed="false">
      <c r="A386" s="71"/>
      <c r="B386" s="52" t="n">
        <v>2</v>
      </c>
      <c r="C386" s="72"/>
      <c r="D386" s="98"/>
      <c r="E386" s="98"/>
      <c r="F386" s="98"/>
      <c r="G386" s="98"/>
      <c r="H386" s="98"/>
      <c r="I386" s="53"/>
      <c r="J386" s="127"/>
    </row>
    <row r="387" customFormat="false" ht="16.5" hidden="false" customHeight="true" outlineLevel="0" collapsed="false">
      <c r="A387" s="71"/>
      <c r="B387" s="52" t="n">
        <v>3</v>
      </c>
      <c r="C387" s="72"/>
      <c r="D387" s="98"/>
      <c r="E387" s="98"/>
      <c r="F387" s="98"/>
      <c r="G387" s="98"/>
      <c r="H387" s="98"/>
      <c r="I387" s="53"/>
      <c r="J387" s="127"/>
    </row>
    <row r="388" customFormat="false" ht="19.5" hidden="false" customHeight="true" outlineLevel="0" collapsed="false">
      <c r="A388" s="71"/>
      <c r="B388" s="54" t="n">
        <v>4</v>
      </c>
      <c r="C388" s="72"/>
      <c r="D388" s="99"/>
      <c r="E388" s="99" t="s">
        <v>524</v>
      </c>
      <c r="F388" s="99"/>
      <c r="G388" s="99"/>
      <c r="H388" s="99" t="s">
        <v>524</v>
      </c>
      <c r="I388" s="56"/>
      <c r="J388" s="127"/>
    </row>
    <row r="389" customFormat="false" ht="15.75" hidden="false" customHeight="true" outlineLevel="0" collapsed="false">
      <c r="A389" s="43" t="s">
        <v>584</v>
      </c>
      <c r="B389" s="47" t="n">
        <v>1</v>
      </c>
      <c r="C389" s="48" t="s">
        <v>14</v>
      </c>
      <c r="D389" s="98" t="s">
        <v>648</v>
      </c>
      <c r="E389" s="98"/>
      <c r="F389" s="98"/>
      <c r="G389" s="98" t="s">
        <v>648</v>
      </c>
      <c r="H389" s="98"/>
      <c r="I389" s="50" t="s">
        <v>819</v>
      </c>
      <c r="J389" s="128" t="s">
        <v>820</v>
      </c>
    </row>
    <row r="390" customFormat="false" ht="66.75" hidden="false" customHeight="true" outlineLevel="0" collapsed="false">
      <c r="A390" s="43"/>
      <c r="B390" s="52" t="n">
        <v>2</v>
      </c>
      <c r="C390" s="48"/>
      <c r="D390" s="98"/>
      <c r="E390" s="98"/>
      <c r="F390" s="98"/>
      <c r="G390" s="98"/>
      <c r="H390" s="98"/>
      <c r="I390" s="53"/>
      <c r="J390" s="128"/>
    </row>
    <row r="391" customFormat="false" ht="16.5" hidden="false" customHeight="true" outlineLevel="0" collapsed="false">
      <c r="A391" s="43"/>
      <c r="B391" s="52" t="n">
        <v>3</v>
      </c>
      <c r="C391" s="48"/>
      <c r="D391" s="98"/>
      <c r="E391" s="98"/>
      <c r="F391" s="98"/>
      <c r="G391" s="98"/>
      <c r="H391" s="98"/>
      <c r="I391" s="53"/>
      <c r="J391" s="128"/>
    </row>
    <row r="392" customFormat="false" ht="21.75" hidden="false" customHeight="true" outlineLevel="0" collapsed="false">
      <c r="A392" s="43"/>
      <c r="B392" s="54" t="n">
        <v>4</v>
      </c>
      <c r="C392" s="48"/>
      <c r="D392" s="99" t="s">
        <v>524</v>
      </c>
      <c r="E392" s="99"/>
      <c r="F392" s="99"/>
      <c r="G392" s="99" t="s">
        <v>524</v>
      </c>
      <c r="H392" s="99"/>
      <c r="I392" s="56"/>
      <c r="J392" s="128"/>
    </row>
    <row r="393" customFormat="false" ht="15.75" hidden="false" customHeight="true" outlineLevel="0" collapsed="false">
      <c r="A393" s="43" t="s">
        <v>588</v>
      </c>
      <c r="B393" s="47" t="n">
        <v>1</v>
      </c>
      <c r="C393" s="48" t="s">
        <v>14</v>
      </c>
      <c r="D393" s="98"/>
      <c r="E393" s="98" t="s">
        <v>854</v>
      </c>
      <c r="F393" s="98" t="s">
        <v>854</v>
      </c>
      <c r="G393" s="98" t="s">
        <v>579</v>
      </c>
      <c r="H393" s="98" t="s">
        <v>579</v>
      </c>
      <c r="I393" s="50" t="s">
        <v>822</v>
      </c>
      <c r="J393" s="128" t="s">
        <v>823</v>
      </c>
    </row>
    <row r="394" customFormat="false" ht="60" hidden="false" customHeight="true" outlineLevel="0" collapsed="false">
      <c r="A394" s="43"/>
      <c r="B394" s="52" t="n">
        <v>2</v>
      </c>
      <c r="C394" s="48"/>
      <c r="D394" s="98"/>
      <c r="E394" s="98"/>
      <c r="F394" s="98"/>
      <c r="G394" s="98"/>
      <c r="H394" s="98"/>
      <c r="I394" s="53"/>
      <c r="J394" s="128"/>
    </row>
    <row r="395" customFormat="false" ht="16.5" hidden="false" customHeight="true" outlineLevel="0" collapsed="false">
      <c r="A395" s="43"/>
      <c r="B395" s="52" t="n">
        <v>3</v>
      </c>
      <c r="C395" s="48"/>
      <c r="D395" s="98"/>
      <c r="E395" s="98"/>
      <c r="F395" s="98"/>
      <c r="G395" s="98"/>
      <c r="H395" s="98"/>
      <c r="I395" s="53"/>
      <c r="J395" s="128"/>
    </row>
    <row r="396" customFormat="false" ht="21" hidden="false" customHeight="true" outlineLevel="0" collapsed="false">
      <c r="A396" s="43"/>
      <c r="B396" s="54" t="n">
        <v>4</v>
      </c>
      <c r="C396" s="48"/>
      <c r="D396" s="99"/>
      <c r="E396" s="99" t="s">
        <v>855</v>
      </c>
      <c r="F396" s="99" t="s">
        <v>855</v>
      </c>
      <c r="G396" s="99" t="s">
        <v>13</v>
      </c>
      <c r="H396" s="99" t="s">
        <v>13</v>
      </c>
      <c r="I396" s="56"/>
      <c r="J396" s="128"/>
    </row>
    <row r="397" customFormat="false" ht="15.75" hidden="false" customHeight="true" outlineLevel="0" collapsed="false">
      <c r="A397" s="43" t="s">
        <v>595</v>
      </c>
      <c r="B397" s="47" t="n">
        <v>1</v>
      </c>
      <c r="C397" s="48" t="s">
        <v>14</v>
      </c>
      <c r="D397" s="98"/>
      <c r="E397" s="98"/>
      <c r="F397" s="98" t="s">
        <v>858</v>
      </c>
      <c r="G397" s="98" t="s">
        <v>865</v>
      </c>
      <c r="H397" s="98" t="s">
        <v>580</v>
      </c>
      <c r="I397" s="50" t="s">
        <v>536</v>
      </c>
      <c r="J397" s="128" t="s">
        <v>825</v>
      </c>
      <c r="K397" s="116"/>
    </row>
    <row r="398" customFormat="false" ht="66" hidden="false" customHeight="true" outlineLevel="0" collapsed="false">
      <c r="A398" s="43"/>
      <c r="B398" s="52" t="n">
        <v>2</v>
      </c>
      <c r="C398" s="48"/>
      <c r="D398" s="98"/>
      <c r="E398" s="98"/>
      <c r="F398" s="98"/>
      <c r="G398" s="98"/>
      <c r="H398" s="98"/>
      <c r="I398" s="53"/>
      <c r="J398" s="128"/>
      <c r="K398" s="116"/>
    </row>
    <row r="399" customFormat="false" ht="15.75" hidden="false" customHeight="true" outlineLevel="0" collapsed="false">
      <c r="A399" s="43"/>
      <c r="B399" s="52" t="n">
        <v>3</v>
      </c>
      <c r="C399" s="48"/>
      <c r="D399" s="98"/>
      <c r="E399" s="98"/>
      <c r="F399" s="98"/>
      <c r="G399" s="98"/>
      <c r="H399" s="98"/>
      <c r="I399" s="53"/>
      <c r="J399" s="128"/>
      <c r="K399" s="116"/>
    </row>
    <row r="400" customFormat="false" ht="23.25" hidden="false" customHeight="true" outlineLevel="0" collapsed="false">
      <c r="A400" s="43"/>
      <c r="B400" s="54" t="n">
        <v>4</v>
      </c>
      <c r="C400" s="48"/>
      <c r="D400" s="99"/>
      <c r="E400" s="99"/>
      <c r="F400" s="99" t="s">
        <v>225</v>
      </c>
      <c r="G400" s="99" t="s">
        <v>225</v>
      </c>
      <c r="H400" s="99" t="s">
        <v>583</v>
      </c>
      <c r="I400" s="56"/>
      <c r="J400" s="128"/>
      <c r="K400" s="116"/>
    </row>
    <row r="401" customFormat="false" ht="72" hidden="false" customHeight="true" outlineLevel="0" collapsed="false">
      <c r="A401" s="43" t="s">
        <v>595</v>
      </c>
      <c r="B401" s="47" t="n">
        <v>1</v>
      </c>
      <c r="C401" s="48" t="s">
        <v>14</v>
      </c>
      <c r="D401" s="98"/>
      <c r="E401" s="98"/>
      <c r="F401" s="98"/>
      <c r="G401" s="98" t="s">
        <v>866</v>
      </c>
      <c r="H401" s="98" t="s">
        <v>580</v>
      </c>
      <c r="I401" s="53" t="s">
        <v>861</v>
      </c>
      <c r="J401" s="128" t="s">
        <v>862</v>
      </c>
      <c r="K401" s="116"/>
      <c r="M401" s="0" t="n">
        <f aca="false">388+194+298+244+398+100</f>
        <v>1622</v>
      </c>
    </row>
    <row r="402" customFormat="false" ht="15.75" hidden="false" customHeight="true" outlineLevel="0" collapsed="false">
      <c r="A402" s="43"/>
      <c r="B402" s="52" t="n">
        <v>2</v>
      </c>
      <c r="C402" s="48"/>
      <c r="D402" s="98"/>
      <c r="E402" s="98"/>
      <c r="F402" s="98"/>
      <c r="G402" s="98"/>
      <c r="H402" s="98"/>
      <c r="I402" s="53"/>
      <c r="J402" s="128"/>
      <c r="K402" s="116"/>
    </row>
    <row r="403" customFormat="false" ht="18.75" hidden="false" customHeight="false" outlineLevel="0" collapsed="false">
      <c r="A403" s="43"/>
      <c r="B403" s="52" t="n">
        <v>3</v>
      </c>
      <c r="C403" s="48"/>
      <c r="D403" s="98"/>
      <c r="E403" s="98"/>
      <c r="F403" s="98"/>
      <c r="G403" s="98"/>
      <c r="H403" s="98"/>
      <c r="I403" s="53"/>
      <c r="J403" s="128"/>
      <c r="K403" s="116"/>
      <c r="M403" s="0" t="n">
        <f aca="false">194*2</f>
        <v>388</v>
      </c>
    </row>
    <row r="404" customFormat="false" ht="23.25" hidden="false" customHeight="true" outlineLevel="0" collapsed="false">
      <c r="A404" s="43"/>
      <c r="B404" s="54" t="n">
        <v>4</v>
      </c>
      <c r="C404" s="48"/>
      <c r="D404" s="99"/>
      <c r="E404" s="99"/>
      <c r="F404" s="99"/>
      <c r="G404" s="99" t="s">
        <v>661</v>
      </c>
      <c r="H404" s="99" t="s">
        <v>583</v>
      </c>
      <c r="I404" s="53"/>
      <c r="J404" s="128"/>
      <c r="K404" s="116"/>
      <c r="M404" s="0" t="n">
        <f aca="false">149*2</f>
        <v>298</v>
      </c>
    </row>
    <row r="405" customFormat="false" ht="15.75" hidden="false" customHeight="true" outlineLevel="0" collapsed="false">
      <c r="A405" s="43" t="s">
        <v>601</v>
      </c>
      <c r="B405" s="47" t="n">
        <v>1</v>
      </c>
      <c r="C405" s="48" t="s">
        <v>14</v>
      </c>
      <c r="D405" s="98" t="s">
        <v>500</v>
      </c>
      <c r="E405" s="98"/>
      <c r="F405" s="98" t="s">
        <v>580</v>
      </c>
      <c r="G405" s="98"/>
      <c r="H405" s="98"/>
      <c r="I405" s="50" t="s">
        <v>826</v>
      </c>
      <c r="J405" s="128" t="s">
        <v>863</v>
      </c>
      <c r="K405" s="116"/>
      <c r="M405" s="0" t="n">
        <f aca="false">199*2</f>
        <v>398</v>
      </c>
    </row>
    <row r="406" customFormat="false" ht="76.5" hidden="false" customHeight="true" outlineLevel="0" collapsed="false">
      <c r="A406" s="43"/>
      <c r="B406" s="52" t="n">
        <v>2</v>
      </c>
      <c r="C406" s="48"/>
      <c r="D406" s="98"/>
      <c r="E406" s="98"/>
      <c r="F406" s="98"/>
      <c r="G406" s="98"/>
      <c r="H406" s="98"/>
      <c r="I406" s="53"/>
      <c r="J406" s="128"/>
      <c r="K406" s="116"/>
    </row>
    <row r="407" customFormat="false" ht="15.75" hidden="false" customHeight="true" outlineLevel="0" collapsed="false">
      <c r="A407" s="43"/>
      <c r="B407" s="52" t="n">
        <v>3</v>
      </c>
      <c r="C407" s="48"/>
      <c r="D407" s="98"/>
      <c r="E407" s="98"/>
      <c r="F407" s="98"/>
      <c r="G407" s="98"/>
      <c r="H407" s="98"/>
      <c r="I407" s="53"/>
      <c r="J407" s="128"/>
      <c r="K407" s="116"/>
    </row>
    <row r="408" customFormat="false" ht="22.5" hidden="false" customHeight="true" outlineLevel="0" collapsed="false">
      <c r="A408" s="43"/>
      <c r="B408" s="54" t="n">
        <v>4</v>
      </c>
      <c r="C408" s="48"/>
      <c r="D408" s="99" t="s">
        <v>564</v>
      </c>
      <c r="E408" s="99"/>
      <c r="F408" s="99" t="s">
        <v>583</v>
      </c>
      <c r="G408" s="99"/>
      <c r="H408" s="99"/>
      <c r="I408" s="56"/>
      <c r="J408" s="128"/>
      <c r="K408" s="116"/>
    </row>
    <row r="409" customFormat="false" ht="15.75" hidden="false" customHeight="false" outlineLevel="0" collapsed="false">
      <c r="A409" s="57" t="s">
        <v>369</v>
      </c>
      <c r="B409" s="58"/>
      <c r="C409" s="58"/>
      <c r="D409" s="58"/>
      <c r="E409" s="41"/>
      <c r="F409" s="58"/>
      <c r="G409" s="41"/>
      <c r="H409" s="41"/>
      <c r="I409" s="79" t="s">
        <v>370</v>
      </c>
      <c r="J409" s="79"/>
      <c r="K409" s="79"/>
    </row>
    <row r="410" customFormat="false" ht="15.75" hidden="false" customHeight="false" outlineLevel="0" collapsed="false">
      <c r="A410" s="60" t="s">
        <v>371</v>
      </c>
      <c r="B410" s="61" t="s">
        <v>372</v>
      </c>
      <c r="C410" s="41"/>
      <c r="D410" s="41"/>
      <c r="E410" s="41"/>
      <c r="F410" s="41"/>
      <c r="G410" s="27"/>
      <c r="H410" s="27"/>
      <c r="I410" s="59"/>
      <c r="J410" s="59"/>
      <c r="K410" s="59"/>
    </row>
    <row r="411" customFormat="false" ht="15.75" hidden="false" customHeight="false" outlineLevel="0" collapsed="false">
      <c r="A411" s="60"/>
      <c r="B411" s="61" t="s">
        <v>373</v>
      </c>
      <c r="C411" s="41"/>
      <c r="D411" s="41"/>
      <c r="E411" s="27"/>
      <c r="F411" s="41"/>
      <c r="G411" s="27"/>
      <c r="H411" s="59" t="s">
        <v>22</v>
      </c>
      <c r="I411" s="59"/>
      <c r="J411" s="59"/>
      <c r="K411" s="41"/>
    </row>
    <row r="412" customFormat="false" ht="41.25" hidden="false" customHeight="true" outlineLevel="0" collapsed="false">
      <c r="A412" s="39" t="s">
        <v>867</v>
      </c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6.5" hidden="false" customHeight="false" outlineLevel="0" collapsed="false">
      <c r="A413" s="40"/>
      <c r="B413" s="41"/>
      <c r="C413" s="41"/>
      <c r="D413" s="41"/>
      <c r="E413" s="42"/>
      <c r="F413" s="42"/>
      <c r="G413" s="42"/>
      <c r="H413" s="42"/>
      <c r="I413" s="42"/>
      <c r="J413" s="42"/>
      <c r="K413" s="41"/>
    </row>
    <row r="414" customFormat="false" ht="33" hidden="false" customHeight="true" outlineLevel="0" collapsed="false">
      <c r="A414" s="43" t="s">
        <v>342</v>
      </c>
      <c r="B414" s="44" t="s">
        <v>343</v>
      </c>
      <c r="C414" s="44" t="s">
        <v>3</v>
      </c>
      <c r="D414" s="45" t="s">
        <v>483</v>
      </c>
      <c r="E414" s="45" t="s">
        <v>484</v>
      </c>
      <c r="F414" s="45" t="s">
        <v>485</v>
      </c>
      <c r="G414" s="45" t="s">
        <v>486</v>
      </c>
      <c r="H414" s="45" t="s">
        <v>487</v>
      </c>
      <c r="I414" s="44" t="s">
        <v>349</v>
      </c>
      <c r="J414" s="46" t="s">
        <v>350</v>
      </c>
    </row>
    <row r="415" customFormat="false" ht="15.75" hidden="false" customHeight="true" outlineLevel="0" collapsed="false">
      <c r="A415" s="71" t="s">
        <v>577</v>
      </c>
      <c r="B415" s="52" t="n">
        <v>1</v>
      </c>
      <c r="C415" s="72" t="s">
        <v>14</v>
      </c>
      <c r="D415" s="98"/>
      <c r="E415" s="98" t="s">
        <v>648</v>
      </c>
      <c r="F415" s="98" t="s">
        <v>845</v>
      </c>
      <c r="G415" s="98"/>
      <c r="H415" s="98"/>
      <c r="I415" s="74" t="s">
        <v>816</v>
      </c>
      <c r="J415" s="127" t="s">
        <v>817</v>
      </c>
    </row>
    <row r="416" customFormat="false" ht="63.75" hidden="false" customHeight="true" outlineLevel="0" collapsed="false">
      <c r="A416" s="71"/>
      <c r="B416" s="52" t="n">
        <v>2</v>
      </c>
      <c r="C416" s="72"/>
      <c r="D416" s="98"/>
      <c r="E416" s="98"/>
      <c r="F416" s="98"/>
      <c r="G416" s="98"/>
      <c r="H416" s="98"/>
      <c r="I416" s="53"/>
      <c r="J416" s="127"/>
    </row>
    <row r="417" customFormat="false" ht="15.75" hidden="false" customHeight="true" outlineLevel="0" collapsed="false">
      <c r="A417" s="71"/>
      <c r="B417" s="52" t="n">
        <v>3</v>
      </c>
      <c r="C417" s="72"/>
      <c r="D417" s="98"/>
      <c r="E417" s="98"/>
      <c r="F417" s="98"/>
      <c r="G417" s="98"/>
      <c r="H417" s="98"/>
      <c r="I417" s="53"/>
      <c r="J417" s="127"/>
    </row>
    <row r="418" customFormat="false" ht="21" hidden="false" customHeight="true" outlineLevel="0" collapsed="false">
      <c r="A418" s="71"/>
      <c r="B418" s="54" t="n">
        <v>4</v>
      </c>
      <c r="C418" s="72"/>
      <c r="D418" s="99"/>
      <c r="E418" s="99" t="s">
        <v>524</v>
      </c>
      <c r="F418" s="99" t="s">
        <v>627</v>
      </c>
      <c r="G418" s="99"/>
      <c r="H418" s="99"/>
      <c r="I418" s="56"/>
      <c r="J418" s="127"/>
    </row>
    <row r="419" customFormat="false" ht="15.75" hidden="false" customHeight="true" outlineLevel="0" collapsed="false">
      <c r="A419" s="43" t="s">
        <v>584</v>
      </c>
      <c r="B419" s="47" t="n">
        <v>1</v>
      </c>
      <c r="C419" s="48" t="s">
        <v>14</v>
      </c>
      <c r="D419" s="98"/>
      <c r="E419" s="98" t="s">
        <v>845</v>
      </c>
      <c r="F419" s="98" t="s">
        <v>648</v>
      </c>
      <c r="G419" s="98"/>
      <c r="H419" s="98"/>
      <c r="I419" s="50" t="s">
        <v>819</v>
      </c>
      <c r="J419" s="128" t="s">
        <v>820</v>
      </c>
    </row>
    <row r="420" customFormat="false" ht="64.5" hidden="false" customHeight="true" outlineLevel="0" collapsed="false">
      <c r="A420" s="43"/>
      <c r="B420" s="52" t="n">
        <v>2</v>
      </c>
      <c r="C420" s="48"/>
      <c r="D420" s="98"/>
      <c r="E420" s="98"/>
      <c r="F420" s="98"/>
      <c r="G420" s="98"/>
      <c r="H420" s="98"/>
      <c r="I420" s="53"/>
      <c r="J420" s="128"/>
    </row>
    <row r="421" customFormat="false" ht="15.75" hidden="false" customHeight="true" outlineLevel="0" collapsed="false">
      <c r="A421" s="43"/>
      <c r="B421" s="52" t="n">
        <v>3</v>
      </c>
      <c r="C421" s="48"/>
      <c r="D421" s="98"/>
      <c r="E421" s="98"/>
      <c r="F421" s="98"/>
      <c r="G421" s="98"/>
      <c r="H421" s="98"/>
      <c r="I421" s="53"/>
      <c r="J421" s="128"/>
    </row>
    <row r="422" customFormat="false" ht="21.75" hidden="false" customHeight="true" outlineLevel="0" collapsed="false">
      <c r="A422" s="43"/>
      <c r="B422" s="54" t="n">
        <v>4</v>
      </c>
      <c r="C422" s="48"/>
      <c r="D422" s="99"/>
      <c r="E422" s="99" t="s">
        <v>627</v>
      </c>
      <c r="F422" s="99" t="s">
        <v>524</v>
      </c>
      <c r="G422" s="99"/>
      <c r="H422" s="99"/>
      <c r="I422" s="56"/>
      <c r="J422" s="128"/>
    </row>
    <row r="423" customFormat="false" ht="15.75" hidden="false" customHeight="true" outlineLevel="0" collapsed="false">
      <c r="A423" s="43" t="s">
        <v>588</v>
      </c>
      <c r="B423" s="47" t="n">
        <v>1</v>
      </c>
      <c r="C423" s="48" t="s">
        <v>14</v>
      </c>
      <c r="D423" s="98"/>
      <c r="E423" s="98" t="s">
        <v>579</v>
      </c>
      <c r="F423" s="115" t="s">
        <v>579</v>
      </c>
      <c r="G423" s="98"/>
      <c r="H423" s="98"/>
      <c r="I423" s="50" t="s">
        <v>822</v>
      </c>
      <c r="J423" s="128" t="s">
        <v>823</v>
      </c>
    </row>
    <row r="424" customFormat="false" ht="59.25" hidden="false" customHeight="true" outlineLevel="0" collapsed="false">
      <c r="A424" s="43"/>
      <c r="B424" s="52" t="n">
        <v>2</v>
      </c>
      <c r="C424" s="48"/>
      <c r="D424" s="98"/>
      <c r="E424" s="98"/>
      <c r="F424" s="115"/>
      <c r="G424" s="98"/>
      <c r="H424" s="98"/>
      <c r="I424" s="53"/>
      <c r="J424" s="128"/>
    </row>
    <row r="425" customFormat="false" ht="15.75" hidden="false" customHeight="true" outlineLevel="0" collapsed="false">
      <c r="A425" s="43"/>
      <c r="B425" s="52" t="n">
        <v>3</v>
      </c>
      <c r="C425" s="48"/>
      <c r="D425" s="98"/>
      <c r="E425" s="98"/>
      <c r="F425" s="109"/>
      <c r="G425" s="98"/>
      <c r="H425" s="98"/>
      <c r="I425" s="53"/>
      <c r="J425" s="128"/>
    </row>
    <row r="426" customFormat="false" ht="21.75" hidden="false" customHeight="true" outlineLevel="0" collapsed="false">
      <c r="A426" s="43"/>
      <c r="B426" s="54" t="n">
        <v>4</v>
      </c>
      <c r="C426" s="48"/>
      <c r="D426" s="99"/>
      <c r="E426" s="99" t="s">
        <v>13</v>
      </c>
      <c r="F426" s="99" t="s">
        <v>13</v>
      </c>
      <c r="G426" s="99"/>
      <c r="H426" s="99"/>
      <c r="I426" s="56"/>
      <c r="J426" s="128"/>
    </row>
    <row r="427" customFormat="false" ht="15.75" hidden="false" customHeight="true" outlineLevel="0" collapsed="false">
      <c r="A427" s="43" t="s">
        <v>595</v>
      </c>
      <c r="B427" s="47" t="n">
        <v>1</v>
      </c>
      <c r="C427" s="48" t="s">
        <v>14</v>
      </c>
      <c r="D427" s="98"/>
      <c r="E427" s="98" t="s">
        <v>858</v>
      </c>
      <c r="F427" s="98" t="s">
        <v>580</v>
      </c>
      <c r="G427" s="98"/>
      <c r="H427" s="98"/>
      <c r="I427" s="50" t="s">
        <v>536</v>
      </c>
      <c r="J427" s="128" t="s">
        <v>825</v>
      </c>
      <c r="K427" s="116"/>
    </row>
    <row r="428" customFormat="false" ht="69.75" hidden="false" customHeight="true" outlineLevel="0" collapsed="false">
      <c r="A428" s="43"/>
      <c r="B428" s="52" t="n">
        <v>2</v>
      </c>
      <c r="C428" s="48"/>
      <c r="D428" s="98"/>
      <c r="E428" s="98"/>
      <c r="F428" s="98"/>
      <c r="G428" s="98"/>
      <c r="H428" s="98"/>
      <c r="I428" s="53"/>
      <c r="J428" s="128"/>
      <c r="K428" s="116"/>
    </row>
    <row r="429" customFormat="false" ht="15.75" hidden="false" customHeight="true" outlineLevel="0" collapsed="false">
      <c r="A429" s="43"/>
      <c r="B429" s="52" t="n">
        <v>3</v>
      </c>
      <c r="C429" s="48"/>
      <c r="D429" s="98"/>
      <c r="E429" s="98"/>
      <c r="F429" s="98"/>
      <c r="G429" s="98"/>
      <c r="H429" s="98"/>
      <c r="I429" s="53"/>
      <c r="J429" s="128"/>
      <c r="K429" s="116"/>
    </row>
    <row r="430" customFormat="false" ht="19.5" hidden="false" customHeight="true" outlineLevel="0" collapsed="false">
      <c r="A430" s="43"/>
      <c r="B430" s="54" t="n">
        <v>4</v>
      </c>
      <c r="C430" s="48"/>
      <c r="D430" s="99"/>
      <c r="E430" s="99" t="s">
        <v>225</v>
      </c>
      <c r="F430" s="99" t="s">
        <v>583</v>
      </c>
      <c r="G430" s="99"/>
      <c r="H430" s="99"/>
      <c r="I430" s="56"/>
      <c r="J430" s="128"/>
      <c r="K430" s="116"/>
    </row>
    <row r="431" customFormat="false" ht="15.75" hidden="false" customHeight="true" outlineLevel="0" collapsed="false">
      <c r="A431" s="43" t="s">
        <v>595</v>
      </c>
      <c r="B431" s="47" t="n">
        <v>1</v>
      </c>
      <c r="C431" s="48" t="s">
        <v>14</v>
      </c>
      <c r="D431" s="98"/>
      <c r="E431" s="98"/>
      <c r="F431" s="98" t="s">
        <v>580</v>
      </c>
      <c r="G431" s="98"/>
      <c r="H431" s="98"/>
      <c r="I431" s="53" t="s">
        <v>861</v>
      </c>
      <c r="J431" s="128" t="s">
        <v>862</v>
      </c>
      <c r="K431" s="116"/>
    </row>
    <row r="432" customFormat="false" ht="72" hidden="false" customHeight="true" outlineLevel="0" collapsed="false">
      <c r="A432" s="43"/>
      <c r="B432" s="52" t="n">
        <v>2</v>
      </c>
      <c r="C432" s="48"/>
      <c r="D432" s="98"/>
      <c r="E432" s="98"/>
      <c r="F432" s="98"/>
      <c r="G432" s="98"/>
      <c r="H432" s="98"/>
      <c r="I432" s="53"/>
      <c r="J432" s="128"/>
      <c r="K432" s="116"/>
    </row>
    <row r="433" customFormat="false" ht="18.75" hidden="false" customHeight="false" outlineLevel="0" collapsed="false">
      <c r="A433" s="43"/>
      <c r="B433" s="52" t="n">
        <v>3</v>
      </c>
      <c r="C433" s="48"/>
      <c r="D433" s="98"/>
      <c r="E433" s="98"/>
      <c r="F433" s="98"/>
      <c r="G433" s="98"/>
      <c r="H433" s="98"/>
      <c r="I433" s="53"/>
      <c r="J433" s="128"/>
      <c r="K433" s="116"/>
    </row>
    <row r="434" customFormat="false" ht="21" hidden="false" customHeight="true" outlineLevel="0" collapsed="false">
      <c r="A434" s="43"/>
      <c r="B434" s="54" t="n">
        <v>4</v>
      </c>
      <c r="C434" s="48"/>
      <c r="D434" s="99"/>
      <c r="E434" s="99"/>
      <c r="F434" s="99" t="s">
        <v>583</v>
      </c>
      <c r="G434" s="99"/>
      <c r="H434" s="99"/>
      <c r="I434" s="53"/>
      <c r="J434" s="128"/>
      <c r="K434" s="116"/>
    </row>
    <row r="435" customFormat="false" ht="15.75" hidden="false" customHeight="true" outlineLevel="0" collapsed="false">
      <c r="A435" s="43" t="s">
        <v>601</v>
      </c>
      <c r="B435" s="47" t="n">
        <v>1</v>
      </c>
      <c r="C435" s="48" t="s">
        <v>14</v>
      </c>
      <c r="D435" s="98"/>
      <c r="E435" s="98" t="s">
        <v>580</v>
      </c>
      <c r="F435" s="98"/>
      <c r="G435" s="98"/>
      <c r="H435" s="98"/>
      <c r="I435" s="50" t="s">
        <v>826</v>
      </c>
      <c r="J435" s="128" t="s">
        <v>863</v>
      </c>
      <c r="K435" s="116"/>
    </row>
    <row r="436" customFormat="false" ht="78" hidden="false" customHeight="true" outlineLevel="0" collapsed="false">
      <c r="A436" s="43"/>
      <c r="B436" s="52" t="n">
        <v>2</v>
      </c>
      <c r="C436" s="48"/>
      <c r="D436" s="98"/>
      <c r="E436" s="98"/>
      <c r="F436" s="98"/>
      <c r="G436" s="98"/>
      <c r="H436" s="98"/>
      <c r="I436" s="53"/>
      <c r="J436" s="128"/>
      <c r="K436" s="116"/>
    </row>
    <row r="437" customFormat="false" ht="15.75" hidden="false" customHeight="true" outlineLevel="0" collapsed="false">
      <c r="A437" s="43"/>
      <c r="B437" s="52" t="n">
        <v>3</v>
      </c>
      <c r="C437" s="48"/>
      <c r="D437" s="98"/>
      <c r="E437" s="98"/>
      <c r="F437" s="98"/>
      <c r="G437" s="98"/>
      <c r="H437" s="98"/>
      <c r="I437" s="53"/>
      <c r="J437" s="128"/>
      <c r="K437" s="116"/>
    </row>
    <row r="438" customFormat="false" ht="21" hidden="false" customHeight="true" outlineLevel="0" collapsed="false">
      <c r="A438" s="43"/>
      <c r="B438" s="54" t="n">
        <v>4</v>
      </c>
      <c r="C438" s="48"/>
      <c r="D438" s="99"/>
      <c r="E438" s="99" t="s">
        <v>583</v>
      </c>
      <c r="F438" s="99"/>
      <c r="G438" s="99"/>
      <c r="H438" s="99"/>
      <c r="I438" s="56"/>
      <c r="J438" s="128"/>
      <c r="K438" s="116"/>
    </row>
    <row r="439" customFormat="false" ht="15.75" hidden="false" customHeight="false" outlineLevel="0" collapsed="false">
      <c r="A439" s="57" t="s">
        <v>369</v>
      </c>
      <c r="B439" s="58"/>
      <c r="C439" s="58"/>
      <c r="D439" s="58"/>
      <c r="E439" s="41"/>
      <c r="F439" s="58"/>
      <c r="G439" s="41"/>
      <c r="H439" s="41"/>
      <c r="I439" s="79" t="s">
        <v>370</v>
      </c>
      <c r="J439" s="79"/>
      <c r="K439" s="79"/>
    </row>
    <row r="440" customFormat="false" ht="15.75" hidden="false" customHeight="false" outlineLevel="0" collapsed="false">
      <c r="A440" s="60" t="s">
        <v>371</v>
      </c>
      <c r="B440" s="61" t="s">
        <v>372</v>
      </c>
      <c r="C440" s="41"/>
      <c r="D440" s="41"/>
      <c r="E440" s="41"/>
      <c r="F440" s="41"/>
      <c r="G440" s="27"/>
      <c r="H440" s="27"/>
      <c r="I440" s="59"/>
      <c r="J440" s="59"/>
      <c r="K440" s="59"/>
    </row>
    <row r="441" customFormat="false" ht="15.75" hidden="false" customHeight="false" outlineLevel="0" collapsed="false">
      <c r="A441" s="60"/>
      <c r="B441" s="61" t="s">
        <v>373</v>
      </c>
      <c r="C441" s="41"/>
      <c r="D441" s="41"/>
      <c r="E441" s="27"/>
      <c r="F441" s="41"/>
      <c r="G441" s="27"/>
      <c r="H441" s="59" t="s">
        <v>22</v>
      </c>
      <c r="I441" s="59"/>
      <c r="J441" s="59"/>
      <c r="K441" s="41"/>
    </row>
    <row r="442" customFormat="false" ht="43.5" hidden="false" customHeight="true" outlineLevel="0" collapsed="false">
      <c r="A442" s="39" t="s">
        <v>571</v>
      </c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42" hidden="false" customHeight="true" outlineLevel="0" collapsed="false">
      <c r="A443" s="43" t="s">
        <v>342</v>
      </c>
      <c r="B443" s="44" t="s">
        <v>343</v>
      </c>
      <c r="C443" s="44" t="s">
        <v>3</v>
      </c>
      <c r="D443" s="45" t="s">
        <v>572</v>
      </c>
      <c r="E443" s="45" t="s">
        <v>573</v>
      </c>
      <c r="F443" s="45" t="s">
        <v>574</v>
      </c>
      <c r="G443" s="45" t="s">
        <v>575</v>
      </c>
      <c r="H443" s="45"/>
      <c r="I443" s="45" t="s">
        <v>576</v>
      </c>
      <c r="J443" s="108"/>
      <c r="K443" s="46" t="s">
        <v>350</v>
      </c>
    </row>
    <row r="444" customFormat="false" ht="15.75" hidden="false" customHeight="true" outlineLevel="0" collapsed="false">
      <c r="A444" s="100" t="s">
        <v>577</v>
      </c>
      <c r="B444" s="87" t="n">
        <v>1</v>
      </c>
      <c r="C444" s="105" t="s">
        <v>14</v>
      </c>
      <c r="D444" s="98"/>
      <c r="E444" s="109"/>
      <c r="F444" s="109" t="s">
        <v>578</v>
      </c>
      <c r="G444" s="98" t="s">
        <v>579</v>
      </c>
      <c r="H444" s="98"/>
      <c r="I444" s="98" t="s">
        <v>580</v>
      </c>
      <c r="J444" s="110"/>
      <c r="K444" s="90" t="s">
        <v>539</v>
      </c>
    </row>
    <row r="445" customFormat="false" ht="15.75" hidden="false" customHeight="true" outlineLevel="0" collapsed="false">
      <c r="A445" s="100"/>
      <c r="B445" s="87" t="n">
        <v>2</v>
      </c>
      <c r="C445" s="105"/>
      <c r="D445" s="98"/>
      <c r="E445" s="98"/>
      <c r="F445" s="98"/>
      <c r="G445" s="98"/>
      <c r="H445" s="111"/>
      <c r="I445" s="98"/>
      <c r="J445" s="110"/>
      <c r="K445" s="90"/>
    </row>
    <row r="446" customFormat="false" ht="70.5" hidden="false" customHeight="true" outlineLevel="0" collapsed="false">
      <c r="A446" s="100"/>
      <c r="B446" s="87" t="n">
        <v>3</v>
      </c>
      <c r="C446" s="105"/>
      <c r="D446" s="98"/>
      <c r="E446" s="98"/>
      <c r="F446" s="98"/>
      <c r="G446" s="98"/>
      <c r="H446" s="111"/>
      <c r="I446" s="98"/>
      <c r="J446" s="110"/>
      <c r="K446" s="90"/>
    </row>
    <row r="447" customFormat="false" ht="19.5" hidden="false" customHeight="false" outlineLevel="0" collapsed="false">
      <c r="A447" s="100"/>
      <c r="B447" s="92" t="n">
        <v>4</v>
      </c>
      <c r="C447" s="105"/>
      <c r="D447" s="93"/>
      <c r="E447" s="99"/>
      <c r="F447" s="99" t="s">
        <v>581</v>
      </c>
      <c r="G447" s="93" t="s">
        <v>582</v>
      </c>
      <c r="H447" s="93"/>
      <c r="I447" s="93" t="s">
        <v>583</v>
      </c>
      <c r="J447" s="112"/>
      <c r="K447" s="90"/>
    </row>
    <row r="448" customFormat="false" ht="15.75" hidden="false" customHeight="true" outlineLevel="0" collapsed="false">
      <c r="A448" s="101" t="s">
        <v>584</v>
      </c>
      <c r="B448" s="95" t="n">
        <v>1</v>
      </c>
      <c r="C448" s="106" t="s">
        <v>14</v>
      </c>
      <c r="D448" s="98"/>
      <c r="E448" s="98" t="s">
        <v>579</v>
      </c>
      <c r="F448" s="98" t="s">
        <v>585</v>
      </c>
      <c r="G448" s="109" t="s">
        <v>578</v>
      </c>
      <c r="H448" s="109"/>
      <c r="I448" s="98" t="s">
        <v>580</v>
      </c>
      <c r="J448" s="113"/>
      <c r="K448" s="97" t="s">
        <v>540</v>
      </c>
    </row>
    <row r="449" customFormat="false" ht="15.75" hidden="false" customHeight="true" outlineLevel="0" collapsed="false">
      <c r="A449" s="101"/>
      <c r="B449" s="87" t="n">
        <v>2</v>
      </c>
      <c r="C449" s="106"/>
      <c r="D449" s="98"/>
      <c r="E449" s="98"/>
      <c r="F449" s="98"/>
      <c r="G449" s="98"/>
      <c r="H449" s="111"/>
      <c r="I449" s="98"/>
      <c r="J449" s="110"/>
      <c r="K449" s="97"/>
    </row>
    <row r="450" customFormat="false" ht="70.5" hidden="false" customHeight="true" outlineLevel="0" collapsed="false">
      <c r="A450" s="101"/>
      <c r="B450" s="87" t="n">
        <v>3</v>
      </c>
      <c r="C450" s="106"/>
      <c r="D450" s="98"/>
      <c r="E450" s="98"/>
      <c r="F450" s="98"/>
      <c r="G450" s="98"/>
      <c r="H450" s="111"/>
      <c r="I450" s="98"/>
      <c r="J450" s="110"/>
      <c r="K450" s="97"/>
    </row>
    <row r="451" customFormat="false" ht="19.5" hidden="false" customHeight="false" outlineLevel="0" collapsed="false">
      <c r="A451" s="101"/>
      <c r="B451" s="92" t="n">
        <v>4</v>
      </c>
      <c r="C451" s="106"/>
      <c r="D451" s="93"/>
      <c r="E451" s="93" t="s">
        <v>582</v>
      </c>
      <c r="F451" s="99" t="s">
        <v>586</v>
      </c>
      <c r="G451" s="99" t="s">
        <v>581</v>
      </c>
      <c r="H451" s="99"/>
      <c r="I451" s="93" t="s">
        <v>587</v>
      </c>
      <c r="J451" s="112"/>
      <c r="K451" s="97"/>
    </row>
    <row r="452" customFormat="false" ht="15.75" hidden="false" customHeight="true" outlineLevel="0" collapsed="false">
      <c r="A452" s="101" t="s">
        <v>588</v>
      </c>
      <c r="B452" s="95" t="n">
        <v>1</v>
      </c>
      <c r="C452" s="106" t="s">
        <v>14</v>
      </c>
      <c r="D452" s="98" t="s">
        <v>589</v>
      </c>
      <c r="E452" s="98" t="s">
        <v>579</v>
      </c>
      <c r="F452" s="98" t="s">
        <v>589</v>
      </c>
      <c r="G452" s="109" t="s">
        <v>590</v>
      </c>
      <c r="H452" s="114"/>
      <c r="I452" s="88" t="s">
        <v>591</v>
      </c>
      <c r="J452" s="110"/>
      <c r="K452" s="97" t="s">
        <v>543</v>
      </c>
    </row>
    <row r="453" customFormat="false" ht="15.75" hidden="false" customHeight="true" outlineLevel="0" collapsed="false">
      <c r="A453" s="101"/>
      <c r="B453" s="87" t="n">
        <v>2</v>
      </c>
      <c r="C453" s="106"/>
      <c r="D453" s="98"/>
      <c r="E453" s="98"/>
      <c r="F453" s="98"/>
      <c r="G453" s="98"/>
      <c r="H453" s="114"/>
      <c r="I453" s="88"/>
      <c r="J453" s="110"/>
      <c r="K453" s="97"/>
    </row>
    <row r="454" customFormat="false" ht="69.75" hidden="false" customHeight="true" outlineLevel="0" collapsed="false">
      <c r="A454" s="101"/>
      <c r="B454" s="87" t="n">
        <v>3</v>
      </c>
      <c r="C454" s="106"/>
      <c r="D454" s="98"/>
      <c r="E454" s="98"/>
      <c r="F454" s="98"/>
      <c r="G454" s="98"/>
      <c r="H454" s="114"/>
      <c r="I454" s="88"/>
      <c r="J454" s="110"/>
      <c r="K454" s="97"/>
    </row>
    <row r="455" customFormat="false" ht="19.5" hidden="false" customHeight="false" outlineLevel="0" collapsed="false">
      <c r="A455" s="101"/>
      <c r="B455" s="92" t="n">
        <v>4</v>
      </c>
      <c r="C455" s="106"/>
      <c r="D455" s="99" t="s">
        <v>592</v>
      </c>
      <c r="E455" s="99" t="s">
        <v>13</v>
      </c>
      <c r="F455" s="99" t="s">
        <v>592</v>
      </c>
      <c r="G455" s="99" t="s">
        <v>593</v>
      </c>
      <c r="H455" s="99"/>
      <c r="I455" s="93" t="s">
        <v>594</v>
      </c>
      <c r="J455" s="112"/>
      <c r="K455" s="97"/>
    </row>
    <row r="456" customFormat="false" ht="15.75" hidden="false" customHeight="true" outlineLevel="0" collapsed="false">
      <c r="A456" s="101" t="s">
        <v>595</v>
      </c>
      <c r="B456" s="95" t="n">
        <v>1</v>
      </c>
      <c r="C456" s="106" t="s">
        <v>14</v>
      </c>
      <c r="D456" s="98"/>
      <c r="E456" s="109" t="s">
        <v>578</v>
      </c>
      <c r="F456" s="98" t="s">
        <v>596</v>
      </c>
      <c r="G456" s="98" t="s">
        <v>597</v>
      </c>
      <c r="H456" s="114"/>
      <c r="I456" s="88" t="s">
        <v>591</v>
      </c>
      <c r="J456" s="110"/>
      <c r="K456" s="97" t="s">
        <v>545</v>
      </c>
    </row>
    <row r="457" customFormat="false" ht="15.75" hidden="false" customHeight="true" outlineLevel="0" collapsed="false">
      <c r="A457" s="101"/>
      <c r="B457" s="87" t="n">
        <v>2</v>
      </c>
      <c r="C457" s="106"/>
      <c r="D457" s="98"/>
      <c r="E457" s="98"/>
      <c r="F457" s="98"/>
      <c r="G457" s="98"/>
      <c r="H457" s="114"/>
      <c r="I457" s="88"/>
      <c r="J457" s="110"/>
      <c r="K457" s="97"/>
    </row>
    <row r="458" customFormat="false" ht="66.75" hidden="false" customHeight="true" outlineLevel="0" collapsed="false">
      <c r="A458" s="101"/>
      <c r="B458" s="87" t="n">
        <v>3</v>
      </c>
      <c r="C458" s="106"/>
      <c r="D458" s="98"/>
      <c r="E458" s="98"/>
      <c r="F458" s="98"/>
      <c r="G458" s="98"/>
      <c r="H458" s="114"/>
      <c r="I458" s="88"/>
      <c r="J458" s="110"/>
      <c r="K458" s="97"/>
    </row>
    <row r="459" customFormat="false" ht="19.5" hidden="false" customHeight="false" outlineLevel="0" collapsed="false">
      <c r="A459" s="101"/>
      <c r="B459" s="92" t="n">
        <v>4</v>
      </c>
      <c r="C459" s="106"/>
      <c r="D459" s="99"/>
      <c r="E459" s="99" t="s">
        <v>581</v>
      </c>
      <c r="F459" s="99" t="s">
        <v>598</v>
      </c>
      <c r="G459" s="99" t="s">
        <v>599</v>
      </c>
      <c r="H459" s="99"/>
      <c r="I459" s="93" t="s">
        <v>600</v>
      </c>
      <c r="J459" s="112"/>
      <c r="K459" s="97"/>
    </row>
    <row r="460" customFormat="false" ht="15.75" hidden="false" customHeight="true" outlineLevel="0" collapsed="false">
      <c r="A460" s="101" t="s">
        <v>601</v>
      </c>
      <c r="B460" s="95" t="n">
        <v>1</v>
      </c>
      <c r="C460" s="106" t="s">
        <v>14</v>
      </c>
      <c r="D460" s="98" t="s">
        <v>596</v>
      </c>
      <c r="E460" s="98" t="s">
        <v>597</v>
      </c>
      <c r="F460" s="98" t="s">
        <v>580</v>
      </c>
      <c r="G460" s="98" t="s">
        <v>580</v>
      </c>
      <c r="H460" s="98"/>
      <c r="I460" s="98" t="s">
        <v>597</v>
      </c>
      <c r="J460" s="113"/>
      <c r="K460" s="97" t="s">
        <v>546</v>
      </c>
    </row>
    <row r="461" customFormat="false" ht="15.75" hidden="false" customHeight="true" outlineLevel="0" collapsed="false">
      <c r="A461" s="101"/>
      <c r="B461" s="87" t="n">
        <v>2</v>
      </c>
      <c r="C461" s="106"/>
      <c r="D461" s="98"/>
      <c r="E461" s="98"/>
      <c r="F461" s="98"/>
      <c r="G461" s="98"/>
      <c r="H461" s="111"/>
      <c r="I461" s="98"/>
      <c r="J461" s="110"/>
      <c r="K461" s="97"/>
    </row>
    <row r="462" customFormat="false" ht="70.5" hidden="false" customHeight="true" outlineLevel="0" collapsed="false">
      <c r="A462" s="101"/>
      <c r="B462" s="87" t="n">
        <v>3</v>
      </c>
      <c r="C462" s="106"/>
      <c r="D462" s="98"/>
      <c r="E462" s="98"/>
      <c r="F462" s="98"/>
      <c r="G462" s="98"/>
      <c r="H462" s="111"/>
      <c r="I462" s="98"/>
      <c r="J462" s="110"/>
      <c r="K462" s="97"/>
    </row>
    <row r="463" customFormat="false" ht="19.5" hidden="false" customHeight="false" outlineLevel="0" collapsed="false">
      <c r="A463" s="101"/>
      <c r="B463" s="92" t="n">
        <v>4</v>
      </c>
      <c r="C463" s="106"/>
      <c r="D463" s="99" t="s">
        <v>598</v>
      </c>
      <c r="E463" s="99" t="s">
        <v>599</v>
      </c>
      <c r="F463" s="93" t="s">
        <v>587</v>
      </c>
      <c r="G463" s="93" t="s">
        <v>587</v>
      </c>
      <c r="H463" s="99"/>
      <c r="I463" s="99" t="s">
        <v>599</v>
      </c>
      <c r="J463" s="112"/>
      <c r="K463" s="97"/>
    </row>
    <row r="464" customFormat="false" ht="15.75" hidden="false" customHeight="true" outlineLevel="0" collapsed="false">
      <c r="A464" s="43" t="s">
        <v>602</v>
      </c>
      <c r="B464" s="95" t="n">
        <v>1</v>
      </c>
      <c r="C464" s="48" t="s">
        <v>14</v>
      </c>
      <c r="D464" s="98" t="s">
        <v>603</v>
      </c>
      <c r="E464" s="98" t="s">
        <v>580</v>
      </c>
      <c r="F464" s="98" t="s">
        <v>603</v>
      </c>
      <c r="G464" s="98" t="s">
        <v>580</v>
      </c>
      <c r="H464" s="98"/>
      <c r="I464" s="98" t="s">
        <v>603</v>
      </c>
      <c r="J464" s="113"/>
      <c r="K464" s="51" t="s">
        <v>547</v>
      </c>
    </row>
    <row r="465" customFormat="false" ht="15.75" hidden="false" customHeight="true" outlineLevel="0" collapsed="false">
      <c r="A465" s="43"/>
      <c r="B465" s="87" t="n">
        <v>2</v>
      </c>
      <c r="C465" s="48"/>
      <c r="D465" s="98"/>
      <c r="E465" s="98"/>
      <c r="F465" s="98"/>
      <c r="G465" s="98"/>
      <c r="H465" s="111"/>
      <c r="I465" s="98"/>
      <c r="J465" s="110"/>
      <c r="K465" s="51"/>
    </row>
    <row r="466" customFormat="false" ht="74.25" hidden="false" customHeight="true" outlineLevel="0" collapsed="false">
      <c r="A466" s="43"/>
      <c r="B466" s="87" t="n">
        <v>3</v>
      </c>
      <c r="C466" s="48"/>
      <c r="D466" s="98"/>
      <c r="E466" s="98"/>
      <c r="F466" s="98"/>
      <c r="G466" s="98"/>
      <c r="H466" s="111"/>
      <c r="I466" s="98"/>
      <c r="J466" s="110"/>
      <c r="K466" s="51"/>
    </row>
    <row r="467" customFormat="false" ht="19.5" hidden="false" customHeight="false" outlineLevel="0" collapsed="false">
      <c r="A467" s="43"/>
      <c r="B467" s="54" t="n">
        <v>4</v>
      </c>
      <c r="C467" s="48"/>
      <c r="D467" s="99" t="s">
        <v>13</v>
      </c>
      <c r="E467" s="93" t="s">
        <v>583</v>
      </c>
      <c r="F467" s="99" t="s">
        <v>13</v>
      </c>
      <c r="G467" s="93" t="s">
        <v>583</v>
      </c>
      <c r="H467" s="99"/>
      <c r="I467" s="99" t="s">
        <v>13</v>
      </c>
      <c r="J467" s="112"/>
      <c r="K467" s="51"/>
    </row>
    <row r="468" customFormat="false" ht="15.75" hidden="false" customHeight="false" outlineLevel="0" collapsed="false">
      <c r="A468" s="57" t="s">
        <v>548</v>
      </c>
      <c r="B468" s="58"/>
      <c r="C468" s="58"/>
      <c r="D468" s="58"/>
      <c r="E468" s="41"/>
      <c r="F468" s="58"/>
      <c r="G468" s="41"/>
      <c r="H468" s="41"/>
      <c r="I468" s="59" t="s">
        <v>370</v>
      </c>
      <c r="J468" s="59"/>
      <c r="K468" s="59"/>
    </row>
    <row r="469" customFormat="false" ht="15.75" hidden="false" customHeight="false" outlineLevel="0" collapsed="false">
      <c r="A469" s="60"/>
      <c r="B469" s="61" t="s">
        <v>373</v>
      </c>
      <c r="C469" s="41"/>
      <c r="D469" s="41"/>
      <c r="E469" s="27"/>
      <c r="F469" s="41"/>
      <c r="G469" s="27"/>
      <c r="H469" s="27"/>
      <c r="I469" s="41"/>
      <c r="J469" s="41"/>
      <c r="K469" s="41"/>
    </row>
    <row r="470" customFormat="false" ht="26.25" hidden="false" customHeight="true" outlineLevel="0" collapsed="false"/>
    <row r="471" customFormat="false" ht="15.75" hidden="false" customHeight="false" outlineLevel="0" collapsed="false">
      <c r="I471" s="59" t="s">
        <v>22</v>
      </c>
      <c r="J471" s="59"/>
      <c r="K471" s="59"/>
    </row>
    <row r="472" customFormat="false" ht="36" hidden="false" customHeight="true" outlineLevel="0" collapsed="false">
      <c r="A472" s="39" t="s">
        <v>604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32.25" hidden="false" customHeight="false" outlineLevel="0" collapsed="false">
      <c r="A473" s="43" t="s">
        <v>342</v>
      </c>
      <c r="B473" s="44" t="s">
        <v>343</v>
      </c>
      <c r="C473" s="44" t="s">
        <v>3</v>
      </c>
      <c r="D473" s="45" t="s">
        <v>605</v>
      </c>
      <c r="E473" s="45" t="s">
        <v>606</v>
      </c>
      <c r="F473" s="45" t="s">
        <v>607</v>
      </c>
      <c r="G473" s="45" t="s">
        <v>608</v>
      </c>
      <c r="H473" s="45"/>
      <c r="I473" s="45" t="s">
        <v>609</v>
      </c>
      <c r="J473" s="108"/>
      <c r="K473" s="46" t="s">
        <v>350</v>
      </c>
    </row>
    <row r="474" customFormat="false" ht="15.75" hidden="false" customHeight="true" outlineLevel="0" collapsed="false">
      <c r="A474" s="100" t="s">
        <v>577</v>
      </c>
      <c r="B474" s="87" t="n">
        <v>1</v>
      </c>
      <c r="C474" s="105" t="s">
        <v>14</v>
      </c>
      <c r="D474" s="98" t="s">
        <v>610</v>
      </c>
      <c r="E474" s="98" t="s">
        <v>610</v>
      </c>
      <c r="F474" s="109" t="s">
        <v>611</v>
      </c>
      <c r="G474" s="98" t="s">
        <v>612</v>
      </c>
      <c r="H474" s="98"/>
      <c r="I474" s="98" t="s">
        <v>613</v>
      </c>
      <c r="J474" s="110"/>
      <c r="K474" s="90" t="s">
        <v>539</v>
      </c>
    </row>
    <row r="475" customFormat="false" ht="15.75" hidden="false" customHeight="true" outlineLevel="0" collapsed="false">
      <c r="A475" s="100"/>
      <c r="B475" s="87" t="n">
        <v>2</v>
      </c>
      <c r="C475" s="105"/>
      <c r="D475" s="98"/>
      <c r="E475" s="98"/>
      <c r="F475" s="98"/>
      <c r="G475" s="98"/>
      <c r="H475" s="111"/>
      <c r="I475" s="98"/>
      <c r="J475" s="110"/>
      <c r="K475" s="90"/>
    </row>
    <row r="476" customFormat="false" ht="70.5" hidden="false" customHeight="true" outlineLevel="0" collapsed="false">
      <c r="A476" s="100"/>
      <c r="B476" s="87" t="n">
        <v>3</v>
      </c>
      <c r="C476" s="105"/>
      <c r="D476" s="98"/>
      <c r="E476" s="98"/>
      <c r="F476" s="98"/>
      <c r="G476" s="98"/>
      <c r="H476" s="111"/>
      <c r="I476" s="98"/>
      <c r="J476" s="110"/>
      <c r="K476" s="90"/>
    </row>
    <row r="477" customFormat="false" ht="19.5" hidden="false" customHeight="false" outlineLevel="0" collapsed="false">
      <c r="A477" s="100"/>
      <c r="B477" s="92" t="n">
        <v>4</v>
      </c>
      <c r="C477" s="105"/>
      <c r="D477" s="93"/>
      <c r="E477" s="99"/>
      <c r="F477" s="99"/>
      <c r="G477" s="93"/>
      <c r="H477" s="93"/>
      <c r="I477" s="93"/>
      <c r="J477" s="112"/>
      <c r="K477" s="90"/>
    </row>
    <row r="478" customFormat="false" ht="15.75" hidden="false" customHeight="true" outlineLevel="0" collapsed="false">
      <c r="A478" s="101" t="s">
        <v>584</v>
      </c>
      <c r="B478" s="95" t="n">
        <v>1</v>
      </c>
      <c r="C478" s="106" t="s">
        <v>14</v>
      </c>
      <c r="D478" s="98" t="s">
        <v>610</v>
      </c>
      <c r="E478" s="98" t="s">
        <v>610</v>
      </c>
      <c r="F478" s="109" t="s">
        <v>611</v>
      </c>
      <c r="G478" s="98" t="s">
        <v>612</v>
      </c>
      <c r="H478" s="98"/>
      <c r="I478" s="98" t="s">
        <v>613</v>
      </c>
      <c r="J478" s="113"/>
      <c r="K478" s="97" t="s">
        <v>540</v>
      </c>
    </row>
    <row r="479" customFormat="false" ht="15.75" hidden="false" customHeight="true" outlineLevel="0" collapsed="false">
      <c r="A479" s="101"/>
      <c r="B479" s="87" t="n">
        <v>2</v>
      </c>
      <c r="C479" s="106"/>
      <c r="D479" s="98"/>
      <c r="E479" s="98"/>
      <c r="F479" s="98"/>
      <c r="G479" s="98"/>
      <c r="H479" s="111"/>
      <c r="I479" s="98"/>
      <c r="J479" s="110"/>
      <c r="K479" s="97"/>
    </row>
    <row r="480" customFormat="false" ht="70.5" hidden="false" customHeight="true" outlineLevel="0" collapsed="false">
      <c r="A480" s="101"/>
      <c r="B480" s="87" t="n">
        <v>3</v>
      </c>
      <c r="C480" s="106"/>
      <c r="D480" s="98"/>
      <c r="E480" s="98"/>
      <c r="F480" s="98"/>
      <c r="G480" s="98"/>
      <c r="H480" s="111"/>
      <c r="I480" s="98"/>
      <c r="J480" s="110"/>
      <c r="K480" s="97"/>
    </row>
    <row r="481" customFormat="false" ht="19.5" hidden="false" customHeight="false" outlineLevel="0" collapsed="false">
      <c r="A481" s="101"/>
      <c r="B481" s="92" t="n">
        <v>4</v>
      </c>
      <c r="C481" s="106"/>
      <c r="D481" s="93"/>
      <c r="E481" s="93"/>
      <c r="F481" s="99"/>
      <c r="G481" s="99"/>
      <c r="H481" s="99"/>
      <c r="I481" s="93"/>
      <c r="J481" s="112"/>
      <c r="K481" s="97"/>
    </row>
    <row r="482" customFormat="false" ht="15.75" hidden="false" customHeight="true" outlineLevel="0" collapsed="false">
      <c r="A482" s="101" t="s">
        <v>588</v>
      </c>
      <c r="B482" s="95" t="n">
        <v>1</v>
      </c>
      <c r="C482" s="106" t="s">
        <v>14</v>
      </c>
      <c r="D482" s="98" t="s">
        <v>610</v>
      </c>
      <c r="E482" s="98" t="s">
        <v>610</v>
      </c>
      <c r="F482" s="109" t="s">
        <v>611</v>
      </c>
      <c r="G482" s="109" t="s">
        <v>614</v>
      </c>
      <c r="H482" s="114"/>
      <c r="I482" s="88" t="s">
        <v>615</v>
      </c>
      <c r="J482" s="110"/>
      <c r="K482" s="97" t="s">
        <v>543</v>
      </c>
    </row>
    <row r="483" customFormat="false" ht="15.75" hidden="false" customHeight="true" outlineLevel="0" collapsed="false">
      <c r="A483" s="101"/>
      <c r="B483" s="87" t="n">
        <v>2</v>
      </c>
      <c r="C483" s="106"/>
      <c r="D483" s="98"/>
      <c r="E483" s="98"/>
      <c r="F483" s="98"/>
      <c r="G483" s="98"/>
      <c r="H483" s="114"/>
      <c r="I483" s="88"/>
      <c r="J483" s="110"/>
      <c r="K483" s="97"/>
    </row>
    <row r="484" customFormat="false" ht="70.5" hidden="false" customHeight="true" outlineLevel="0" collapsed="false">
      <c r="A484" s="101"/>
      <c r="B484" s="87" t="n">
        <v>3</v>
      </c>
      <c r="C484" s="106"/>
      <c r="D484" s="98"/>
      <c r="E484" s="98"/>
      <c r="F484" s="98"/>
      <c r="G484" s="98"/>
      <c r="H484" s="114"/>
      <c r="I484" s="88"/>
      <c r="J484" s="110"/>
      <c r="K484" s="97"/>
    </row>
    <row r="485" customFormat="false" ht="19.5" hidden="false" customHeight="false" outlineLevel="0" collapsed="false">
      <c r="A485" s="101"/>
      <c r="B485" s="92" t="n">
        <v>4</v>
      </c>
      <c r="C485" s="106"/>
      <c r="D485" s="99"/>
      <c r="E485" s="99"/>
      <c r="F485" s="99"/>
      <c r="G485" s="99"/>
      <c r="H485" s="99"/>
      <c r="I485" s="93"/>
      <c r="J485" s="112"/>
      <c r="K485" s="97"/>
    </row>
    <row r="486" customFormat="false" ht="15.75" hidden="false" customHeight="true" outlineLevel="0" collapsed="false">
      <c r="A486" s="101" t="s">
        <v>595</v>
      </c>
      <c r="B486" s="95" t="n">
        <v>1</v>
      </c>
      <c r="C486" s="106" t="s">
        <v>14</v>
      </c>
      <c r="D486" s="98" t="s">
        <v>610</v>
      </c>
      <c r="E486" s="98" t="s">
        <v>610</v>
      </c>
      <c r="F486" s="109" t="s">
        <v>611</v>
      </c>
      <c r="G486" s="98" t="s">
        <v>616</v>
      </c>
      <c r="H486" s="114"/>
      <c r="I486" s="88"/>
      <c r="J486" s="110"/>
      <c r="K486" s="97" t="s">
        <v>545</v>
      </c>
    </row>
    <row r="487" customFormat="false" ht="15.75" hidden="false" customHeight="true" outlineLevel="0" collapsed="false">
      <c r="A487" s="101"/>
      <c r="B487" s="87" t="n">
        <v>2</v>
      </c>
      <c r="C487" s="106"/>
      <c r="D487" s="98"/>
      <c r="E487" s="98"/>
      <c r="F487" s="98"/>
      <c r="G487" s="98"/>
      <c r="H487" s="114"/>
      <c r="I487" s="88"/>
      <c r="J487" s="110"/>
      <c r="K487" s="97"/>
    </row>
    <row r="488" customFormat="false" ht="70.5" hidden="false" customHeight="true" outlineLevel="0" collapsed="false">
      <c r="A488" s="101"/>
      <c r="B488" s="87" t="n">
        <v>3</v>
      </c>
      <c r="C488" s="106"/>
      <c r="D488" s="98"/>
      <c r="E488" s="98"/>
      <c r="F488" s="98"/>
      <c r="G488" s="98"/>
      <c r="H488" s="114"/>
      <c r="I488" s="88"/>
      <c r="J488" s="110"/>
      <c r="K488" s="97"/>
    </row>
    <row r="489" customFormat="false" ht="19.5" hidden="false" customHeight="false" outlineLevel="0" collapsed="false">
      <c r="A489" s="101"/>
      <c r="B489" s="92" t="n">
        <v>4</v>
      </c>
      <c r="C489" s="106"/>
      <c r="D489" s="99"/>
      <c r="E489" s="99"/>
      <c r="F489" s="99"/>
      <c r="G489" s="99"/>
      <c r="H489" s="99"/>
      <c r="I489" s="93"/>
      <c r="J489" s="112"/>
      <c r="K489" s="97"/>
    </row>
    <row r="490" customFormat="false" ht="15.75" hidden="false" customHeight="true" outlineLevel="0" collapsed="false">
      <c r="A490" s="101" t="s">
        <v>601</v>
      </c>
      <c r="B490" s="95" t="n">
        <v>1</v>
      </c>
      <c r="C490" s="106" t="s">
        <v>14</v>
      </c>
      <c r="D490" s="98" t="s">
        <v>610</v>
      </c>
      <c r="E490" s="98" t="s">
        <v>610</v>
      </c>
      <c r="F490" s="109" t="s">
        <v>611</v>
      </c>
      <c r="G490" s="98" t="s">
        <v>616</v>
      </c>
      <c r="H490" s="98"/>
      <c r="I490" s="98"/>
      <c r="J490" s="113"/>
      <c r="K490" s="97" t="s">
        <v>546</v>
      </c>
    </row>
    <row r="491" customFormat="false" ht="15.75" hidden="false" customHeight="true" outlineLevel="0" collapsed="false">
      <c r="A491" s="101"/>
      <c r="B491" s="87" t="n">
        <v>2</v>
      </c>
      <c r="C491" s="106"/>
      <c r="D491" s="98"/>
      <c r="E491" s="98"/>
      <c r="F491" s="98"/>
      <c r="G491" s="98"/>
      <c r="H491" s="111"/>
      <c r="I491" s="98"/>
      <c r="J491" s="110"/>
      <c r="K491" s="97"/>
    </row>
    <row r="492" customFormat="false" ht="70.5" hidden="false" customHeight="true" outlineLevel="0" collapsed="false">
      <c r="A492" s="101"/>
      <c r="B492" s="87" t="n">
        <v>3</v>
      </c>
      <c r="C492" s="106"/>
      <c r="D492" s="98"/>
      <c r="E492" s="98"/>
      <c r="F492" s="98"/>
      <c r="G492" s="98"/>
      <c r="H492" s="111"/>
      <c r="I492" s="98"/>
      <c r="J492" s="110"/>
      <c r="K492" s="97"/>
    </row>
    <row r="493" customFormat="false" ht="19.5" hidden="false" customHeight="false" outlineLevel="0" collapsed="false">
      <c r="A493" s="101"/>
      <c r="B493" s="92" t="n">
        <v>4</v>
      </c>
      <c r="C493" s="106"/>
      <c r="D493" s="99"/>
      <c r="E493" s="99"/>
      <c r="F493" s="99"/>
      <c r="G493" s="93"/>
      <c r="H493" s="99"/>
      <c r="I493" s="99"/>
      <c r="J493" s="112"/>
      <c r="K493" s="97"/>
    </row>
    <row r="494" customFormat="false" ht="15.75" hidden="false" customHeight="true" outlineLevel="0" collapsed="false">
      <c r="A494" s="43" t="s">
        <v>602</v>
      </c>
      <c r="B494" s="95" t="n">
        <v>1</v>
      </c>
      <c r="C494" s="48" t="s">
        <v>14</v>
      </c>
      <c r="D494" s="98" t="s">
        <v>610</v>
      </c>
      <c r="E494" s="98" t="s">
        <v>610</v>
      </c>
      <c r="F494" s="109" t="s">
        <v>611</v>
      </c>
      <c r="G494" s="109" t="s">
        <v>617</v>
      </c>
      <c r="H494" s="109"/>
      <c r="I494" s="98" t="s">
        <v>618</v>
      </c>
      <c r="J494" s="113"/>
      <c r="K494" s="51" t="s">
        <v>547</v>
      </c>
    </row>
    <row r="495" customFormat="false" ht="15.75" hidden="false" customHeight="true" outlineLevel="0" collapsed="false">
      <c r="A495" s="43"/>
      <c r="B495" s="87" t="n">
        <v>2</v>
      </c>
      <c r="C495" s="48"/>
      <c r="D495" s="98"/>
      <c r="E495" s="98"/>
      <c r="F495" s="98"/>
      <c r="G495" s="98"/>
      <c r="H495" s="111"/>
      <c r="I495" s="98"/>
      <c r="J495" s="110"/>
      <c r="K495" s="51"/>
    </row>
    <row r="496" customFormat="false" ht="77.25" hidden="false" customHeight="true" outlineLevel="0" collapsed="false">
      <c r="A496" s="43"/>
      <c r="B496" s="87" t="n">
        <v>3</v>
      </c>
      <c r="C496" s="48"/>
      <c r="D496" s="98"/>
      <c r="E496" s="98"/>
      <c r="F496" s="98"/>
      <c r="G496" s="98"/>
      <c r="H496" s="111"/>
      <c r="I496" s="98"/>
      <c r="J496" s="110"/>
      <c r="K496" s="51"/>
    </row>
    <row r="497" customFormat="false" ht="19.5" hidden="false" customHeight="false" outlineLevel="0" collapsed="false">
      <c r="A497" s="43"/>
      <c r="B497" s="54" t="n">
        <v>4</v>
      </c>
      <c r="C497" s="48"/>
      <c r="D497" s="99"/>
      <c r="E497" s="93"/>
      <c r="F497" s="99"/>
      <c r="G497" s="93"/>
      <c r="H497" s="99"/>
      <c r="I497" s="99"/>
      <c r="J497" s="112"/>
      <c r="K497" s="51"/>
    </row>
    <row r="498" customFormat="false" ht="15.75" hidden="false" customHeight="false" outlineLevel="0" collapsed="false">
      <c r="A498" s="57" t="s">
        <v>548</v>
      </c>
      <c r="B498" s="58"/>
      <c r="C498" s="58"/>
      <c r="D498" s="58"/>
      <c r="E498" s="41"/>
      <c r="F498" s="58"/>
      <c r="G498" s="41"/>
      <c r="H498" s="41"/>
      <c r="I498" s="59" t="s">
        <v>370</v>
      </c>
      <c r="J498" s="59"/>
      <c r="K498" s="59"/>
    </row>
    <row r="499" customFormat="false" ht="15.75" hidden="false" customHeight="false" outlineLevel="0" collapsed="false">
      <c r="A499" s="60"/>
      <c r="B499" s="61" t="s">
        <v>373</v>
      </c>
      <c r="C499" s="41"/>
      <c r="D499" s="41"/>
      <c r="E499" s="27"/>
      <c r="F499" s="41"/>
      <c r="G499" s="27"/>
      <c r="H499" s="27"/>
      <c r="I499" s="41"/>
      <c r="J499" s="41"/>
      <c r="K499" s="41"/>
    </row>
    <row r="501" customFormat="false" ht="15.75" hidden="false" customHeight="false" outlineLevel="0" collapsed="false">
      <c r="I501" s="59" t="s">
        <v>22</v>
      </c>
      <c r="J501" s="59"/>
      <c r="K501" s="59"/>
    </row>
    <row r="502" customFormat="false" ht="49.5" hidden="false" customHeight="true" outlineLevel="0" collapsed="false">
      <c r="A502" s="39" t="s">
        <v>619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32.25" hidden="false" customHeight="false" outlineLevel="0" collapsed="false">
      <c r="A503" s="43" t="s">
        <v>342</v>
      </c>
      <c r="B503" s="44" t="s">
        <v>343</v>
      </c>
      <c r="C503" s="44" t="s">
        <v>3</v>
      </c>
      <c r="D503" s="45" t="s">
        <v>620</v>
      </c>
      <c r="E503" s="45" t="s">
        <v>621</v>
      </c>
      <c r="F503" s="45" t="s">
        <v>622</v>
      </c>
      <c r="G503" s="45" t="s">
        <v>623</v>
      </c>
      <c r="H503" s="45"/>
      <c r="I503" s="45" t="s">
        <v>624</v>
      </c>
      <c r="J503" s="45"/>
      <c r="K503" s="44" t="s">
        <v>349</v>
      </c>
    </row>
    <row r="504" customFormat="false" ht="15.75" hidden="false" customHeight="true" outlineLevel="0" collapsed="false">
      <c r="A504" s="100" t="s">
        <v>577</v>
      </c>
      <c r="B504" s="87" t="n">
        <v>1</v>
      </c>
      <c r="C504" s="105" t="s">
        <v>14</v>
      </c>
      <c r="D504" s="98"/>
      <c r="E504" s="98"/>
      <c r="F504" s="98" t="s">
        <v>579</v>
      </c>
      <c r="G504" s="109" t="s">
        <v>578</v>
      </c>
      <c r="H504" s="109"/>
      <c r="I504" s="98"/>
      <c r="J504" s="114"/>
      <c r="K504" s="82" t="s">
        <v>492</v>
      </c>
    </row>
    <row r="505" customFormat="false" ht="15.75" hidden="false" customHeight="true" outlineLevel="0" collapsed="false">
      <c r="A505" s="100"/>
      <c r="B505" s="87" t="n">
        <v>2</v>
      </c>
      <c r="C505" s="105"/>
      <c r="D505" s="98"/>
      <c r="E505" s="98"/>
      <c r="F505" s="98"/>
      <c r="G505" s="98"/>
      <c r="H505" s="111"/>
      <c r="I505" s="98"/>
      <c r="J505" s="114"/>
      <c r="K505" s="82"/>
    </row>
    <row r="506" customFormat="false" ht="69.75" hidden="false" customHeight="true" outlineLevel="0" collapsed="false">
      <c r="A506" s="100"/>
      <c r="B506" s="87" t="n">
        <v>3</v>
      </c>
      <c r="C506" s="105"/>
      <c r="D506" s="98"/>
      <c r="E506" s="98"/>
      <c r="F506" s="98"/>
      <c r="G506" s="98"/>
      <c r="H506" s="111"/>
      <c r="I506" s="98"/>
      <c r="J506" s="114"/>
      <c r="K506" s="82"/>
    </row>
    <row r="507" customFormat="false" ht="19.5" hidden="false" customHeight="false" outlineLevel="0" collapsed="false">
      <c r="A507" s="100"/>
      <c r="B507" s="92" t="n">
        <v>4</v>
      </c>
      <c r="C507" s="105"/>
      <c r="D507" s="93"/>
      <c r="E507" s="99"/>
      <c r="F507" s="93" t="s">
        <v>582</v>
      </c>
      <c r="G507" s="99" t="s">
        <v>581</v>
      </c>
      <c r="H507" s="99"/>
      <c r="I507" s="93"/>
      <c r="J507" s="99"/>
      <c r="K507" s="82"/>
    </row>
    <row r="508" customFormat="false" ht="15.75" hidden="false" customHeight="true" outlineLevel="0" collapsed="false">
      <c r="A508" s="101" t="s">
        <v>584</v>
      </c>
      <c r="B508" s="95" t="n">
        <v>1</v>
      </c>
      <c r="C508" s="106" t="s">
        <v>14</v>
      </c>
      <c r="D508" s="98"/>
      <c r="E508" s="98"/>
      <c r="F508" s="109" t="s">
        <v>578</v>
      </c>
      <c r="G508" s="98" t="s">
        <v>579</v>
      </c>
      <c r="H508" s="98"/>
      <c r="I508" s="98"/>
      <c r="J508" s="115"/>
      <c r="K508" s="83" t="s">
        <v>496</v>
      </c>
    </row>
    <row r="509" customFormat="false" ht="15.75" hidden="false" customHeight="true" outlineLevel="0" collapsed="false">
      <c r="A509" s="101"/>
      <c r="B509" s="87" t="n">
        <v>2</v>
      </c>
      <c r="C509" s="106"/>
      <c r="D509" s="98"/>
      <c r="E509" s="98"/>
      <c r="F509" s="98"/>
      <c r="G509" s="98"/>
      <c r="H509" s="111"/>
      <c r="I509" s="98"/>
      <c r="J509" s="114"/>
      <c r="K509" s="83"/>
    </row>
    <row r="510" customFormat="false" ht="70.5" hidden="false" customHeight="true" outlineLevel="0" collapsed="false">
      <c r="A510" s="101"/>
      <c r="B510" s="87" t="n">
        <v>3</v>
      </c>
      <c r="C510" s="106"/>
      <c r="D510" s="98"/>
      <c r="E510" s="98"/>
      <c r="F510" s="98"/>
      <c r="G510" s="98"/>
      <c r="H510" s="111"/>
      <c r="I510" s="98"/>
      <c r="J510" s="114"/>
      <c r="K510" s="83"/>
    </row>
    <row r="511" customFormat="false" ht="19.5" hidden="false" customHeight="false" outlineLevel="0" collapsed="false">
      <c r="A511" s="101"/>
      <c r="B511" s="92" t="n">
        <v>4</v>
      </c>
      <c r="C511" s="106"/>
      <c r="D511" s="93"/>
      <c r="E511" s="93"/>
      <c r="F511" s="99" t="s">
        <v>581</v>
      </c>
      <c r="G511" s="93" t="s">
        <v>582</v>
      </c>
      <c r="H511" s="93"/>
      <c r="I511" s="93"/>
      <c r="J511" s="99"/>
      <c r="K511" s="83"/>
    </row>
    <row r="512" customFormat="false" ht="15.75" hidden="false" customHeight="true" outlineLevel="0" collapsed="false">
      <c r="A512" s="101" t="s">
        <v>588</v>
      </c>
      <c r="B512" s="95" t="n">
        <v>1</v>
      </c>
      <c r="C512" s="106" t="s">
        <v>14</v>
      </c>
      <c r="D512" s="98" t="s">
        <v>589</v>
      </c>
      <c r="E512" s="98"/>
      <c r="F512" s="109" t="s">
        <v>590</v>
      </c>
      <c r="G512" s="98" t="s">
        <v>580</v>
      </c>
      <c r="H512" s="114"/>
      <c r="I512" s="88"/>
      <c r="J512" s="114"/>
      <c r="K512" s="83" t="s">
        <v>501</v>
      </c>
    </row>
    <row r="513" customFormat="false" ht="15.75" hidden="false" customHeight="true" outlineLevel="0" collapsed="false">
      <c r="A513" s="101"/>
      <c r="B513" s="87" t="n">
        <v>2</v>
      </c>
      <c r="C513" s="106"/>
      <c r="D513" s="98"/>
      <c r="E513" s="98"/>
      <c r="F513" s="98"/>
      <c r="G513" s="98"/>
      <c r="H513" s="114"/>
      <c r="I513" s="88"/>
      <c r="J513" s="114"/>
      <c r="K513" s="83"/>
    </row>
    <row r="514" customFormat="false" ht="69" hidden="false" customHeight="true" outlineLevel="0" collapsed="false">
      <c r="A514" s="101"/>
      <c r="B514" s="87" t="n">
        <v>3</v>
      </c>
      <c r="C514" s="106"/>
      <c r="D514" s="98"/>
      <c r="E514" s="98"/>
      <c r="F514" s="98"/>
      <c r="G514" s="98"/>
      <c r="H514" s="114"/>
      <c r="I514" s="88"/>
      <c r="J514" s="114"/>
      <c r="K514" s="83"/>
    </row>
    <row r="515" customFormat="false" ht="19.5" hidden="false" customHeight="false" outlineLevel="0" collapsed="false">
      <c r="A515" s="101"/>
      <c r="B515" s="92" t="n">
        <v>4</v>
      </c>
      <c r="C515" s="106"/>
      <c r="D515" s="99" t="s">
        <v>592</v>
      </c>
      <c r="E515" s="99"/>
      <c r="F515" s="99" t="s">
        <v>593</v>
      </c>
      <c r="G515" s="93" t="s">
        <v>583</v>
      </c>
      <c r="H515" s="93"/>
      <c r="I515" s="93"/>
      <c r="J515" s="99"/>
      <c r="K515" s="83"/>
    </row>
    <row r="516" customFormat="false" ht="15.75" hidden="false" customHeight="true" outlineLevel="0" collapsed="false">
      <c r="A516" s="101" t="s">
        <v>595</v>
      </c>
      <c r="B516" s="95" t="n">
        <v>1</v>
      </c>
      <c r="C516" s="106" t="s">
        <v>14</v>
      </c>
      <c r="D516" s="98" t="s">
        <v>625</v>
      </c>
      <c r="E516" s="98"/>
      <c r="F516" s="98" t="s">
        <v>626</v>
      </c>
      <c r="G516" s="98" t="s">
        <v>626</v>
      </c>
      <c r="H516" s="114"/>
      <c r="I516" s="88"/>
      <c r="J516" s="114"/>
      <c r="K516" s="83" t="s">
        <v>506</v>
      </c>
    </row>
    <row r="517" customFormat="false" ht="15.75" hidden="false" customHeight="true" outlineLevel="0" collapsed="false">
      <c r="A517" s="101"/>
      <c r="B517" s="87" t="n">
        <v>2</v>
      </c>
      <c r="C517" s="106"/>
      <c r="D517" s="98"/>
      <c r="E517" s="98"/>
      <c r="F517" s="98"/>
      <c r="G517" s="98"/>
      <c r="H517" s="114"/>
      <c r="I517" s="88"/>
      <c r="J517" s="114"/>
      <c r="K517" s="83"/>
    </row>
    <row r="518" customFormat="false" ht="70.5" hidden="false" customHeight="true" outlineLevel="0" collapsed="false">
      <c r="A518" s="101"/>
      <c r="B518" s="87" t="n">
        <v>3</v>
      </c>
      <c r="C518" s="106"/>
      <c r="D518" s="98"/>
      <c r="E518" s="98"/>
      <c r="F518" s="98"/>
      <c r="G518" s="98"/>
      <c r="H518" s="114"/>
      <c r="I518" s="88"/>
      <c r="J518" s="114"/>
      <c r="K518" s="83"/>
    </row>
    <row r="519" customFormat="false" ht="19.5" hidden="false" customHeight="false" outlineLevel="0" collapsed="false">
      <c r="A519" s="101"/>
      <c r="B519" s="92" t="n">
        <v>4</v>
      </c>
      <c r="C519" s="106"/>
      <c r="D519" s="99" t="s">
        <v>598</v>
      </c>
      <c r="E519" s="99"/>
      <c r="F519" s="99" t="s">
        <v>627</v>
      </c>
      <c r="G519" s="99" t="s">
        <v>627</v>
      </c>
      <c r="H519" s="99"/>
      <c r="I519" s="93"/>
      <c r="J519" s="99"/>
      <c r="K519" s="83"/>
    </row>
    <row r="520" customFormat="false" ht="15.75" hidden="false" customHeight="true" outlineLevel="0" collapsed="false">
      <c r="A520" s="101" t="s">
        <v>601</v>
      </c>
      <c r="B520" s="95" t="n">
        <v>1</v>
      </c>
      <c r="C520" s="106" t="s">
        <v>14</v>
      </c>
      <c r="D520" s="98"/>
      <c r="E520" s="98" t="s">
        <v>626</v>
      </c>
      <c r="F520" s="98" t="s">
        <v>625</v>
      </c>
      <c r="G520" s="98"/>
      <c r="H520" s="98"/>
      <c r="I520" s="98" t="s">
        <v>626</v>
      </c>
      <c r="J520" s="115"/>
      <c r="K520" s="83" t="s">
        <v>511</v>
      </c>
    </row>
    <row r="521" customFormat="false" ht="15.75" hidden="false" customHeight="true" outlineLevel="0" collapsed="false">
      <c r="A521" s="101"/>
      <c r="B521" s="87" t="n">
        <v>2</v>
      </c>
      <c r="C521" s="106"/>
      <c r="D521" s="98"/>
      <c r="E521" s="98"/>
      <c r="F521" s="98"/>
      <c r="G521" s="98"/>
      <c r="H521" s="111"/>
      <c r="I521" s="98"/>
      <c r="J521" s="114"/>
      <c r="K521" s="83"/>
    </row>
    <row r="522" customFormat="false" ht="75.75" hidden="false" customHeight="true" outlineLevel="0" collapsed="false">
      <c r="A522" s="101"/>
      <c r="B522" s="87" t="n">
        <v>3</v>
      </c>
      <c r="C522" s="106"/>
      <c r="D522" s="98"/>
      <c r="E522" s="98"/>
      <c r="F522" s="98"/>
      <c r="G522" s="98"/>
      <c r="H522" s="111"/>
      <c r="I522" s="98"/>
      <c r="J522" s="114"/>
      <c r="K522" s="83"/>
    </row>
    <row r="523" customFormat="false" ht="19.5" hidden="false" customHeight="false" outlineLevel="0" collapsed="false">
      <c r="A523" s="101"/>
      <c r="B523" s="92" t="n">
        <v>4</v>
      </c>
      <c r="C523" s="106"/>
      <c r="D523" s="99"/>
      <c r="E523" s="99" t="s">
        <v>627</v>
      </c>
      <c r="F523" s="99" t="s">
        <v>598</v>
      </c>
      <c r="G523" s="93"/>
      <c r="H523" s="99"/>
      <c r="I523" s="99" t="s">
        <v>627</v>
      </c>
      <c r="J523" s="99"/>
      <c r="K523" s="83"/>
    </row>
    <row r="524" customFormat="false" ht="15.75" hidden="false" customHeight="true" outlineLevel="0" collapsed="false">
      <c r="A524" s="43" t="s">
        <v>602</v>
      </c>
      <c r="B524" s="95" t="n">
        <v>1</v>
      </c>
      <c r="C524" s="48" t="s">
        <v>14</v>
      </c>
      <c r="D524" s="98" t="s">
        <v>628</v>
      </c>
      <c r="E524" s="98"/>
      <c r="F524" s="98" t="s">
        <v>628</v>
      </c>
      <c r="G524" s="109"/>
      <c r="H524" s="109"/>
      <c r="I524" s="98"/>
      <c r="J524" s="115"/>
      <c r="K524" s="65" t="s">
        <v>516</v>
      </c>
    </row>
    <row r="525" customFormat="false" ht="15.75" hidden="false" customHeight="true" outlineLevel="0" collapsed="false">
      <c r="A525" s="43"/>
      <c r="B525" s="87" t="n">
        <v>2</v>
      </c>
      <c r="C525" s="48"/>
      <c r="D525" s="98"/>
      <c r="E525" s="98"/>
      <c r="F525" s="98"/>
      <c r="G525" s="98"/>
      <c r="H525" s="111"/>
      <c r="I525" s="98"/>
      <c r="J525" s="114"/>
      <c r="K525" s="65"/>
    </row>
    <row r="526" customFormat="false" ht="65.25" hidden="false" customHeight="true" outlineLevel="0" collapsed="false">
      <c r="A526" s="43"/>
      <c r="B526" s="87" t="n">
        <v>3</v>
      </c>
      <c r="C526" s="48"/>
      <c r="D526" s="98"/>
      <c r="E526" s="98"/>
      <c r="F526" s="98"/>
      <c r="G526" s="98"/>
      <c r="H526" s="111"/>
      <c r="I526" s="98"/>
      <c r="J526" s="114"/>
      <c r="K526" s="65"/>
    </row>
    <row r="527" customFormat="false" ht="19.5" hidden="false" customHeight="false" outlineLevel="0" collapsed="false">
      <c r="A527" s="43"/>
      <c r="B527" s="54" t="n">
        <v>4</v>
      </c>
      <c r="C527" s="48"/>
      <c r="D527" s="99" t="s">
        <v>629</v>
      </c>
      <c r="E527" s="93"/>
      <c r="F527" s="99" t="s">
        <v>629</v>
      </c>
      <c r="G527" s="93"/>
      <c r="H527" s="99"/>
      <c r="I527" s="99"/>
      <c r="J527" s="99"/>
      <c r="K527" s="65"/>
    </row>
    <row r="528" customFormat="false" ht="15.75" hidden="false" customHeight="false" outlineLevel="0" collapsed="false">
      <c r="A528" s="57" t="s">
        <v>548</v>
      </c>
      <c r="B528" s="58"/>
      <c r="C528" s="58"/>
      <c r="D528" s="58"/>
      <c r="E528" s="41"/>
      <c r="F528" s="58"/>
      <c r="G528" s="41"/>
      <c r="H528" s="41"/>
      <c r="I528" s="59" t="s">
        <v>370</v>
      </c>
      <c r="J528" s="59"/>
      <c r="K528" s="59"/>
    </row>
    <row r="529" customFormat="false" ht="15.75" hidden="false" customHeight="false" outlineLevel="0" collapsed="false">
      <c r="A529" s="60"/>
      <c r="B529" s="61" t="s">
        <v>373</v>
      </c>
      <c r="C529" s="41"/>
      <c r="D529" s="41"/>
      <c r="E529" s="27"/>
      <c r="F529" s="41"/>
      <c r="G529" s="27"/>
      <c r="H529" s="27"/>
      <c r="I529" s="41"/>
      <c r="J529" s="41"/>
      <c r="K529" s="41"/>
    </row>
    <row r="531" customFormat="false" ht="15.75" hidden="false" customHeight="false" outlineLevel="0" collapsed="false">
      <c r="I531" s="59" t="s">
        <v>22</v>
      </c>
      <c r="J531" s="59"/>
      <c r="K531" s="59"/>
    </row>
    <row r="532" customFormat="false" ht="39.75" hidden="false" customHeight="true" outlineLevel="0" collapsed="false">
      <c r="A532" s="39" t="s">
        <v>630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</row>
    <row r="533" customFormat="false" ht="32.25" hidden="false" customHeight="false" outlineLevel="0" collapsed="false">
      <c r="A533" s="43" t="s">
        <v>342</v>
      </c>
      <c r="B533" s="44" t="s">
        <v>343</v>
      </c>
      <c r="C533" s="44" t="s">
        <v>3</v>
      </c>
      <c r="D533" s="45" t="s">
        <v>631</v>
      </c>
      <c r="E533" s="45" t="s">
        <v>632</v>
      </c>
      <c r="F533" s="45" t="s">
        <v>633</v>
      </c>
      <c r="G533" s="45" t="s">
        <v>634</v>
      </c>
      <c r="H533" s="45"/>
      <c r="I533" s="45" t="s">
        <v>635</v>
      </c>
      <c r="J533" s="45"/>
      <c r="K533" s="44" t="s">
        <v>349</v>
      </c>
    </row>
    <row r="534" customFormat="false" ht="15.75" hidden="false" customHeight="true" outlineLevel="0" collapsed="false">
      <c r="A534" s="100" t="s">
        <v>577</v>
      </c>
      <c r="B534" s="87" t="n">
        <v>1</v>
      </c>
      <c r="C534" s="105" t="s">
        <v>14</v>
      </c>
      <c r="D534" s="98" t="s">
        <v>636</v>
      </c>
      <c r="E534" s="98" t="s">
        <v>636</v>
      </c>
      <c r="F534" s="98" t="s">
        <v>636</v>
      </c>
      <c r="G534" s="98" t="s">
        <v>636</v>
      </c>
      <c r="H534" s="98"/>
      <c r="I534" s="98" t="s">
        <v>636</v>
      </c>
      <c r="J534" s="114"/>
      <c r="K534" s="82" t="s">
        <v>492</v>
      </c>
    </row>
    <row r="535" customFormat="false" ht="15.75" hidden="false" customHeight="true" outlineLevel="0" collapsed="false">
      <c r="A535" s="100"/>
      <c r="B535" s="87" t="n">
        <v>2</v>
      </c>
      <c r="C535" s="105"/>
      <c r="D535" s="98"/>
      <c r="E535" s="98"/>
      <c r="F535" s="98"/>
      <c r="G535" s="98"/>
      <c r="H535" s="111"/>
      <c r="I535" s="98"/>
      <c r="J535" s="114"/>
      <c r="K535" s="82"/>
    </row>
    <row r="536" customFormat="false" ht="64.5" hidden="false" customHeight="true" outlineLevel="0" collapsed="false">
      <c r="A536" s="100"/>
      <c r="B536" s="87" t="n">
        <v>3</v>
      </c>
      <c r="C536" s="105"/>
      <c r="D536" s="98"/>
      <c r="E536" s="98"/>
      <c r="F536" s="98"/>
      <c r="G536" s="98"/>
      <c r="H536" s="111"/>
      <c r="I536" s="98"/>
      <c r="J536" s="114"/>
      <c r="K536" s="82"/>
    </row>
    <row r="537" customFormat="false" ht="19.5" hidden="false" customHeight="false" outlineLevel="0" collapsed="false">
      <c r="A537" s="100"/>
      <c r="B537" s="92" t="n">
        <v>4</v>
      </c>
      <c r="C537" s="105"/>
      <c r="D537" s="93" t="s">
        <v>494</v>
      </c>
      <c r="E537" s="93" t="s">
        <v>494</v>
      </c>
      <c r="F537" s="93" t="s">
        <v>494</v>
      </c>
      <c r="G537" s="93" t="s">
        <v>494</v>
      </c>
      <c r="H537" s="93"/>
      <c r="I537" s="93" t="s">
        <v>494</v>
      </c>
      <c r="J537" s="99"/>
      <c r="K537" s="82"/>
    </row>
    <row r="538" customFormat="false" ht="15.75" hidden="false" customHeight="true" outlineLevel="0" collapsed="false">
      <c r="A538" s="101" t="s">
        <v>584</v>
      </c>
      <c r="B538" s="95" t="n">
        <v>1</v>
      </c>
      <c r="C538" s="106" t="s">
        <v>14</v>
      </c>
      <c r="D538" s="98" t="s">
        <v>637</v>
      </c>
      <c r="E538" s="98" t="s">
        <v>637</v>
      </c>
      <c r="F538" s="98" t="s">
        <v>637</v>
      </c>
      <c r="G538" s="98" t="s">
        <v>637</v>
      </c>
      <c r="H538" s="98"/>
      <c r="I538" s="98" t="s">
        <v>637</v>
      </c>
      <c r="J538" s="115"/>
      <c r="K538" s="83" t="s">
        <v>496</v>
      </c>
    </row>
    <row r="539" customFormat="false" ht="15.75" hidden="false" customHeight="true" outlineLevel="0" collapsed="false">
      <c r="A539" s="101"/>
      <c r="B539" s="87" t="n">
        <v>2</v>
      </c>
      <c r="C539" s="106"/>
      <c r="D539" s="98"/>
      <c r="E539" s="98"/>
      <c r="F539" s="98"/>
      <c r="G539" s="98"/>
      <c r="H539" s="111"/>
      <c r="I539" s="98"/>
      <c r="J539" s="114"/>
      <c r="K539" s="83"/>
    </row>
    <row r="540" customFormat="false" ht="68.25" hidden="false" customHeight="true" outlineLevel="0" collapsed="false">
      <c r="A540" s="101"/>
      <c r="B540" s="87" t="n">
        <v>3</v>
      </c>
      <c r="C540" s="106"/>
      <c r="D540" s="98"/>
      <c r="E540" s="98"/>
      <c r="F540" s="98"/>
      <c r="G540" s="98"/>
      <c r="H540" s="111"/>
      <c r="I540" s="98"/>
      <c r="J540" s="114"/>
      <c r="K540" s="83"/>
    </row>
    <row r="541" customFormat="false" ht="19.5" hidden="false" customHeight="false" outlineLevel="0" collapsed="false">
      <c r="A541" s="101"/>
      <c r="B541" s="92" t="n">
        <v>4</v>
      </c>
      <c r="C541" s="106"/>
      <c r="D541" s="93" t="s">
        <v>529</v>
      </c>
      <c r="E541" s="93" t="s">
        <v>529</v>
      </c>
      <c r="F541" s="93" t="s">
        <v>529</v>
      </c>
      <c r="G541" s="93" t="s">
        <v>529</v>
      </c>
      <c r="H541" s="93"/>
      <c r="I541" s="93" t="s">
        <v>529</v>
      </c>
      <c r="J541" s="99"/>
      <c r="K541" s="83"/>
    </row>
    <row r="542" customFormat="false" ht="15.75" hidden="false" customHeight="true" outlineLevel="0" collapsed="false">
      <c r="A542" s="101" t="s">
        <v>588</v>
      </c>
      <c r="B542" s="95" t="n">
        <v>1</v>
      </c>
      <c r="C542" s="106" t="s">
        <v>14</v>
      </c>
      <c r="D542" s="98" t="s">
        <v>589</v>
      </c>
      <c r="E542" s="109" t="s">
        <v>590</v>
      </c>
      <c r="F542" s="109" t="s">
        <v>590</v>
      </c>
      <c r="G542" s="98" t="s">
        <v>580</v>
      </c>
      <c r="H542" s="98"/>
      <c r="I542" s="98" t="s">
        <v>589</v>
      </c>
      <c r="J542" s="115"/>
      <c r="K542" s="83" t="s">
        <v>501</v>
      </c>
    </row>
    <row r="543" customFormat="false" ht="15.75" hidden="false" customHeight="true" outlineLevel="0" collapsed="false">
      <c r="A543" s="101"/>
      <c r="B543" s="87" t="n">
        <v>2</v>
      </c>
      <c r="C543" s="106"/>
      <c r="D543" s="98"/>
      <c r="E543" s="98"/>
      <c r="F543" s="98"/>
      <c r="G543" s="98"/>
      <c r="H543" s="111"/>
      <c r="I543" s="98"/>
      <c r="J543" s="114"/>
      <c r="K543" s="83"/>
    </row>
    <row r="544" customFormat="false" ht="73.5" hidden="false" customHeight="true" outlineLevel="0" collapsed="false">
      <c r="A544" s="101"/>
      <c r="B544" s="87" t="n">
        <v>3</v>
      </c>
      <c r="C544" s="106"/>
      <c r="D544" s="98"/>
      <c r="E544" s="98"/>
      <c r="F544" s="98"/>
      <c r="G544" s="98"/>
      <c r="H544" s="111"/>
      <c r="I544" s="98"/>
      <c r="J544" s="114"/>
      <c r="K544" s="83"/>
    </row>
    <row r="545" customFormat="false" ht="19.5" hidden="false" customHeight="false" outlineLevel="0" collapsed="false">
      <c r="A545" s="101"/>
      <c r="B545" s="92" t="n">
        <v>4</v>
      </c>
      <c r="C545" s="106"/>
      <c r="D545" s="99" t="s">
        <v>592</v>
      </c>
      <c r="E545" s="99" t="s">
        <v>593</v>
      </c>
      <c r="F545" s="99" t="s">
        <v>593</v>
      </c>
      <c r="G545" s="93" t="s">
        <v>583</v>
      </c>
      <c r="H545" s="99"/>
      <c r="I545" s="99" t="s">
        <v>592</v>
      </c>
      <c r="J545" s="99"/>
      <c r="K545" s="83"/>
    </row>
    <row r="546" customFormat="false" ht="15.75" hidden="false" customHeight="true" outlineLevel="0" collapsed="false">
      <c r="A546" s="101" t="s">
        <v>595</v>
      </c>
      <c r="B546" s="95" t="n">
        <v>1</v>
      </c>
      <c r="C546" s="106" t="s">
        <v>14</v>
      </c>
      <c r="D546" s="98" t="s">
        <v>625</v>
      </c>
      <c r="E546" s="109" t="s">
        <v>578</v>
      </c>
      <c r="F546" s="98" t="s">
        <v>579</v>
      </c>
      <c r="G546" s="98" t="s">
        <v>626</v>
      </c>
      <c r="H546" s="98"/>
      <c r="I546" s="98" t="s">
        <v>626</v>
      </c>
      <c r="J546" s="115"/>
      <c r="K546" s="83" t="s">
        <v>506</v>
      </c>
    </row>
    <row r="547" customFormat="false" ht="15.75" hidden="false" customHeight="true" outlineLevel="0" collapsed="false">
      <c r="A547" s="101"/>
      <c r="B547" s="87" t="n">
        <v>2</v>
      </c>
      <c r="C547" s="106"/>
      <c r="D547" s="98"/>
      <c r="E547" s="98"/>
      <c r="F547" s="98"/>
      <c r="G547" s="98"/>
      <c r="H547" s="111"/>
      <c r="I547" s="98"/>
      <c r="J547" s="114"/>
      <c r="K547" s="83"/>
    </row>
    <row r="548" customFormat="false" ht="77.25" hidden="false" customHeight="true" outlineLevel="0" collapsed="false">
      <c r="A548" s="101"/>
      <c r="B548" s="87" t="n">
        <v>3</v>
      </c>
      <c r="C548" s="106"/>
      <c r="D548" s="98"/>
      <c r="E548" s="98"/>
      <c r="F548" s="98"/>
      <c r="G548" s="98"/>
      <c r="H548" s="111"/>
      <c r="I548" s="98"/>
      <c r="J548" s="114"/>
      <c r="K548" s="83"/>
    </row>
    <row r="549" customFormat="false" ht="19.5" hidden="false" customHeight="false" outlineLevel="0" collapsed="false">
      <c r="A549" s="101"/>
      <c r="B549" s="92" t="n">
        <v>4</v>
      </c>
      <c r="C549" s="106"/>
      <c r="D549" s="99" t="s">
        <v>598</v>
      </c>
      <c r="E549" s="99" t="s">
        <v>581</v>
      </c>
      <c r="F549" s="99" t="s">
        <v>13</v>
      </c>
      <c r="G549" s="99" t="s">
        <v>627</v>
      </c>
      <c r="H549" s="99"/>
      <c r="I549" s="99" t="s">
        <v>627</v>
      </c>
      <c r="J549" s="99"/>
      <c r="K549" s="83"/>
    </row>
    <row r="550" customFormat="false" ht="15.75" hidden="false" customHeight="true" outlineLevel="0" collapsed="false">
      <c r="A550" s="101" t="s">
        <v>601</v>
      </c>
      <c r="B550" s="95" t="n">
        <v>1</v>
      </c>
      <c r="C550" s="106" t="s">
        <v>14</v>
      </c>
      <c r="D550" s="98"/>
      <c r="E550" s="98" t="s">
        <v>626</v>
      </c>
      <c r="F550" s="98" t="s">
        <v>625</v>
      </c>
      <c r="G550" s="98" t="s">
        <v>638</v>
      </c>
      <c r="H550" s="109"/>
      <c r="I550" s="109" t="s">
        <v>578</v>
      </c>
      <c r="J550" s="114"/>
      <c r="K550" s="83" t="s">
        <v>511</v>
      </c>
    </row>
    <row r="551" customFormat="false" ht="15.75" hidden="false" customHeight="true" outlineLevel="0" collapsed="false">
      <c r="A551" s="101"/>
      <c r="B551" s="87" t="n">
        <v>2</v>
      </c>
      <c r="C551" s="106"/>
      <c r="D551" s="98"/>
      <c r="E551" s="98"/>
      <c r="F551" s="98"/>
      <c r="G551" s="98"/>
      <c r="H551" s="111"/>
      <c r="I551" s="109"/>
      <c r="J551" s="114"/>
      <c r="K551" s="83"/>
    </row>
    <row r="552" customFormat="false" ht="77.25" hidden="false" customHeight="true" outlineLevel="0" collapsed="false">
      <c r="A552" s="101"/>
      <c r="B552" s="87" t="n">
        <v>3</v>
      </c>
      <c r="C552" s="106"/>
      <c r="D552" s="98"/>
      <c r="E552" s="98"/>
      <c r="F552" s="98"/>
      <c r="G552" s="98"/>
      <c r="H552" s="111"/>
      <c r="I552" s="109"/>
      <c r="J552" s="114"/>
      <c r="K552" s="83"/>
    </row>
    <row r="553" customFormat="false" ht="19.5" hidden="false" customHeight="false" outlineLevel="0" collapsed="false">
      <c r="A553" s="101"/>
      <c r="B553" s="92" t="n">
        <v>4</v>
      </c>
      <c r="C553" s="106"/>
      <c r="D553" s="99"/>
      <c r="E553" s="99" t="s">
        <v>627</v>
      </c>
      <c r="F553" s="99" t="s">
        <v>598</v>
      </c>
      <c r="G553" s="93" t="s">
        <v>629</v>
      </c>
      <c r="H553" s="99"/>
      <c r="I553" s="99" t="s">
        <v>581</v>
      </c>
      <c r="J553" s="99"/>
      <c r="K553" s="83"/>
    </row>
    <row r="554" customFormat="false" ht="15.75" hidden="false" customHeight="true" outlineLevel="0" collapsed="false">
      <c r="A554" s="43" t="s">
        <v>602</v>
      </c>
      <c r="B554" s="95" t="n">
        <v>1</v>
      </c>
      <c r="C554" s="48" t="s">
        <v>14</v>
      </c>
      <c r="D554" s="98" t="s">
        <v>639</v>
      </c>
      <c r="E554" s="98" t="s">
        <v>640</v>
      </c>
      <c r="F554" s="98" t="s">
        <v>639</v>
      </c>
      <c r="G554" s="98" t="s">
        <v>639</v>
      </c>
      <c r="H554" s="98"/>
      <c r="I554" s="98" t="s">
        <v>639</v>
      </c>
      <c r="J554" s="115"/>
      <c r="K554" s="65" t="s">
        <v>516</v>
      </c>
    </row>
    <row r="555" customFormat="false" ht="15.75" hidden="false" customHeight="true" outlineLevel="0" collapsed="false">
      <c r="A555" s="43"/>
      <c r="B555" s="87" t="n">
        <v>2</v>
      </c>
      <c r="C555" s="48"/>
      <c r="D555" s="98"/>
      <c r="E555" s="98"/>
      <c r="F555" s="98"/>
      <c r="G555" s="98"/>
      <c r="H555" s="111"/>
      <c r="I555" s="98"/>
      <c r="J555" s="114"/>
      <c r="K555" s="65"/>
    </row>
    <row r="556" customFormat="false" ht="75.75" hidden="false" customHeight="true" outlineLevel="0" collapsed="false">
      <c r="A556" s="43"/>
      <c r="B556" s="87" t="n">
        <v>3</v>
      </c>
      <c r="C556" s="48"/>
      <c r="D556" s="98"/>
      <c r="E556" s="98"/>
      <c r="F556" s="98"/>
      <c r="G556" s="98"/>
      <c r="H556" s="111"/>
      <c r="I556" s="98"/>
      <c r="J556" s="114"/>
      <c r="K556" s="65"/>
    </row>
    <row r="557" customFormat="false" ht="19.5" hidden="false" customHeight="false" outlineLevel="0" collapsed="false">
      <c r="A557" s="43"/>
      <c r="B557" s="54" t="n">
        <v>4</v>
      </c>
      <c r="C557" s="48"/>
      <c r="D557" s="99" t="s">
        <v>415</v>
      </c>
      <c r="E557" s="99" t="s">
        <v>415</v>
      </c>
      <c r="F557" s="99" t="s">
        <v>415</v>
      </c>
      <c r="G557" s="99" t="s">
        <v>415</v>
      </c>
      <c r="H557" s="99"/>
      <c r="I557" s="99" t="s">
        <v>415</v>
      </c>
      <c r="J557" s="99"/>
      <c r="K557" s="65"/>
    </row>
    <row r="558" customFormat="false" ht="15.75" hidden="false" customHeight="false" outlineLevel="0" collapsed="false">
      <c r="A558" s="57" t="s">
        <v>548</v>
      </c>
      <c r="B558" s="58"/>
      <c r="C558" s="58"/>
      <c r="D558" s="58"/>
      <c r="E558" s="41"/>
      <c r="F558" s="58"/>
      <c r="G558" s="41"/>
      <c r="H558" s="41"/>
      <c r="I558" s="59" t="s">
        <v>370</v>
      </c>
      <c r="J558" s="59"/>
      <c r="K558" s="59"/>
    </row>
    <row r="559" customFormat="false" ht="15.75" hidden="false" customHeight="false" outlineLevel="0" collapsed="false">
      <c r="A559" s="60"/>
      <c r="B559" s="61" t="s">
        <v>373</v>
      </c>
      <c r="C559" s="41"/>
      <c r="D559" s="41"/>
      <c r="E559" s="27"/>
      <c r="F559" s="41"/>
      <c r="G559" s="27"/>
      <c r="H559" s="27"/>
      <c r="I559" s="41"/>
      <c r="J559" s="41"/>
      <c r="K559" s="41"/>
    </row>
    <row r="561" customFormat="false" ht="15.75" hidden="false" customHeight="false" outlineLevel="0" collapsed="false">
      <c r="I561" s="59" t="s">
        <v>22</v>
      </c>
      <c r="J561" s="59"/>
      <c r="K561" s="59"/>
    </row>
    <row r="562" customFormat="false" ht="51" hidden="false" customHeight="true" outlineLevel="0" collapsed="false">
      <c r="A562" s="39" t="s">
        <v>641</v>
      </c>
      <c r="B562" s="39"/>
      <c r="C562" s="39"/>
      <c r="D562" s="39"/>
      <c r="E562" s="39"/>
      <c r="F562" s="39"/>
      <c r="G562" s="39"/>
      <c r="H562" s="39"/>
      <c r="I562" s="39"/>
      <c r="J562" s="39"/>
      <c r="K562" s="39"/>
    </row>
    <row r="563" customFormat="false" ht="32.25" hidden="false" customHeight="false" outlineLevel="0" collapsed="false">
      <c r="A563" s="43" t="s">
        <v>342</v>
      </c>
      <c r="B563" s="44" t="s">
        <v>343</v>
      </c>
      <c r="C563" s="44" t="s">
        <v>3</v>
      </c>
      <c r="D563" s="45" t="s">
        <v>642</v>
      </c>
      <c r="E563" s="45" t="s">
        <v>643</v>
      </c>
      <c r="F563" s="45" t="s">
        <v>644</v>
      </c>
      <c r="G563" s="45" t="s">
        <v>645</v>
      </c>
      <c r="H563" s="45"/>
      <c r="I563" s="45" t="s">
        <v>646</v>
      </c>
      <c r="J563" s="45"/>
      <c r="K563" s="44" t="s">
        <v>349</v>
      </c>
    </row>
    <row r="564" customFormat="false" ht="15.75" hidden="false" customHeight="true" outlineLevel="0" collapsed="false">
      <c r="A564" s="100" t="s">
        <v>577</v>
      </c>
      <c r="B564" s="87" t="n">
        <v>1</v>
      </c>
      <c r="C564" s="105" t="s">
        <v>14</v>
      </c>
      <c r="D564" s="98" t="s">
        <v>636</v>
      </c>
      <c r="E564" s="98" t="s">
        <v>636</v>
      </c>
      <c r="F564" s="98" t="s">
        <v>636</v>
      </c>
      <c r="G564" s="98" t="s">
        <v>636</v>
      </c>
      <c r="H564" s="98"/>
      <c r="I564" s="98" t="s">
        <v>636</v>
      </c>
      <c r="J564" s="114"/>
      <c r="K564" s="82" t="s">
        <v>492</v>
      </c>
    </row>
    <row r="565" customFormat="false" ht="18.75" hidden="false" customHeight="false" outlineLevel="0" collapsed="false">
      <c r="A565" s="100"/>
      <c r="B565" s="87" t="n">
        <v>2</v>
      </c>
      <c r="C565" s="105"/>
      <c r="D565" s="98"/>
      <c r="E565" s="98"/>
      <c r="F565" s="98"/>
      <c r="G565" s="98"/>
      <c r="H565" s="111"/>
      <c r="I565" s="98"/>
      <c r="J565" s="114"/>
      <c r="K565" s="82"/>
    </row>
    <row r="566" customFormat="false" ht="68.25" hidden="false" customHeight="true" outlineLevel="0" collapsed="false">
      <c r="A566" s="100"/>
      <c r="B566" s="87" t="n">
        <v>3</v>
      </c>
      <c r="C566" s="105"/>
      <c r="D566" s="98"/>
      <c r="E566" s="98"/>
      <c r="F566" s="98"/>
      <c r="G566" s="98"/>
      <c r="H566" s="111"/>
      <c r="I566" s="98"/>
      <c r="J566" s="114"/>
      <c r="K566" s="82"/>
    </row>
    <row r="567" customFormat="false" ht="19.5" hidden="false" customHeight="false" outlineLevel="0" collapsed="false">
      <c r="A567" s="100"/>
      <c r="B567" s="92" t="n">
        <v>4</v>
      </c>
      <c r="C567" s="105"/>
      <c r="D567" s="93" t="s">
        <v>494</v>
      </c>
      <c r="E567" s="93" t="s">
        <v>494</v>
      </c>
      <c r="F567" s="93" t="s">
        <v>494</v>
      </c>
      <c r="G567" s="93" t="s">
        <v>494</v>
      </c>
      <c r="H567" s="93"/>
      <c r="I567" s="93" t="s">
        <v>494</v>
      </c>
      <c r="J567" s="99"/>
      <c r="K567" s="82"/>
    </row>
    <row r="568" customFormat="false" ht="15.75" hidden="false" customHeight="true" outlineLevel="0" collapsed="false">
      <c r="A568" s="101" t="s">
        <v>584</v>
      </c>
      <c r="B568" s="95" t="n">
        <v>1</v>
      </c>
      <c r="C568" s="106" t="s">
        <v>14</v>
      </c>
      <c r="D568" s="98" t="s">
        <v>637</v>
      </c>
      <c r="E568" s="98" t="s">
        <v>637</v>
      </c>
      <c r="F568" s="98" t="s">
        <v>637</v>
      </c>
      <c r="G568" s="98" t="s">
        <v>637</v>
      </c>
      <c r="H568" s="98"/>
      <c r="I568" s="98" t="s">
        <v>637</v>
      </c>
      <c r="J568" s="115"/>
      <c r="K568" s="83" t="s">
        <v>496</v>
      </c>
    </row>
    <row r="569" customFormat="false" ht="18.75" hidden="false" customHeight="false" outlineLevel="0" collapsed="false">
      <c r="A569" s="101"/>
      <c r="B569" s="87" t="n">
        <v>2</v>
      </c>
      <c r="C569" s="106"/>
      <c r="D569" s="98"/>
      <c r="E569" s="98"/>
      <c r="F569" s="98"/>
      <c r="G569" s="98"/>
      <c r="H569" s="111"/>
      <c r="I569" s="98"/>
      <c r="J569" s="114"/>
      <c r="K569" s="83"/>
    </row>
    <row r="570" customFormat="false" ht="68.25" hidden="false" customHeight="true" outlineLevel="0" collapsed="false">
      <c r="A570" s="101"/>
      <c r="B570" s="87" t="n">
        <v>3</v>
      </c>
      <c r="C570" s="106"/>
      <c r="D570" s="98"/>
      <c r="E570" s="98"/>
      <c r="F570" s="98"/>
      <c r="G570" s="98"/>
      <c r="H570" s="111"/>
      <c r="I570" s="98"/>
      <c r="J570" s="114"/>
      <c r="K570" s="83"/>
    </row>
    <row r="571" customFormat="false" ht="19.5" hidden="false" customHeight="false" outlineLevel="0" collapsed="false">
      <c r="A571" s="101"/>
      <c r="B571" s="92" t="n">
        <v>4</v>
      </c>
      <c r="C571" s="106"/>
      <c r="D571" s="93" t="s">
        <v>529</v>
      </c>
      <c r="E571" s="93" t="s">
        <v>529</v>
      </c>
      <c r="F571" s="93" t="s">
        <v>529</v>
      </c>
      <c r="G571" s="93" t="s">
        <v>529</v>
      </c>
      <c r="H571" s="93"/>
      <c r="I571" s="93" t="s">
        <v>529</v>
      </c>
      <c r="J571" s="99"/>
      <c r="K571" s="83"/>
    </row>
    <row r="572" customFormat="false" ht="15.75" hidden="false" customHeight="true" outlineLevel="0" collapsed="false">
      <c r="A572" s="101" t="s">
        <v>588</v>
      </c>
      <c r="B572" s="95" t="n">
        <v>1</v>
      </c>
      <c r="C572" s="106" t="s">
        <v>14</v>
      </c>
      <c r="D572" s="109" t="s">
        <v>578</v>
      </c>
      <c r="E572" s="109" t="s">
        <v>590</v>
      </c>
      <c r="F572" s="109" t="s">
        <v>647</v>
      </c>
      <c r="G572" s="109" t="s">
        <v>590</v>
      </c>
      <c r="H572" s="109"/>
      <c r="I572" s="98" t="s">
        <v>589</v>
      </c>
      <c r="J572" s="115"/>
      <c r="K572" s="83" t="s">
        <v>501</v>
      </c>
    </row>
    <row r="573" customFormat="false" ht="15.75" hidden="false" customHeight="true" outlineLevel="0" collapsed="false">
      <c r="A573" s="101"/>
      <c r="B573" s="87" t="n">
        <v>2</v>
      </c>
      <c r="C573" s="106"/>
      <c r="D573" s="109"/>
      <c r="E573" s="109"/>
      <c r="F573" s="109"/>
      <c r="G573" s="109"/>
      <c r="H573" s="111"/>
      <c r="I573" s="98"/>
      <c r="J573" s="114"/>
      <c r="K573" s="83"/>
    </row>
    <row r="574" customFormat="false" ht="69" hidden="false" customHeight="true" outlineLevel="0" collapsed="false">
      <c r="A574" s="101"/>
      <c r="B574" s="87" t="n">
        <v>3</v>
      </c>
      <c r="C574" s="106"/>
      <c r="D574" s="109"/>
      <c r="E574" s="109"/>
      <c r="F574" s="109"/>
      <c r="G574" s="109"/>
      <c r="H574" s="111"/>
      <c r="I574" s="98"/>
      <c r="J574" s="114"/>
      <c r="K574" s="83"/>
    </row>
    <row r="575" customFormat="false" ht="19.5" hidden="false" customHeight="false" outlineLevel="0" collapsed="false">
      <c r="A575" s="101"/>
      <c r="B575" s="92" t="n">
        <v>4</v>
      </c>
      <c r="C575" s="106"/>
      <c r="D575" s="99" t="s">
        <v>581</v>
      </c>
      <c r="E575" s="99" t="s">
        <v>593</v>
      </c>
      <c r="F575" s="99" t="s">
        <v>593</v>
      </c>
      <c r="G575" s="99" t="s">
        <v>593</v>
      </c>
      <c r="H575" s="99"/>
      <c r="I575" s="99" t="s">
        <v>592</v>
      </c>
      <c r="J575" s="99"/>
      <c r="K575" s="83"/>
    </row>
    <row r="576" customFormat="false" ht="15.75" hidden="false" customHeight="true" outlineLevel="0" collapsed="false">
      <c r="A576" s="101" t="s">
        <v>595</v>
      </c>
      <c r="B576" s="95" t="n">
        <v>1</v>
      </c>
      <c r="C576" s="106" t="s">
        <v>14</v>
      </c>
      <c r="D576" s="98" t="s">
        <v>625</v>
      </c>
      <c r="E576" s="98" t="s">
        <v>626</v>
      </c>
      <c r="F576" s="98" t="s">
        <v>579</v>
      </c>
      <c r="G576" s="98" t="s">
        <v>626</v>
      </c>
      <c r="H576" s="98"/>
      <c r="I576" s="98" t="s">
        <v>648</v>
      </c>
      <c r="J576" s="115"/>
      <c r="K576" s="83" t="s">
        <v>506</v>
      </c>
    </row>
    <row r="577" customFormat="false" ht="15.75" hidden="false" customHeight="true" outlineLevel="0" collapsed="false">
      <c r="A577" s="101"/>
      <c r="B577" s="87" t="n">
        <v>2</v>
      </c>
      <c r="C577" s="106"/>
      <c r="D577" s="98"/>
      <c r="E577" s="98"/>
      <c r="F577" s="98"/>
      <c r="G577" s="98"/>
      <c r="H577" s="111"/>
      <c r="I577" s="98"/>
      <c r="J577" s="114"/>
      <c r="K577" s="83"/>
    </row>
    <row r="578" customFormat="false" ht="69" hidden="false" customHeight="true" outlineLevel="0" collapsed="false">
      <c r="A578" s="101"/>
      <c r="B578" s="87" t="n">
        <v>3</v>
      </c>
      <c r="C578" s="106"/>
      <c r="D578" s="98"/>
      <c r="E578" s="98"/>
      <c r="F578" s="98"/>
      <c r="G578" s="98"/>
      <c r="H578" s="111"/>
      <c r="I578" s="98"/>
      <c r="J578" s="114"/>
      <c r="K578" s="83"/>
    </row>
    <row r="579" customFormat="false" ht="19.5" hidden="false" customHeight="false" outlineLevel="0" collapsed="false">
      <c r="A579" s="101"/>
      <c r="B579" s="92" t="n">
        <v>4</v>
      </c>
      <c r="C579" s="106"/>
      <c r="D579" s="99" t="s">
        <v>598</v>
      </c>
      <c r="E579" s="99" t="s">
        <v>627</v>
      </c>
      <c r="F579" s="99" t="s">
        <v>13</v>
      </c>
      <c r="G579" s="99" t="s">
        <v>627</v>
      </c>
      <c r="H579" s="99"/>
      <c r="I579" s="99" t="s">
        <v>524</v>
      </c>
      <c r="J579" s="99"/>
      <c r="K579" s="83"/>
    </row>
    <row r="580" customFormat="false" ht="15.75" hidden="false" customHeight="true" outlineLevel="0" collapsed="false">
      <c r="A580" s="101" t="s">
        <v>601</v>
      </c>
      <c r="B580" s="95" t="n">
        <v>1</v>
      </c>
      <c r="C580" s="106" t="s">
        <v>14</v>
      </c>
      <c r="D580" s="98" t="s">
        <v>626</v>
      </c>
      <c r="E580" s="98" t="s">
        <v>648</v>
      </c>
      <c r="F580" s="98" t="s">
        <v>649</v>
      </c>
      <c r="G580" s="98" t="s">
        <v>579</v>
      </c>
      <c r="H580" s="109"/>
      <c r="I580" s="109" t="s">
        <v>578</v>
      </c>
      <c r="J580" s="114"/>
      <c r="K580" s="83" t="s">
        <v>511</v>
      </c>
    </row>
    <row r="581" customFormat="false" ht="15.75" hidden="false" customHeight="true" outlineLevel="0" collapsed="false">
      <c r="A581" s="101"/>
      <c r="B581" s="87" t="n">
        <v>2</v>
      </c>
      <c r="C581" s="106"/>
      <c r="D581" s="98"/>
      <c r="E581" s="98"/>
      <c r="F581" s="98"/>
      <c r="G581" s="98"/>
      <c r="H581" s="111"/>
      <c r="I581" s="109"/>
      <c r="J581" s="114"/>
      <c r="K581" s="83"/>
    </row>
    <row r="582" customFormat="false" ht="68.25" hidden="false" customHeight="true" outlineLevel="0" collapsed="false">
      <c r="A582" s="101"/>
      <c r="B582" s="87" t="n">
        <v>3</v>
      </c>
      <c r="C582" s="106"/>
      <c r="D582" s="98"/>
      <c r="E582" s="98"/>
      <c r="F582" s="98"/>
      <c r="G582" s="98"/>
      <c r="H582" s="111"/>
      <c r="I582" s="109"/>
      <c r="J582" s="114"/>
      <c r="K582" s="83"/>
    </row>
    <row r="583" customFormat="false" ht="19.5" hidden="false" customHeight="false" outlineLevel="0" collapsed="false">
      <c r="A583" s="101"/>
      <c r="B583" s="92" t="n">
        <v>4</v>
      </c>
      <c r="C583" s="106"/>
      <c r="D583" s="99" t="s">
        <v>627</v>
      </c>
      <c r="E583" s="99" t="s">
        <v>524</v>
      </c>
      <c r="F583" s="99" t="s">
        <v>598</v>
      </c>
      <c r="G583" s="93" t="s">
        <v>629</v>
      </c>
      <c r="H583" s="99"/>
      <c r="I583" s="99" t="s">
        <v>581</v>
      </c>
      <c r="J583" s="99"/>
      <c r="K583" s="83"/>
    </row>
    <row r="584" customFormat="false" ht="15.75" hidden="false" customHeight="true" outlineLevel="0" collapsed="false">
      <c r="A584" s="43" t="s">
        <v>602</v>
      </c>
      <c r="B584" s="95" t="n">
        <v>1</v>
      </c>
      <c r="C584" s="48" t="s">
        <v>14</v>
      </c>
      <c r="D584" s="98" t="s">
        <v>639</v>
      </c>
      <c r="E584" s="98" t="s">
        <v>640</v>
      </c>
      <c r="F584" s="98" t="s">
        <v>639</v>
      </c>
      <c r="G584" s="98" t="s">
        <v>639</v>
      </c>
      <c r="H584" s="98"/>
      <c r="I584" s="98" t="s">
        <v>639</v>
      </c>
      <c r="J584" s="115"/>
      <c r="K584" s="65" t="s">
        <v>516</v>
      </c>
    </row>
    <row r="585" customFormat="false" ht="18.75" hidden="false" customHeight="false" outlineLevel="0" collapsed="false">
      <c r="A585" s="43"/>
      <c r="B585" s="87" t="n">
        <v>2</v>
      </c>
      <c r="C585" s="48"/>
      <c r="D585" s="98"/>
      <c r="E585" s="98"/>
      <c r="F585" s="98"/>
      <c r="G585" s="98"/>
      <c r="H585" s="111"/>
      <c r="I585" s="98"/>
      <c r="J585" s="114"/>
      <c r="K585" s="65"/>
    </row>
    <row r="586" customFormat="false" ht="76.5" hidden="false" customHeight="true" outlineLevel="0" collapsed="false">
      <c r="A586" s="43"/>
      <c r="B586" s="87" t="n">
        <v>3</v>
      </c>
      <c r="C586" s="48"/>
      <c r="D586" s="98"/>
      <c r="E586" s="98"/>
      <c r="F586" s="98"/>
      <c r="G586" s="98"/>
      <c r="H586" s="111"/>
      <c r="I586" s="98"/>
      <c r="J586" s="114"/>
      <c r="K586" s="65"/>
    </row>
    <row r="587" customFormat="false" ht="19.5" hidden="false" customHeight="false" outlineLevel="0" collapsed="false">
      <c r="A587" s="43"/>
      <c r="B587" s="54" t="n">
        <v>4</v>
      </c>
      <c r="C587" s="48"/>
      <c r="D587" s="99" t="s">
        <v>415</v>
      </c>
      <c r="E587" s="99" t="s">
        <v>415</v>
      </c>
      <c r="F587" s="99" t="s">
        <v>415</v>
      </c>
      <c r="G587" s="99" t="s">
        <v>415</v>
      </c>
      <c r="H587" s="99"/>
      <c r="I587" s="99" t="s">
        <v>415</v>
      </c>
      <c r="J587" s="99"/>
      <c r="K587" s="65"/>
    </row>
    <row r="588" customFormat="false" ht="15.75" hidden="false" customHeight="false" outlineLevel="0" collapsed="false">
      <c r="A588" s="57" t="s">
        <v>548</v>
      </c>
      <c r="B588" s="58"/>
      <c r="C588" s="58"/>
      <c r="D588" s="58"/>
      <c r="E588" s="41"/>
      <c r="F588" s="58"/>
      <c r="G588" s="41"/>
      <c r="H588" s="41"/>
      <c r="I588" s="59" t="s">
        <v>370</v>
      </c>
      <c r="J588" s="59"/>
      <c r="K588" s="59"/>
    </row>
    <row r="589" customFormat="false" ht="15.75" hidden="false" customHeight="false" outlineLevel="0" collapsed="false">
      <c r="A589" s="60"/>
      <c r="B589" s="61" t="s">
        <v>373</v>
      </c>
      <c r="C589" s="41"/>
      <c r="D589" s="41"/>
      <c r="E589" s="27"/>
      <c r="F589" s="41"/>
      <c r="G589" s="27"/>
      <c r="H589" s="27"/>
      <c r="I589" s="41"/>
      <c r="J589" s="41"/>
      <c r="K589" s="41"/>
    </row>
    <row r="591" customFormat="false" ht="15.75" hidden="false" customHeight="false" outlineLevel="0" collapsed="false">
      <c r="I591" s="59" t="s">
        <v>22</v>
      </c>
      <c r="J591" s="59"/>
      <c r="K591" s="59"/>
    </row>
    <row r="592" customFormat="false" ht="36.75" hidden="false" customHeight="true" outlineLevel="0" collapsed="false">
      <c r="A592" s="39" t="s">
        <v>650</v>
      </c>
      <c r="B592" s="39"/>
      <c r="C592" s="39"/>
      <c r="D592" s="39"/>
      <c r="E592" s="39"/>
      <c r="F592" s="39"/>
      <c r="G592" s="39"/>
      <c r="H592" s="39"/>
      <c r="I592" s="39"/>
      <c r="J592" s="39"/>
      <c r="K592" s="39"/>
    </row>
    <row r="593" customFormat="false" ht="32.25" hidden="false" customHeight="false" outlineLevel="0" collapsed="false">
      <c r="A593" s="43" t="s">
        <v>342</v>
      </c>
      <c r="B593" s="44" t="s">
        <v>343</v>
      </c>
      <c r="C593" s="44" t="s">
        <v>3</v>
      </c>
      <c r="D593" s="45" t="s">
        <v>651</v>
      </c>
      <c r="E593" s="45" t="s">
        <v>652</v>
      </c>
      <c r="F593" s="45" t="s">
        <v>653</v>
      </c>
      <c r="G593" s="45" t="s">
        <v>654</v>
      </c>
      <c r="H593" s="45"/>
      <c r="I593" s="45" t="s">
        <v>655</v>
      </c>
      <c r="J593" s="45"/>
      <c r="K593" s="44" t="s">
        <v>349</v>
      </c>
    </row>
    <row r="594" customFormat="false" ht="15.75" hidden="false" customHeight="true" outlineLevel="0" collapsed="false">
      <c r="A594" s="100" t="s">
        <v>577</v>
      </c>
      <c r="B594" s="87" t="n">
        <v>1</v>
      </c>
      <c r="C594" s="105" t="s">
        <v>14</v>
      </c>
      <c r="D594" s="98" t="s">
        <v>656</v>
      </c>
      <c r="E594" s="98" t="s">
        <v>657</v>
      </c>
      <c r="F594" s="98" t="s">
        <v>658</v>
      </c>
      <c r="G594" s="98" t="s">
        <v>659</v>
      </c>
      <c r="H594" s="98"/>
      <c r="I594" s="98"/>
      <c r="J594" s="114"/>
      <c r="K594" s="82" t="s">
        <v>492</v>
      </c>
    </row>
    <row r="595" customFormat="false" ht="15.75" hidden="false" customHeight="true" outlineLevel="0" collapsed="false">
      <c r="A595" s="100"/>
      <c r="B595" s="87" t="n">
        <v>2</v>
      </c>
      <c r="C595" s="105"/>
      <c r="D595" s="98"/>
      <c r="E595" s="98"/>
      <c r="F595" s="98"/>
      <c r="G595" s="98"/>
      <c r="H595" s="111"/>
      <c r="I595" s="98"/>
      <c r="J595" s="114"/>
      <c r="K595" s="82"/>
    </row>
    <row r="596" customFormat="false" ht="72.75" hidden="false" customHeight="true" outlineLevel="0" collapsed="false">
      <c r="A596" s="100"/>
      <c r="B596" s="87" t="n">
        <v>3</v>
      </c>
      <c r="C596" s="105"/>
      <c r="D596" s="98"/>
      <c r="E596" s="98"/>
      <c r="F596" s="98"/>
      <c r="G596" s="98"/>
      <c r="H596" s="111"/>
      <c r="I596" s="98"/>
      <c r="J596" s="114"/>
      <c r="K596" s="82"/>
    </row>
    <row r="597" customFormat="false" ht="19.5" hidden="false" customHeight="false" outlineLevel="0" collapsed="false">
      <c r="A597" s="100"/>
      <c r="B597" s="92" t="n">
        <v>4</v>
      </c>
      <c r="C597" s="105"/>
      <c r="D597" s="93" t="s">
        <v>660</v>
      </c>
      <c r="E597" s="93" t="s">
        <v>564</v>
      </c>
      <c r="F597" s="93" t="s">
        <v>661</v>
      </c>
      <c r="G597" s="93" t="s">
        <v>582</v>
      </c>
      <c r="H597" s="93"/>
      <c r="I597" s="93"/>
      <c r="J597" s="99"/>
      <c r="K597" s="82"/>
    </row>
    <row r="598" customFormat="false" ht="15.75" hidden="false" customHeight="true" outlineLevel="0" collapsed="false">
      <c r="A598" s="101" t="s">
        <v>584</v>
      </c>
      <c r="B598" s="95" t="n">
        <v>1</v>
      </c>
      <c r="C598" s="106" t="s">
        <v>14</v>
      </c>
      <c r="D598" s="98"/>
      <c r="E598" s="98" t="s">
        <v>656</v>
      </c>
      <c r="F598" s="98" t="s">
        <v>657</v>
      </c>
      <c r="G598" s="98" t="s">
        <v>658</v>
      </c>
      <c r="H598" s="98"/>
      <c r="I598" s="98" t="s">
        <v>659</v>
      </c>
      <c r="J598" s="115"/>
      <c r="K598" s="83" t="s">
        <v>496</v>
      </c>
    </row>
    <row r="599" customFormat="false" ht="15.75" hidden="false" customHeight="true" outlineLevel="0" collapsed="false">
      <c r="A599" s="101"/>
      <c r="B599" s="87" t="n">
        <v>2</v>
      </c>
      <c r="C599" s="106"/>
      <c r="D599" s="98"/>
      <c r="E599" s="98"/>
      <c r="F599" s="98"/>
      <c r="G599" s="98"/>
      <c r="H599" s="111"/>
      <c r="I599" s="98"/>
      <c r="J599" s="114"/>
      <c r="K599" s="83"/>
    </row>
    <row r="600" customFormat="false" ht="67.5" hidden="false" customHeight="true" outlineLevel="0" collapsed="false">
      <c r="A600" s="101"/>
      <c r="B600" s="87" t="n">
        <v>3</v>
      </c>
      <c r="C600" s="106"/>
      <c r="D600" s="98"/>
      <c r="E600" s="98"/>
      <c r="F600" s="98"/>
      <c r="G600" s="98"/>
      <c r="H600" s="111"/>
      <c r="I600" s="98"/>
      <c r="J600" s="114"/>
      <c r="K600" s="83"/>
    </row>
    <row r="601" customFormat="false" ht="19.5" hidden="false" customHeight="false" outlineLevel="0" collapsed="false">
      <c r="A601" s="101"/>
      <c r="B601" s="92" t="n">
        <v>4</v>
      </c>
      <c r="C601" s="106"/>
      <c r="D601" s="93"/>
      <c r="E601" s="93" t="s">
        <v>660</v>
      </c>
      <c r="F601" s="93" t="s">
        <v>564</v>
      </c>
      <c r="G601" s="93" t="s">
        <v>661</v>
      </c>
      <c r="H601" s="93"/>
      <c r="I601" s="93" t="s">
        <v>582</v>
      </c>
      <c r="J601" s="99"/>
      <c r="K601" s="83"/>
    </row>
    <row r="602" customFormat="false" ht="15.75" hidden="false" customHeight="true" outlineLevel="0" collapsed="false">
      <c r="A602" s="101" t="s">
        <v>588</v>
      </c>
      <c r="B602" s="95" t="n">
        <v>1</v>
      </c>
      <c r="C602" s="106" t="s">
        <v>14</v>
      </c>
      <c r="D602" s="109"/>
      <c r="E602" s="109" t="s">
        <v>590</v>
      </c>
      <c r="F602" s="109" t="s">
        <v>662</v>
      </c>
      <c r="G602" s="109" t="s">
        <v>590</v>
      </c>
      <c r="H602" s="109"/>
      <c r="I602" s="98" t="s">
        <v>663</v>
      </c>
      <c r="J602" s="115"/>
      <c r="K602" s="83" t="s">
        <v>501</v>
      </c>
    </row>
    <row r="603" customFormat="false" ht="15.75" hidden="false" customHeight="true" outlineLevel="0" collapsed="false">
      <c r="A603" s="101"/>
      <c r="B603" s="87" t="n">
        <v>2</v>
      </c>
      <c r="C603" s="106"/>
      <c r="D603" s="109"/>
      <c r="E603" s="109"/>
      <c r="F603" s="109"/>
      <c r="G603" s="109"/>
      <c r="H603" s="111"/>
      <c r="I603" s="98"/>
      <c r="J603" s="114"/>
      <c r="K603" s="83"/>
    </row>
    <row r="604" customFormat="false" ht="70.5" hidden="false" customHeight="true" outlineLevel="0" collapsed="false">
      <c r="A604" s="101"/>
      <c r="B604" s="87" t="n">
        <v>3</v>
      </c>
      <c r="C604" s="106"/>
      <c r="D604" s="109"/>
      <c r="E604" s="109"/>
      <c r="F604" s="109"/>
      <c r="G604" s="109"/>
      <c r="H604" s="111"/>
      <c r="I604" s="98"/>
      <c r="J604" s="114"/>
      <c r="K604" s="83"/>
    </row>
    <row r="605" customFormat="false" ht="19.5" hidden="false" customHeight="false" outlineLevel="0" collapsed="false">
      <c r="A605" s="101"/>
      <c r="B605" s="92" t="n">
        <v>4</v>
      </c>
      <c r="C605" s="106"/>
      <c r="D605" s="99"/>
      <c r="E605" s="99" t="s">
        <v>593</v>
      </c>
      <c r="F605" s="99" t="s">
        <v>593</v>
      </c>
      <c r="G605" s="99" t="s">
        <v>593</v>
      </c>
      <c r="H605" s="99"/>
      <c r="I605" s="99" t="s">
        <v>583</v>
      </c>
      <c r="J605" s="99"/>
      <c r="K605" s="83"/>
    </row>
    <row r="606" customFormat="false" ht="15.75" hidden="false" customHeight="true" outlineLevel="0" collapsed="false">
      <c r="A606" s="101" t="s">
        <v>595</v>
      </c>
      <c r="B606" s="95" t="n">
        <v>1</v>
      </c>
      <c r="C606" s="106" t="s">
        <v>14</v>
      </c>
      <c r="D606" s="98" t="s">
        <v>625</v>
      </c>
      <c r="E606" s="98" t="s">
        <v>648</v>
      </c>
      <c r="F606" s="98" t="s">
        <v>579</v>
      </c>
      <c r="G606" s="98" t="s">
        <v>664</v>
      </c>
      <c r="H606" s="98"/>
      <c r="I606" s="98" t="s">
        <v>579</v>
      </c>
      <c r="J606" s="115"/>
      <c r="K606" s="83" t="s">
        <v>506</v>
      </c>
    </row>
    <row r="607" customFormat="false" ht="15.75" hidden="false" customHeight="true" outlineLevel="0" collapsed="false">
      <c r="A607" s="101"/>
      <c r="B607" s="87" t="n">
        <v>2</v>
      </c>
      <c r="C607" s="106"/>
      <c r="D607" s="98"/>
      <c r="E607" s="98"/>
      <c r="F607" s="98"/>
      <c r="G607" s="98"/>
      <c r="H607" s="111"/>
      <c r="I607" s="98"/>
      <c r="J607" s="114"/>
      <c r="K607" s="83"/>
    </row>
    <row r="608" customFormat="false" ht="73.5" hidden="false" customHeight="true" outlineLevel="0" collapsed="false">
      <c r="A608" s="101"/>
      <c r="B608" s="87" t="n">
        <v>3</v>
      </c>
      <c r="C608" s="106"/>
      <c r="D608" s="98"/>
      <c r="E608" s="98"/>
      <c r="F608" s="98"/>
      <c r="G608" s="98"/>
      <c r="H608" s="111"/>
      <c r="I608" s="98"/>
      <c r="J608" s="114"/>
      <c r="K608" s="83"/>
    </row>
    <row r="609" customFormat="false" ht="19.5" hidden="false" customHeight="false" outlineLevel="0" collapsed="false">
      <c r="A609" s="101"/>
      <c r="B609" s="92" t="n">
        <v>4</v>
      </c>
      <c r="C609" s="106"/>
      <c r="D609" s="99" t="s">
        <v>598</v>
      </c>
      <c r="E609" s="99" t="s">
        <v>524</v>
      </c>
      <c r="F609" s="99" t="s">
        <v>13</v>
      </c>
      <c r="G609" s="99" t="s">
        <v>627</v>
      </c>
      <c r="H609" s="99"/>
      <c r="I609" s="99" t="s">
        <v>13</v>
      </c>
      <c r="J609" s="99"/>
      <c r="K609" s="83"/>
    </row>
    <row r="610" customFormat="false" ht="15.75" hidden="false" customHeight="true" outlineLevel="0" collapsed="false">
      <c r="A610" s="101" t="s">
        <v>601</v>
      </c>
      <c r="B610" s="95" t="n">
        <v>1</v>
      </c>
      <c r="C610" s="106" t="s">
        <v>14</v>
      </c>
      <c r="D610" s="98"/>
      <c r="E610" s="98" t="s">
        <v>578</v>
      </c>
      <c r="F610" s="98" t="s">
        <v>665</v>
      </c>
      <c r="G610" s="98" t="s">
        <v>579</v>
      </c>
      <c r="H610" s="98"/>
      <c r="I610" s="98" t="s">
        <v>648</v>
      </c>
      <c r="J610" s="115"/>
      <c r="K610" s="83" t="s">
        <v>511</v>
      </c>
    </row>
    <row r="611" customFormat="false" ht="15.75" hidden="false" customHeight="true" outlineLevel="0" collapsed="false">
      <c r="A611" s="101"/>
      <c r="B611" s="87" t="n">
        <v>2</v>
      </c>
      <c r="C611" s="106"/>
      <c r="D611" s="98"/>
      <c r="E611" s="98"/>
      <c r="F611" s="98"/>
      <c r="G611" s="98"/>
      <c r="H611" s="111"/>
      <c r="I611" s="98"/>
      <c r="J611" s="114"/>
      <c r="K611" s="83"/>
    </row>
    <row r="612" customFormat="false" ht="73.5" hidden="false" customHeight="true" outlineLevel="0" collapsed="false">
      <c r="A612" s="101"/>
      <c r="B612" s="87" t="n">
        <v>3</v>
      </c>
      <c r="C612" s="106"/>
      <c r="D612" s="98"/>
      <c r="E612" s="98"/>
      <c r="F612" s="98"/>
      <c r="G612" s="98"/>
      <c r="H612" s="111"/>
      <c r="I612" s="98"/>
      <c r="J612" s="114"/>
      <c r="K612" s="83"/>
    </row>
    <row r="613" customFormat="false" ht="19.5" hidden="false" customHeight="false" outlineLevel="0" collapsed="false">
      <c r="A613" s="101"/>
      <c r="B613" s="92" t="n">
        <v>4</v>
      </c>
      <c r="C613" s="106"/>
      <c r="D613" s="99"/>
      <c r="E613" s="99" t="s">
        <v>581</v>
      </c>
      <c r="F613" s="99" t="s">
        <v>598</v>
      </c>
      <c r="G613" s="93" t="s">
        <v>629</v>
      </c>
      <c r="H613" s="99"/>
      <c r="I613" s="99" t="s">
        <v>524</v>
      </c>
      <c r="J613" s="99"/>
      <c r="K613" s="83"/>
    </row>
    <row r="614" customFormat="false" ht="15.75" hidden="false" customHeight="true" outlineLevel="0" collapsed="false">
      <c r="A614" s="43" t="s">
        <v>602</v>
      </c>
      <c r="B614" s="95" t="n">
        <v>1</v>
      </c>
      <c r="C614" s="48" t="s">
        <v>14</v>
      </c>
      <c r="D614" s="98"/>
      <c r="E614" s="98" t="s">
        <v>666</v>
      </c>
      <c r="F614" s="98" t="s">
        <v>666</v>
      </c>
      <c r="G614" s="98" t="s">
        <v>666</v>
      </c>
      <c r="H614" s="98"/>
      <c r="I614" s="98" t="s">
        <v>666</v>
      </c>
      <c r="J614" s="115"/>
      <c r="K614" s="65" t="s">
        <v>516</v>
      </c>
    </row>
    <row r="615" customFormat="false" ht="15.75" hidden="false" customHeight="true" outlineLevel="0" collapsed="false">
      <c r="A615" s="43"/>
      <c r="B615" s="87" t="n">
        <v>2</v>
      </c>
      <c r="C615" s="48"/>
      <c r="D615" s="98"/>
      <c r="E615" s="98"/>
      <c r="F615" s="98"/>
      <c r="G615" s="98"/>
      <c r="H615" s="111"/>
      <c r="I615" s="98"/>
      <c r="J615" s="114"/>
      <c r="K615" s="65"/>
    </row>
    <row r="616" customFormat="false" ht="60" hidden="false" customHeight="true" outlineLevel="0" collapsed="false">
      <c r="A616" s="43"/>
      <c r="B616" s="87" t="n">
        <v>3</v>
      </c>
      <c r="C616" s="48"/>
      <c r="D616" s="98"/>
      <c r="E616" s="98"/>
      <c r="F616" s="98"/>
      <c r="G616" s="98"/>
      <c r="H616" s="111"/>
      <c r="I616" s="98"/>
      <c r="J616" s="114"/>
      <c r="K616" s="65"/>
    </row>
    <row r="617" customFormat="false" ht="19.5" hidden="false" customHeight="false" outlineLevel="0" collapsed="false">
      <c r="A617" s="43"/>
      <c r="B617" s="54" t="n">
        <v>4</v>
      </c>
      <c r="C617" s="48"/>
      <c r="D617" s="99"/>
      <c r="E617" s="99" t="s">
        <v>415</v>
      </c>
      <c r="F617" s="99" t="s">
        <v>415</v>
      </c>
      <c r="G617" s="99" t="s">
        <v>415</v>
      </c>
      <c r="H617" s="99"/>
      <c r="I617" s="99" t="s">
        <v>415</v>
      </c>
      <c r="J617" s="99"/>
      <c r="K617" s="65"/>
    </row>
    <row r="618" customFormat="false" ht="15.75" hidden="false" customHeight="false" outlineLevel="0" collapsed="false">
      <c r="A618" s="57" t="s">
        <v>548</v>
      </c>
      <c r="B618" s="58"/>
      <c r="C618" s="58"/>
      <c r="D618" s="58"/>
      <c r="E618" s="41"/>
      <c r="F618" s="58"/>
      <c r="G618" s="41"/>
      <c r="H618" s="41"/>
      <c r="I618" s="59" t="s">
        <v>370</v>
      </c>
      <c r="J618" s="59"/>
      <c r="K618" s="59"/>
    </row>
    <row r="619" customFormat="false" ht="15.75" hidden="false" customHeight="false" outlineLevel="0" collapsed="false">
      <c r="A619" s="60"/>
      <c r="B619" s="61" t="s">
        <v>373</v>
      </c>
      <c r="C619" s="41"/>
      <c r="D619" s="41"/>
      <c r="E619" s="27"/>
      <c r="F619" s="41"/>
      <c r="G619" s="27"/>
      <c r="H619" s="27"/>
      <c r="I619" s="41"/>
      <c r="J619" s="41"/>
      <c r="K619" s="41"/>
    </row>
    <row r="621" customFormat="false" ht="15.75" hidden="false" customHeight="false" outlineLevel="0" collapsed="false">
      <c r="I621" s="59" t="s">
        <v>22</v>
      </c>
      <c r="J621" s="59"/>
      <c r="K621" s="59"/>
    </row>
    <row r="622" customFormat="false" ht="45.75" hidden="false" customHeight="true" outlineLevel="0" collapsed="false">
      <c r="A622" s="39" t="s">
        <v>667</v>
      </c>
      <c r="B622" s="39"/>
      <c r="C622" s="39"/>
      <c r="D622" s="39"/>
      <c r="E622" s="39"/>
      <c r="F622" s="39"/>
      <c r="G622" s="39"/>
      <c r="H622" s="39"/>
      <c r="I622" s="39"/>
      <c r="J622" s="39"/>
      <c r="K622" s="39"/>
    </row>
    <row r="623" customFormat="false" ht="32.25" hidden="false" customHeight="false" outlineLevel="0" collapsed="false">
      <c r="A623" s="43" t="s">
        <v>342</v>
      </c>
      <c r="B623" s="44" t="s">
        <v>343</v>
      </c>
      <c r="C623" s="44" t="s">
        <v>3</v>
      </c>
      <c r="D623" s="45" t="s">
        <v>668</v>
      </c>
      <c r="E623" s="45" t="s">
        <v>669</v>
      </c>
      <c r="F623" s="45" t="s">
        <v>670</v>
      </c>
      <c r="G623" s="45" t="s">
        <v>671</v>
      </c>
      <c r="H623" s="45"/>
      <c r="I623" s="45" t="s">
        <v>672</v>
      </c>
      <c r="J623" s="45"/>
      <c r="K623" s="44" t="s">
        <v>349</v>
      </c>
    </row>
    <row r="624" customFormat="false" ht="15.75" hidden="false" customHeight="true" outlineLevel="0" collapsed="false">
      <c r="A624" s="100" t="s">
        <v>577</v>
      </c>
      <c r="B624" s="87" t="n">
        <v>1</v>
      </c>
      <c r="C624" s="105" t="s">
        <v>14</v>
      </c>
      <c r="D624" s="98" t="s">
        <v>637</v>
      </c>
      <c r="E624" s="98" t="s">
        <v>637</v>
      </c>
      <c r="F624" s="98" t="s">
        <v>637</v>
      </c>
      <c r="G624" s="98" t="s">
        <v>637</v>
      </c>
      <c r="H624" s="98"/>
      <c r="I624" s="98" t="s">
        <v>637</v>
      </c>
      <c r="J624" s="114"/>
      <c r="K624" s="82" t="s">
        <v>492</v>
      </c>
    </row>
    <row r="625" customFormat="false" ht="15.75" hidden="false" customHeight="true" outlineLevel="0" collapsed="false">
      <c r="A625" s="100"/>
      <c r="B625" s="87" t="n">
        <v>2</v>
      </c>
      <c r="C625" s="105"/>
      <c r="D625" s="98"/>
      <c r="E625" s="98"/>
      <c r="F625" s="98"/>
      <c r="G625" s="98"/>
      <c r="H625" s="111"/>
      <c r="I625" s="98"/>
      <c r="J625" s="114"/>
      <c r="K625" s="82"/>
    </row>
    <row r="626" customFormat="false" ht="66.75" hidden="false" customHeight="true" outlineLevel="0" collapsed="false">
      <c r="A626" s="100"/>
      <c r="B626" s="87" t="n">
        <v>3</v>
      </c>
      <c r="C626" s="105"/>
      <c r="D626" s="98"/>
      <c r="E626" s="98"/>
      <c r="F626" s="98"/>
      <c r="G626" s="98"/>
      <c r="H626" s="111"/>
      <c r="I626" s="98"/>
      <c r="J626" s="114"/>
      <c r="K626" s="82"/>
    </row>
    <row r="627" customFormat="false" ht="19.5" hidden="false" customHeight="false" outlineLevel="0" collapsed="false">
      <c r="A627" s="100"/>
      <c r="B627" s="92" t="n">
        <v>4</v>
      </c>
      <c r="C627" s="105"/>
      <c r="D627" s="93" t="s">
        <v>361</v>
      </c>
      <c r="E627" s="93" t="s">
        <v>361</v>
      </c>
      <c r="F627" s="93" t="s">
        <v>361</v>
      </c>
      <c r="G627" s="93" t="s">
        <v>361</v>
      </c>
      <c r="H627" s="93"/>
      <c r="I627" s="93" t="s">
        <v>361</v>
      </c>
      <c r="J627" s="99"/>
      <c r="K627" s="82"/>
    </row>
    <row r="628" customFormat="false" ht="15.75" hidden="false" customHeight="true" outlineLevel="0" collapsed="false">
      <c r="A628" s="101" t="s">
        <v>584</v>
      </c>
      <c r="B628" s="95" t="n">
        <v>1</v>
      </c>
      <c r="C628" s="106" t="s">
        <v>14</v>
      </c>
      <c r="D628" s="98" t="s">
        <v>637</v>
      </c>
      <c r="E628" s="98" t="s">
        <v>637</v>
      </c>
      <c r="F628" s="98" t="s">
        <v>637</v>
      </c>
      <c r="G628" s="98" t="s">
        <v>637</v>
      </c>
      <c r="H628" s="98"/>
      <c r="I628" s="98" t="s">
        <v>637</v>
      </c>
      <c r="J628" s="115"/>
      <c r="K628" s="83" t="s">
        <v>496</v>
      </c>
    </row>
    <row r="629" customFormat="false" ht="15.75" hidden="false" customHeight="true" outlineLevel="0" collapsed="false">
      <c r="A629" s="101"/>
      <c r="B629" s="87" t="n">
        <v>2</v>
      </c>
      <c r="C629" s="106"/>
      <c r="D629" s="98"/>
      <c r="E629" s="98"/>
      <c r="F629" s="98"/>
      <c r="G629" s="98"/>
      <c r="H629" s="111"/>
      <c r="I629" s="98"/>
      <c r="J629" s="114"/>
      <c r="K629" s="83"/>
    </row>
    <row r="630" customFormat="false" ht="64.5" hidden="false" customHeight="true" outlineLevel="0" collapsed="false">
      <c r="A630" s="101"/>
      <c r="B630" s="87" t="n">
        <v>3</v>
      </c>
      <c r="C630" s="106"/>
      <c r="D630" s="98"/>
      <c r="E630" s="98"/>
      <c r="F630" s="98"/>
      <c r="G630" s="98"/>
      <c r="H630" s="111"/>
      <c r="I630" s="98"/>
      <c r="J630" s="114"/>
      <c r="K630" s="83"/>
    </row>
    <row r="631" customFormat="false" ht="19.5" hidden="false" customHeight="false" outlineLevel="0" collapsed="false">
      <c r="A631" s="101"/>
      <c r="B631" s="92" t="n">
        <v>4</v>
      </c>
      <c r="C631" s="106"/>
      <c r="D631" s="93" t="s">
        <v>529</v>
      </c>
      <c r="E631" s="93" t="s">
        <v>529</v>
      </c>
      <c r="F631" s="93" t="s">
        <v>529</v>
      </c>
      <c r="G631" s="93" t="s">
        <v>529</v>
      </c>
      <c r="H631" s="93"/>
      <c r="I631" s="93" t="s">
        <v>529</v>
      </c>
      <c r="J631" s="99"/>
      <c r="K631" s="83"/>
    </row>
    <row r="632" customFormat="false" ht="15.75" hidden="false" customHeight="true" outlineLevel="0" collapsed="false">
      <c r="A632" s="101" t="s">
        <v>588</v>
      </c>
      <c r="B632" s="95" t="n">
        <v>1</v>
      </c>
      <c r="C632" s="106" t="s">
        <v>14</v>
      </c>
      <c r="D632" s="109"/>
      <c r="E632" s="109" t="s">
        <v>590</v>
      </c>
      <c r="F632" s="98" t="s">
        <v>589</v>
      </c>
      <c r="G632" s="109" t="s">
        <v>590</v>
      </c>
      <c r="H632" s="109"/>
      <c r="I632" s="98" t="s">
        <v>663</v>
      </c>
      <c r="J632" s="115"/>
      <c r="K632" s="83" t="s">
        <v>501</v>
      </c>
    </row>
    <row r="633" customFormat="false" ht="15.75" hidden="false" customHeight="true" outlineLevel="0" collapsed="false">
      <c r="A633" s="101"/>
      <c r="B633" s="87" t="n">
        <v>2</v>
      </c>
      <c r="C633" s="106"/>
      <c r="D633" s="109"/>
      <c r="E633" s="109"/>
      <c r="F633" s="109"/>
      <c r="G633" s="109"/>
      <c r="H633" s="111"/>
      <c r="I633" s="98"/>
      <c r="J633" s="114"/>
      <c r="K633" s="83"/>
    </row>
    <row r="634" customFormat="false" ht="66.75" hidden="false" customHeight="true" outlineLevel="0" collapsed="false">
      <c r="A634" s="101"/>
      <c r="B634" s="87" t="n">
        <v>3</v>
      </c>
      <c r="C634" s="106"/>
      <c r="D634" s="109"/>
      <c r="E634" s="109"/>
      <c r="F634" s="109"/>
      <c r="G634" s="109"/>
      <c r="H634" s="111"/>
      <c r="I634" s="98"/>
      <c r="J634" s="114"/>
      <c r="K634" s="83"/>
    </row>
    <row r="635" customFormat="false" ht="19.5" hidden="false" customHeight="false" outlineLevel="0" collapsed="false">
      <c r="A635" s="101"/>
      <c r="B635" s="92" t="n">
        <v>4</v>
      </c>
      <c r="C635" s="106"/>
      <c r="D635" s="99"/>
      <c r="E635" s="99" t="s">
        <v>593</v>
      </c>
      <c r="F635" s="99" t="s">
        <v>592</v>
      </c>
      <c r="G635" s="99" t="s">
        <v>593</v>
      </c>
      <c r="H635" s="99"/>
      <c r="I635" s="99" t="s">
        <v>583</v>
      </c>
      <c r="J635" s="99"/>
      <c r="K635" s="83"/>
    </row>
    <row r="636" customFormat="false" ht="15.75" hidden="false" customHeight="true" outlineLevel="0" collapsed="false">
      <c r="A636" s="101" t="s">
        <v>595</v>
      </c>
      <c r="B636" s="95" t="n">
        <v>1</v>
      </c>
      <c r="C636" s="106" t="s">
        <v>14</v>
      </c>
      <c r="D636" s="98" t="s">
        <v>625</v>
      </c>
      <c r="E636" s="98" t="s">
        <v>648</v>
      </c>
      <c r="F636" s="98" t="s">
        <v>579</v>
      </c>
      <c r="G636" s="98" t="s">
        <v>674</v>
      </c>
      <c r="H636" s="98"/>
      <c r="I636" s="98"/>
      <c r="J636" s="115"/>
      <c r="K636" s="83" t="s">
        <v>506</v>
      </c>
    </row>
    <row r="637" customFormat="false" ht="18.75" hidden="false" customHeight="false" outlineLevel="0" collapsed="false">
      <c r="A637" s="101"/>
      <c r="B637" s="87" t="n">
        <v>2</v>
      </c>
      <c r="C637" s="106"/>
      <c r="D637" s="98"/>
      <c r="E637" s="98"/>
      <c r="F637" s="98"/>
      <c r="G637" s="98"/>
      <c r="H637" s="111"/>
      <c r="I637" s="98"/>
      <c r="J637" s="114"/>
      <c r="K637" s="83"/>
    </row>
    <row r="638" customFormat="false" ht="76.5" hidden="false" customHeight="true" outlineLevel="0" collapsed="false">
      <c r="A638" s="101"/>
      <c r="B638" s="87" t="n">
        <v>3</v>
      </c>
      <c r="C638" s="106"/>
      <c r="D638" s="98"/>
      <c r="E638" s="98"/>
      <c r="F638" s="98"/>
      <c r="G638" s="98"/>
      <c r="H638" s="111"/>
      <c r="I638" s="98"/>
      <c r="J638" s="114"/>
      <c r="K638" s="83"/>
    </row>
    <row r="639" customFormat="false" ht="21.75" hidden="false" customHeight="true" outlineLevel="0" collapsed="false">
      <c r="A639" s="101"/>
      <c r="B639" s="92" t="n">
        <v>4</v>
      </c>
      <c r="C639" s="106"/>
      <c r="D639" s="99" t="s">
        <v>598</v>
      </c>
      <c r="E639" s="99" t="s">
        <v>524</v>
      </c>
      <c r="F639" s="99" t="s">
        <v>13</v>
      </c>
      <c r="G639" s="99" t="s">
        <v>627</v>
      </c>
      <c r="H639" s="99"/>
      <c r="I639" s="99"/>
      <c r="J639" s="99"/>
      <c r="K639" s="83"/>
    </row>
    <row r="640" customFormat="false" ht="15.75" hidden="false" customHeight="true" outlineLevel="0" collapsed="false">
      <c r="A640" s="101" t="s">
        <v>601</v>
      </c>
      <c r="B640" s="95" t="n">
        <v>1</v>
      </c>
      <c r="C640" s="106" t="s">
        <v>14</v>
      </c>
      <c r="D640" s="98"/>
      <c r="E640" s="98" t="s">
        <v>578</v>
      </c>
      <c r="F640" s="98" t="s">
        <v>665</v>
      </c>
      <c r="G640" s="98"/>
      <c r="H640" s="98"/>
      <c r="I640" s="98" t="s">
        <v>648</v>
      </c>
      <c r="J640" s="115"/>
      <c r="K640" s="83" t="s">
        <v>511</v>
      </c>
    </row>
    <row r="641" customFormat="false" ht="18.75" hidden="false" customHeight="false" outlineLevel="0" collapsed="false">
      <c r="A641" s="101"/>
      <c r="B641" s="87" t="n">
        <v>2</v>
      </c>
      <c r="C641" s="106"/>
      <c r="D641" s="98"/>
      <c r="E641" s="98"/>
      <c r="F641" s="98"/>
      <c r="G641" s="98"/>
      <c r="H641" s="111"/>
      <c r="I641" s="98"/>
      <c r="J641" s="114"/>
      <c r="K641" s="83"/>
    </row>
    <row r="642" customFormat="false" ht="73.5" hidden="false" customHeight="true" outlineLevel="0" collapsed="false">
      <c r="A642" s="101"/>
      <c r="B642" s="87" t="n">
        <v>3</v>
      </c>
      <c r="C642" s="106"/>
      <c r="D642" s="98"/>
      <c r="E642" s="98"/>
      <c r="F642" s="98"/>
      <c r="G642" s="98"/>
      <c r="H642" s="111"/>
      <c r="I642" s="98"/>
      <c r="J642" s="114"/>
      <c r="K642" s="83"/>
    </row>
    <row r="643" customFormat="false" ht="23.25" hidden="false" customHeight="true" outlineLevel="0" collapsed="false">
      <c r="A643" s="101"/>
      <c r="B643" s="92" t="n">
        <v>4</v>
      </c>
      <c r="C643" s="106"/>
      <c r="D643" s="99"/>
      <c r="E643" s="99" t="s">
        <v>581</v>
      </c>
      <c r="F643" s="99" t="s">
        <v>598</v>
      </c>
      <c r="G643" s="93"/>
      <c r="H643" s="99"/>
      <c r="I643" s="99" t="s">
        <v>524</v>
      </c>
      <c r="J643" s="99"/>
      <c r="K643" s="83"/>
    </row>
    <row r="644" customFormat="false" ht="15.75" hidden="false" customHeight="true" outlineLevel="0" collapsed="false">
      <c r="A644" s="43" t="s">
        <v>602</v>
      </c>
      <c r="B644" s="95" t="n">
        <v>1</v>
      </c>
      <c r="C644" s="48" t="s">
        <v>14</v>
      </c>
      <c r="D644" s="98"/>
      <c r="E644" s="98" t="s">
        <v>676</v>
      </c>
      <c r="F644" s="98" t="s">
        <v>676</v>
      </c>
      <c r="G644" s="98" t="s">
        <v>676</v>
      </c>
      <c r="H644" s="98"/>
      <c r="I644" s="98" t="s">
        <v>578</v>
      </c>
      <c r="J644" s="115"/>
      <c r="K644" s="65" t="s">
        <v>516</v>
      </c>
    </row>
    <row r="645" customFormat="false" ht="15.75" hidden="false" customHeight="true" outlineLevel="0" collapsed="false">
      <c r="A645" s="43"/>
      <c r="B645" s="87" t="n">
        <v>2</v>
      </c>
      <c r="C645" s="48"/>
      <c r="D645" s="98"/>
      <c r="E645" s="98"/>
      <c r="F645" s="98"/>
      <c r="G645" s="98"/>
      <c r="H645" s="111"/>
      <c r="I645" s="98"/>
      <c r="J645" s="114"/>
      <c r="K645" s="65"/>
    </row>
    <row r="646" customFormat="false" ht="69" hidden="false" customHeight="true" outlineLevel="0" collapsed="false">
      <c r="A646" s="43"/>
      <c r="B646" s="87" t="n">
        <v>3</v>
      </c>
      <c r="C646" s="48"/>
      <c r="D646" s="98"/>
      <c r="E646" s="98"/>
      <c r="F646" s="98"/>
      <c r="G646" s="98"/>
      <c r="H646" s="111"/>
      <c r="I646" s="98"/>
      <c r="J646" s="114"/>
      <c r="K646" s="65"/>
    </row>
    <row r="647" customFormat="false" ht="22.5" hidden="false" customHeight="true" outlineLevel="0" collapsed="false">
      <c r="A647" s="43"/>
      <c r="B647" s="54" t="n">
        <v>4</v>
      </c>
      <c r="C647" s="48"/>
      <c r="D647" s="99"/>
      <c r="E647" s="99" t="s">
        <v>677</v>
      </c>
      <c r="F647" s="99" t="s">
        <v>677</v>
      </c>
      <c r="G647" s="99" t="s">
        <v>677</v>
      </c>
      <c r="H647" s="99"/>
      <c r="I647" s="99" t="s">
        <v>581</v>
      </c>
      <c r="J647" s="99"/>
      <c r="K647" s="65"/>
    </row>
    <row r="648" customFormat="false" ht="15.75" hidden="false" customHeight="false" outlineLevel="0" collapsed="false">
      <c r="A648" s="57" t="s">
        <v>548</v>
      </c>
      <c r="B648" s="58"/>
      <c r="C648" s="58"/>
      <c r="D648" s="58"/>
      <c r="E648" s="41"/>
      <c r="F648" s="58"/>
      <c r="G648" s="41"/>
      <c r="H648" s="41"/>
      <c r="I648" s="59" t="s">
        <v>370</v>
      </c>
      <c r="J648" s="59"/>
      <c r="K648" s="59"/>
    </row>
    <row r="649" customFormat="false" ht="15.75" hidden="false" customHeight="false" outlineLevel="0" collapsed="false">
      <c r="A649" s="60"/>
      <c r="B649" s="61" t="s">
        <v>373</v>
      </c>
      <c r="C649" s="41"/>
      <c r="D649" s="41"/>
      <c r="E649" s="27"/>
      <c r="F649" s="41"/>
      <c r="G649" s="27"/>
      <c r="H649" s="27"/>
      <c r="I649" s="41"/>
      <c r="J649" s="41"/>
      <c r="K649" s="41"/>
    </row>
    <row r="651" customFormat="false" ht="15.75" hidden="false" customHeight="false" outlineLevel="0" collapsed="false">
      <c r="I651" s="59" t="s">
        <v>22</v>
      </c>
      <c r="J651" s="59"/>
      <c r="K651" s="59"/>
    </row>
    <row r="652" customFormat="false" ht="41.25" hidden="false" customHeight="true" outlineLevel="0" collapsed="false">
      <c r="A652" s="39" t="s">
        <v>678</v>
      </c>
      <c r="B652" s="39"/>
      <c r="C652" s="39"/>
      <c r="D652" s="39"/>
      <c r="E652" s="39"/>
      <c r="F652" s="39"/>
      <c r="G652" s="39"/>
      <c r="H652" s="39"/>
      <c r="I652" s="39"/>
      <c r="J652" s="39"/>
      <c r="K652" s="39"/>
    </row>
    <row r="653" customFormat="false" ht="32.25" hidden="false" customHeight="false" outlineLevel="0" collapsed="false">
      <c r="A653" s="43" t="s">
        <v>342</v>
      </c>
      <c r="B653" s="44" t="s">
        <v>343</v>
      </c>
      <c r="C653" s="44" t="s">
        <v>3</v>
      </c>
      <c r="D653" s="45" t="s">
        <v>679</v>
      </c>
      <c r="E653" s="45" t="s">
        <v>680</v>
      </c>
      <c r="F653" s="45" t="s">
        <v>681</v>
      </c>
      <c r="G653" s="45" t="s">
        <v>682</v>
      </c>
      <c r="H653" s="45"/>
      <c r="I653" s="45" t="s">
        <v>683</v>
      </c>
      <c r="J653" s="108"/>
      <c r="K653" s="46" t="s">
        <v>349</v>
      </c>
    </row>
    <row r="654" customFormat="false" ht="18.75" hidden="false" customHeight="true" outlineLevel="0" collapsed="false">
      <c r="A654" s="100" t="s">
        <v>577</v>
      </c>
      <c r="B654" s="87" t="n">
        <v>1</v>
      </c>
      <c r="C654" s="105" t="s">
        <v>14</v>
      </c>
      <c r="D654" s="98" t="s">
        <v>637</v>
      </c>
      <c r="E654" s="98" t="s">
        <v>637</v>
      </c>
      <c r="F654" s="98" t="s">
        <v>637</v>
      </c>
      <c r="G654" s="98"/>
      <c r="H654" s="98"/>
      <c r="I654" s="98"/>
      <c r="J654" s="114"/>
      <c r="K654" s="82" t="s">
        <v>492</v>
      </c>
    </row>
    <row r="655" customFormat="false" ht="18.75" hidden="false" customHeight="false" outlineLevel="0" collapsed="false">
      <c r="A655" s="100"/>
      <c r="B655" s="87" t="n">
        <v>2</v>
      </c>
      <c r="C655" s="105"/>
      <c r="D655" s="98"/>
      <c r="E655" s="98"/>
      <c r="F655" s="98"/>
      <c r="G655" s="98"/>
      <c r="H655" s="111"/>
      <c r="I655" s="98"/>
      <c r="J655" s="114"/>
      <c r="K655" s="82"/>
    </row>
    <row r="656" customFormat="false" ht="69" hidden="false" customHeight="true" outlineLevel="0" collapsed="false">
      <c r="A656" s="100"/>
      <c r="B656" s="87" t="n">
        <v>3</v>
      </c>
      <c r="C656" s="105"/>
      <c r="D656" s="98"/>
      <c r="E656" s="98"/>
      <c r="F656" s="98"/>
      <c r="G656" s="98"/>
      <c r="H656" s="111"/>
      <c r="I656" s="98"/>
      <c r="J656" s="114"/>
      <c r="K656" s="82"/>
    </row>
    <row r="657" customFormat="false" ht="19.5" hidden="false" customHeight="false" outlineLevel="0" collapsed="false">
      <c r="A657" s="100"/>
      <c r="B657" s="92" t="n">
        <v>4</v>
      </c>
      <c r="C657" s="105"/>
      <c r="D657" s="93" t="s">
        <v>361</v>
      </c>
      <c r="E657" s="93" t="s">
        <v>361</v>
      </c>
      <c r="F657" s="93" t="s">
        <v>361</v>
      </c>
      <c r="G657" s="93"/>
      <c r="H657" s="93"/>
      <c r="I657" s="93"/>
      <c r="J657" s="99"/>
      <c r="K657" s="82"/>
    </row>
    <row r="658" customFormat="false" ht="18.75" hidden="false" customHeight="true" outlineLevel="0" collapsed="false">
      <c r="A658" s="101" t="s">
        <v>584</v>
      </c>
      <c r="B658" s="95" t="n">
        <v>1</v>
      </c>
      <c r="C658" s="106" t="s">
        <v>14</v>
      </c>
      <c r="D658" s="98" t="s">
        <v>637</v>
      </c>
      <c r="E658" s="98" t="s">
        <v>637</v>
      </c>
      <c r="F658" s="98" t="s">
        <v>637</v>
      </c>
      <c r="G658" s="98"/>
      <c r="H658" s="98"/>
      <c r="I658" s="98"/>
      <c r="J658" s="115"/>
      <c r="K658" s="83" t="s">
        <v>496</v>
      </c>
    </row>
    <row r="659" customFormat="false" ht="18.75" hidden="false" customHeight="false" outlineLevel="0" collapsed="false">
      <c r="A659" s="101"/>
      <c r="B659" s="87" t="n">
        <v>2</v>
      </c>
      <c r="C659" s="106"/>
      <c r="D659" s="98"/>
      <c r="E659" s="98"/>
      <c r="F659" s="98"/>
      <c r="G659" s="98"/>
      <c r="H659" s="111"/>
      <c r="I659" s="98"/>
      <c r="J659" s="114"/>
      <c r="K659" s="83"/>
    </row>
    <row r="660" customFormat="false" ht="69.75" hidden="false" customHeight="true" outlineLevel="0" collapsed="false">
      <c r="A660" s="101"/>
      <c r="B660" s="87" t="n">
        <v>3</v>
      </c>
      <c r="C660" s="106"/>
      <c r="D660" s="98"/>
      <c r="E660" s="98"/>
      <c r="F660" s="98"/>
      <c r="G660" s="98"/>
      <c r="H660" s="111"/>
      <c r="I660" s="98"/>
      <c r="J660" s="114"/>
      <c r="K660" s="83"/>
    </row>
    <row r="661" customFormat="false" ht="19.5" hidden="false" customHeight="false" outlineLevel="0" collapsed="false">
      <c r="A661" s="101"/>
      <c r="B661" s="92" t="n">
        <v>4</v>
      </c>
      <c r="C661" s="106"/>
      <c r="D661" s="93" t="s">
        <v>529</v>
      </c>
      <c r="E661" s="93" t="s">
        <v>529</v>
      </c>
      <c r="F661" s="93" t="s">
        <v>529</v>
      </c>
      <c r="G661" s="93"/>
      <c r="H661" s="93"/>
      <c r="I661" s="93"/>
      <c r="J661" s="99"/>
      <c r="K661" s="83"/>
    </row>
    <row r="662" customFormat="false" ht="18.75" hidden="false" customHeight="true" outlineLevel="0" collapsed="false">
      <c r="A662" s="101" t="s">
        <v>588</v>
      </c>
      <c r="B662" s="95" t="n">
        <v>1</v>
      </c>
      <c r="C662" s="106" t="s">
        <v>14</v>
      </c>
      <c r="D662" s="109" t="s">
        <v>684</v>
      </c>
      <c r="E662" s="98" t="s">
        <v>589</v>
      </c>
      <c r="F662" s="98" t="s">
        <v>663</v>
      </c>
      <c r="G662" s="109"/>
      <c r="H662" s="109"/>
      <c r="I662" s="98"/>
      <c r="J662" s="115"/>
      <c r="K662" s="83" t="s">
        <v>501</v>
      </c>
    </row>
    <row r="663" customFormat="false" ht="18.75" hidden="false" customHeight="false" outlineLevel="0" collapsed="false">
      <c r="A663" s="101"/>
      <c r="B663" s="87" t="n">
        <v>2</v>
      </c>
      <c r="C663" s="106"/>
      <c r="D663" s="109"/>
      <c r="E663" s="109"/>
      <c r="F663" s="109"/>
      <c r="G663" s="109"/>
      <c r="H663" s="111"/>
      <c r="I663" s="98"/>
      <c r="J663" s="114"/>
      <c r="K663" s="83"/>
    </row>
    <row r="664" customFormat="false" ht="68.25" hidden="false" customHeight="true" outlineLevel="0" collapsed="false">
      <c r="A664" s="101"/>
      <c r="B664" s="87" t="n">
        <v>3</v>
      </c>
      <c r="C664" s="106"/>
      <c r="D664" s="109"/>
      <c r="E664" s="109"/>
      <c r="F664" s="109"/>
      <c r="G664" s="109"/>
      <c r="H664" s="111"/>
      <c r="I664" s="98"/>
      <c r="J664" s="114"/>
      <c r="K664" s="83"/>
    </row>
    <row r="665" customFormat="false" ht="19.5" hidden="false" customHeight="false" outlineLevel="0" collapsed="false">
      <c r="A665" s="101"/>
      <c r="B665" s="92" t="n">
        <v>4</v>
      </c>
      <c r="C665" s="106"/>
      <c r="D665" s="99" t="s">
        <v>593</v>
      </c>
      <c r="E665" s="99" t="s">
        <v>592</v>
      </c>
      <c r="F665" s="99" t="s">
        <v>583</v>
      </c>
      <c r="G665" s="99"/>
      <c r="H665" s="99"/>
      <c r="I665" s="99"/>
      <c r="J665" s="99"/>
      <c r="K665" s="83"/>
    </row>
    <row r="666" customFormat="false" ht="18.75" hidden="false" customHeight="true" outlineLevel="0" collapsed="false">
      <c r="A666" s="101" t="s">
        <v>595</v>
      </c>
      <c r="B666" s="95" t="n">
        <v>1</v>
      </c>
      <c r="C666" s="106" t="s">
        <v>14</v>
      </c>
      <c r="D666" s="98" t="s">
        <v>625</v>
      </c>
      <c r="E666" s="98" t="s">
        <v>674</v>
      </c>
      <c r="F666" s="98" t="s">
        <v>579</v>
      </c>
      <c r="G666" s="98"/>
      <c r="H666" s="98"/>
      <c r="I666" s="98"/>
      <c r="J666" s="115"/>
      <c r="K666" s="83" t="s">
        <v>506</v>
      </c>
    </row>
    <row r="667" customFormat="false" ht="18.75" hidden="false" customHeight="false" outlineLevel="0" collapsed="false">
      <c r="A667" s="101"/>
      <c r="B667" s="87" t="n">
        <v>2</v>
      </c>
      <c r="C667" s="106"/>
      <c r="D667" s="98"/>
      <c r="E667" s="98"/>
      <c r="F667" s="98"/>
      <c r="G667" s="98"/>
      <c r="H667" s="111"/>
      <c r="I667" s="98"/>
      <c r="J667" s="114"/>
      <c r="K667" s="83"/>
    </row>
    <row r="668" customFormat="false" ht="69.75" hidden="false" customHeight="true" outlineLevel="0" collapsed="false">
      <c r="A668" s="101"/>
      <c r="B668" s="87" t="n">
        <v>3</v>
      </c>
      <c r="C668" s="106"/>
      <c r="D668" s="98"/>
      <c r="E668" s="98"/>
      <c r="F668" s="98"/>
      <c r="G668" s="98"/>
      <c r="H668" s="111"/>
      <c r="I668" s="98"/>
      <c r="J668" s="114"/>
      <c r="K668" s="83"/>
    </row>
    <row r="669" customFormat="false" ht="19.5" hidden="false" customHeight="false" outlineLevel="0" collapsed="false">
      <c r="A669" s="101"/>
      <c r="B669" s="92" t="n">
        <v>4</v>
      </c>
      <c r="C669" s="106"/>
      <c r="D669" s="99" t="s">
        <v>598</v>
      </c>
      <c r="E669" s="99" t="s">
        <v>627</v>
      </c>
      <c r="F669" s="99" t="s">
        <v>13</v>
      </c>
      <c r="G669" s="99"/>
      <c r="H669" s="99"/>
      <c r="I669" s="99"/>
      <c r="J669" s="99"/>
      <c r="K669" s="83"/>
    </row>
    <row r="670" customFormat="false" ht="18.75" hidden="false" customHeight="true" outlineLevel="0" collapsed="false">
      <c r="A670" s="101" t="s">
        <v>601</v>
      </c>
      <c r="B670" s="95" t="n">
        <v>1</v>
      </c>
      <c r="C670" s="106" t="s">
        <v>14</v>
      </c>
      <c r="D670" s="98" t="s">
        <v>648</v>
      </c>
      <c r="E670" s="98" t="s">
        <v>579</v>
      </c>
      <c r="F670" s="98" t="s">
        <v>665</v>
      </c>
      <c r="G670" s="98"/>
      <c r="H670" s="98"/>
      <c r="I670" s="98"/>
      <c r="J670" s="115"/>
      <c r="K670" s="83" t="s">
        <v>511</v>
      </c>
    </row>
    <row r="671" customFormat="false" ht="18.75" hidden="false" customHeight="false" outlineLevel="0" collapsed="false">
      <c r="A671" s="101"/>
      <c r="B671" s="87" t="n">
        <v>2</v>
      </c>
      <c r="C671" s="106"/>
      <c r="D671" s="98"/>
      <c r="E671" s="98"/>
      <c r="F671" s="98"/>
      <c r="G671" s="98"/>
      <c r="H671" s="111"/>
      <c r="I671" s="98"/>
      <c r="J671" s="114"/>
      <c r="K671" s="83"/>
    </row>
    <row r="672" customFormat="false" ht="71.25" hidden="false" customHeight="true" outlineLevel="0" collapsed="false">
      <c r="A672" s="101"/>
      <c r="B672" s="87" t="n">
        <v>3</v>
      </c>
      <c r="C672" s="106"/>
      <c r="D672" s="98"/>
      <c r="E672" s="98"/>
      <c r="F672" s="98"/>
      <c r="G672" s="98"/>
      <c r="H672" s="111"/>
      <c r="I672" s="98"/>
      <c r="J672" s="114"/>
      <c r="K672" s="83"/>
    </row>
    <row r="673" customFormat="false" ht="19.5" hidden="false" customHeight="false" outlineLevel="0" collapsed="false">
      <c r="A673" s="101"/>
      <c r="B673" s="92" t="n">
        <v>4</v>
      </c>
      <c r="C673" s="106"/>
      <c r="D673" s="99" t="s">
        <v>524</v>
      </c>
      <c r="E673" s="99" t="s">
        <v>685</v>
      </c>
      <c r="F673" s="99" t="s">
        <v>598</v>
      </c>
      <c r="G673" s="93"/>
      <c r="H673" s="99"/>
      <c r="I673" s="99"/>
      <c r="J673" s="99"/>
      <c r="K673" s="83"/>
    </row>
    <row r="674" customFormat="false" ht="18.75" hidden="false" customHeight="true" outlineLevel="0" collapsed="false">
      <c r="A674" s="43" t="s">
        <v>602</v>
      </c>
      <c r="B674" s="95" t="n">
        <v>1</v>
      </c>
      <c r="C674" s="48" t="s">
        <v>14</v>
      </c>
      <c r="D674" s="98" t="s">
        <v>666</v>
      </c>
      <c r="E674" s="98" t="s">
        <v>666</v>
      </c>
      <c r="F674" s="98" t="s">
        <v>666</v>
      </c>
      <c r="G674" s="98"/>
      <c r="H674" s="98"/>
      <c r="I674" s="98"/>
      <c r="J674" s="115"/>
      <c r="K674" s="65" t="s">
        <v>516</v>
      </c>
    </row>
    <row r="675" customFormat="false" ht="18.75" hidden="false" customHeight="false" outlineLevel="0" collapsed="false">
      <c r="A675" s="43"/>
      <c r="B675" s="87" t="n">
        <v>2</v>
      </c>
      <c r="C675" s="48"/>
      <c r="D675" s="98"/>
      <c r="E675" s="98"/>
      <c r="F675" s="98"/>
      <c r="G675" s="98"/>
      <c r="H675" s="111"/>
      <c r="I675" s="98"/>
      <c r="J675" s="114"/>
      <c r="K675" s="65"/>
    </row>
    <row r="676" customFormat="false" ht="72" hidden="false" customHeight="true" outlineLevel="0" collapsed="false">
      <c r="A676" s="43"/>
      <c r="B676" s="87" t="n">
        <v>3</v>
      </c>
      <c r="C676" s="48"/>
      <c r="D676" s="98"/>
      <c r="E676" s="98"/>
      <c r="F676" s="98"/>
      <c r="G676" s="98"/>
      <c r="H676" s="111"/>
      <c r="I676" s="98"/>
      <c r="J676" s="114"/>
      <c r="K676" s="65"/>
    </row>
    <row r="677" customFormat="false" ht="19.5" hidden="false" customHeight="false" outlineLevel="0" collapsed="false">
      <c r="A677" s="43"/>
      <c r="B677" s="54" t="n">
        <v>4</v>
      </c>
      <c r="C677" s="48"/>
      <c r="D677" s="99" t="s">
        <v>415</v>
      </c>
      <c r="E677" s="99" t="s">
        <v>415</v>
      </c>
      <c r="F677" s="99" t="s">
        <v>415</v>
      </c>
      <c r="G677" s="99"/>
      <c r="H677" s="99"/>
      <c r="I677" s="99"/>
      <c r="J677" s="99"/>
      <c r="K677" s="65"/>
    </row>
    <row r="678" customFormat="false" ht="15.75" hidden="false" customHeight="false" outlineLevel="0" collapsed="false">
      <c r="A678" s="57" t="s">
        <v>548</v>
      </c>
      <c r="B678" s="58"/>
      <c r="C678" s="58"/>
      <c r="D678" s="58"/>
      <c r="E678" s="41"/>
      <c r="F678" s="58"/>
      <c r="G678" s="41"/>
      <c r="H678" s="41"/>
      <c r="I678" s="59" t="s">
        <v>370</v>
      </c>
      <c r="J678" s="59"/>
      <c r="K678" s="59"/>
    </row>
    <row r="679" customFormat="false" ht="15.75" hidden="false" customHeight="false" outlineLevel="0" collapsed="false">
      <c r="A679" s="60"/>
      <c r="B679" s="61" t="s">
        <v>373</v>
      </c>
      <c r="C679" s="41"/>
      <c r="D679" s="41"/>
      <c r="E679" s="27"/>
      <c r="F679" s="41"/>
      <c r="G679" s="27"/>
      <c r="H679" s="27"/>
      <c r="I679" s="41"/>
      <c r="J679" s="41"/>
      <c r="K679" s="41"/>
    </row>
    <row r="681" customFormat="false" ht="15.75" hidden="false" customHeight="false" outlineLevel="0" collapsed="false">
      <c r="I681" s="59" t="s">
        <v>22</v>
      </c>
      <c r="J681" s="59"/>
      <c r="K681" s="59"/>
    </row>
    <row r="682" customFormat="false" ht="36" hidden="false" customHeight="true" outlineLevel="0" collapsed="false">
      <c r="A682" s="39" t="s">
        <v>686</v>
      </c>
      <c r="B682" s="39"/>
      <c r="C682" s="39"/>
      <c r="D682" s="39"/>
      <c r="E682" s="39"/>
      <c r="F682" s="39"/>
      <c r="G682" s="39"/>
      <c r="H682" s="39"/>
      <c r="I682" s="39"/>
      <c r="J682" s="39"/>
      <c r="K682" s="39"/>
    </row>
    <row r="683" customFormat="false" ht="32.25" hidden="false" customHeight="false" outlineLevel="0" collapsed="false">
      <c r="A683" s="43" t="s">
        <v>342</v>
      </c>
      <c r="B683" s="44" t="s">
        <v>343</v>
      </c>
      <c r="C683" s="44" t="s">
        <v>3</v>
      </c>
      <c r="D683" s="45" t="s">
        <v>687</v>
      </c>
      <c r="E683" s="45" t="s">
        <v>688</v>
      </c>
      <c r="F683" s="45" t="s">
        <v>689</v>
      </c>
      <c r="G683" s="45" t="s">
        <v>690</v>
      </c>
      <c r="H683" s="45"/>
      <c r="I683" s="45" t="s">
        <v>691</v>
      </c>
      <c r="J683" s="108"/>
      <c r="K683" s="46" t="s">
        <v>349</v>
      </c>
    </row>
    <row r="684" customFormat="false" ht="15.75" hidden="false" customHeight="true" outlineLevel="0" collapsed="false">
      <c r="A684" s="100" t="s">
        <v>577</v>
      </c>
      <c r="B684" s="87" t="n">
        <v>1</v>
      </c>
      <c r="C684" s="105" t="s">
        <v>14</v>
      </c>
      <c r="D684" s="98" t="s">
        <v>637</v>
      </c>
      <c r="E684" s="98" t="s">
        <v>637</v>
      </c>
      <c r="F684" s="98" t="s">
        <v>637</v>
      </c>
      <c r="G684" s="98" t="s">
        <v>637</v>
      </c>
      <c r="H684" s="98"/>
      <c r="I684" s="98" t="s">
        <v>637</v>
      </c>
      <c r="J684" s="114"/>
      <c r="K684" s="82" t="s">
        <v>492</v>
      </c>
    </row>
    <row r="685" customFormat="false" ht="15.75" hidden="false" customHeight="true" outlineLevel="0" collapsed="false">
      <c r="A685" s="100"/>
      <c r="B685" s="87" t="n">
        <v>2</v>
      </c>
      <c r="C685" s="105"/>
      <c r="D685" s="98"/>
      <c r="E685" s="98"/>
      <c r="F685" s="98"/>
      <c r="G685" s="98"/>
      <c r="H685" s="111"/>
      <c r="I685" s="98"/>
      <c r="J685" s="114"/>
      <c r="K685" s="82"/>
    </row>
    <row r="686" customFormat="false" ht="69.75" hidden="false" customHeight="true" outlineLevel="0" collapsed="false">
      <c r="A686" s="100"/>
      <c r="B686" s="87" t="n">
        <v>3</v>
      </c>
      <c r="C686" s="105"/>
      <c r="D686" s="98"/>
      <c r="E686" s="98"/>
      <c r="F686" s="98"/>
      <c r="G686" s="98"/>
      <c r="H686" s="111"/>
      <c r="I686" s="98"/>
      <c r="J686" s="114"/>
      <c r="K686" s="82"/>
    </row>
    <row r="687" customFormat="false" ht="19.5" hidden="false" customHeight="false" outlineLevel="0" collapsed="false">
      <c r="A687" s="100"/>
      <c r="B687" s="92" t="n">
        <v>4</v>
      </c>
      <c r="C687" s="105"/>
      <c r="D687" s="93" t="s">
        <v>361</v>
      </c>
      <c r="E687" s="93" t="s">
        <v>361</v>
      </c>
      <c r="F687" s="93" t="s">
        <v>361</v>
      </c>
      <c r="G687" s="93" t="s">
        <v>361</v>
      </c>
      <c r="H687" s="93"/>
      <c r="I687" s="93" t="s">
        <v>361</v>
      </c>
      <c r="J687" s="99"/>
      <c r="K687" s="82"/>
    </row>
    <row r="688" customFormat="false" ht="15.75" hidden="false" customHeight="true" outlineLevel="0" collapsed="false">
      <c r="A688" s="101" t="s">
        <v>584</v>
      </c>
      <c r="B688" s="95" t="n">
        <v>1</v>
      </c>
      <c r="C688" s="106" t="s">
        <v>14</v>
      </c>
      <c r="D688" s="98" t="s">
        <v>636</v>
      </c>
      <c r="E688" s="98" t="s">
        <v>636</v>
      </c>
      <c r="F688" s="98" t="s">
        <v>636</v>
      </c>
      <c r="G688" s="98" t="s">
        <v>636</v>
      </c>
      <c r="H688" s="98"/>
      <c r="I688" s="98" t="s">
        <v>636</v>
      </c>
      <c r="J688" s="115"/>
      <c r="K688" s="83" t="s">
        <v>496</v>
      </c>
    </row>
    <row r="689" customFormat="false" ht="15.75" hidden="false" customHeight="true" outlineLevel="0" collapsed="false">
      <c r="A689" s="101"/>
      <c r="B689" s="87" t="n">
        <v>2</v>
      </c>
      <c r="C689" s="106"/>
      <c r="D689" s="98"/>
      <c r="E689" s="98"/>
      <c r="F689" s="98"/>
      <c r="G689" s="98"/>
      <c r="H689" s="111"/>
      <c r="I689" s="98"/>
      <c r="J689" s="114"/>
      <c r="K689" s="83"/>
    </row>
    <row r="690" customFormat="false" ht="68.25" hidden="false" customHeight="true" outlineLevel="0" collapsed="false">
      <c r="A690" s="101"/>
      <c r="B690" s="87" t="n">
        <v>3</v>
      </c>
      <c r="C690" s="106"/>
      <c r="D690" s="98"/>
      <c r="E690" s="98"/>
      <c r="F690" s="98"/>
      <c r="G690" s="98"/>
      <c r="H690" s="111"/>
      <c r="I690" s="98"/>
      <c r="J690" s="114"/>
      <c r="K690" s="83"/>
    </row>
    <row r="691" customFormat="false" ht="19.5" hidden="false" customHeight="false" outlineLevel="0" collapsed="false">
      <c r="A691" s="101"/>
      <c r="B691" s="92" t="n">
        <v>4</v>
      </c>
      <c r="C691" s="106"/>
      <c r="D691" s="93" t="s">
        <v>529</v>
      </c>
      <c r="E691" s="93" t="s">
        <v>529</v>
      </c>
      <c r="F691" s="93" t="s">
        <v>529</v>
      </c>
      <c r="G691" s="93" t="s">
        <v>529</v>
      </c>
      <c r="H691" s="93"/>
      <c r="I691" s="93" t="s">
        <v>529</v>
      </c>
      <c r="J691" s="99"/>
      <c r="K691" s="83"/>
    </row>
    <row r="692" customFormat="false" ht="15.75" hidden="false" customHeight="true" outlineLevel="0" collapsed="false">
      <c r="A692" s="101" t="s">
        <v>588</v>
      </c>
      <c r="B692" s="95" t="n">
        <v>1</v>
      </c>
      <c r="C692" s="106" t="s">
        <v>14</v>
      </c>
      <c r="D692" s="98" t="s">
        <v>578</v>
      </c>
      <c r="E692" s="98" t="s">
        <v>692</v>
      </c>
      <c r="F692" s="98" t="s">
        <v>663</v>
      </c>
      <c r="G692" s="98" t="s">
        <v>692</v>
      </c>
      <c r="H692" s="98"/>
      <c r="I692" s="98" t="s">
        <v>692</v>
      </c>
      <c r="J692" s="115"/>
      <c r="K692" s="83" t="s">
        <v>501</v>
      </c>
    </row>
    <row r="693" customFormat="false" ht="15.75" hidden="false" customHeight="true" outlineLevel="0" collapsed="false">
      <c r="A693" s="101"/>
      <c r="B693" s="87" t="n">
        <v>2</v>
      </c>
      <c r="C693" s="106"/>
      <c r="D693" s="98"/>
      <c r="E693" s="98"/>
      <c r="F693" s="98"/>
      <c r="G693" s="98"/>
      <c r="H693" s="111"/>
      <c r="I693" s="98"/>
      <c r="J693" s="114"/>
      <c r="K693" s="83"/>
    </row>
    <row r="694" customFormat="false" ht="75.75" hidden="false" customHeight="true" outlineLevel="0" collapsed="false">
      <c r="A694" s="101"/>
      <c r="B694" s="87" t="n">
        <v>3</v>
      </c>
      <c r="C694" s="106"/>
      <c r="D694" s="98"/>
      <c r="E694" s="98"/>
      <c r="F694" s="98"/>
      <c r="G694" s="98"/>
      <c r="H694" s="111"/>
      <c r="I694" s="98"/>
      <c r="J694" s="114"/>
      <c r="K694" s="83"/>
    </row>
    <row r="695" customFormat="false" ht="19.5" hidden="false" customHeight="false" outlineLevel="0" collapsed="false">
      <c r="A695" s="101"/>
      <c r="B695" s="92" t="n">
        <v>4</v>
      </c>
      <c r="C695" s="106"/>
      <c r="D695" s="99" t="s">
        <v>581</v>
      </c>
      <c r="E695" s="99" t="s">
        <v>593</v>
      </c>
      <c r="F695" s="99" t="s">
        <v>583</v>
      </c>
      <c r="G695" s="99" t="s">
        <v>593</v>
      </c>
      <c r="H695" s="99"/>
      <c r="I695" s="99" t="s">
        <v>593</v>
      </c>
      <c r="J695" s="99"/>
      <c r="K695" s="83"/>
    </row>
    <row r="696" customFormat="false" ht="15.75" hidden="false" customHeight="true" outlineLevel="0" collapsed="false">
      <c r="A696" s="101" t="s">
        <v>595</v>
      </c>
      <c r="B696" s="95" t="n">
        <v>1</v>
      </c>
      <c r="C696" s="106" t="s">
        <v>14</v>
      </c>
      <c r="D696" s="98" t="s">
        <v>625</v>
      </c>
      <c r="E696" s="98" t="s">
        <v>648</v>
      </c>
      <c r="F696" s="98" t="s">
        <v>579</v>
      </c>
      <c r="G696" s="98"/>
      <c r="H696" s="98"/>
      <c r="I696" s="98" t="s">
        <v>578</v>
      </c>
      <c r="J696" s="115"/>
      <c r="K696" s="83" t="s">
        <v>506</v>
      </c>
    </row>
    <row r="697" customFormat="false" ht="15.75" hidden="false" customHeight="true" outlineLevel="0" collapsed="false">
      <c r="A697" s="101"/>
      <c r="B697" s="87" t="n">
        <v>2</v>
      </c>
      <c r="C697" s="106"/>
      <c r="D697" s="98"/>
      <c r="E697" s="98"/>
      <c r="F697" s="98"/>
      <c r="G697" s="98"/>
      <c r="H697" s="111"/>
      <c r="I697" s="98"/>
      <c r="J697" s="114"/>
      <c r="K697" s="83"/>
    </row>
    <row r="698" customFormat="false" ht="76.5" hidden="false" customHeight="true" outlineLevel="0" collapsed="false">
      <c r="A698" s="101"/>
      <c r="B698" s="87" t="n">
        <v>3</v>
      </c>
      <c r="C698" s="106"/>
      <c r="D698" s="98"/>
      <c r="E698" s="98"/>
      <c r="F698" s="98"/>
      <c r="G698" s="98"/>
      <c r="H698" s="111"/>
      <c r="I698" s="98"/>
      <c r="J698" s="114"/>
      <c r="K698" s="83"/>
    </row>
    <row r="699" customFormat="false" ht="19.5" hidden="false" customHeight="false" outlineLevel="0" collapsed="false">
      <c r="A699" s="101"/>
      <c r="B699" s="92" t="n">
        <v>4</v>
      </c>
      <c r="C699" s="106"/>
      <c r="D699" s="99" t="s">
        <v>598</v>
      </c>
      <c r="E699" s="99" t="s">
        <v>524</v>
      </c>
      <c r="F699" s="99" t="s">
        <v>13</v>
      </c>
      <c r="G699" s="99"/>
      <c r="H699" s="99"/>
      <c r="I699" s="99" t="s">
        <v>581</v>
      </c>
      <c r="J699" s="99"/>
      <c r="K699" s="83"/>
    </row>
    <row r="700" customFormat="false" ht="15.75" hidden="false" customHeight="true" outlineLevel="0" collapsed="false">
      <c r="A700" s="101" t="s">
        <v>601</v>
      </c>
      <c r="B700" s="95" t="n">
        <v>1</v>
      </c>
      <c r="C700" s="106" t="s">
        <v>14</v>
      </c>
      <c r="D700" s="98"/>
      <c r="E700" s="98" t="s">
        <v>579</v>
      </c>
      <c r="F700" s="98" t="s">
        <v>665</v>
      </c>
      <c r="G700" s="98" t="s">
        <v>579</v>
      </c>
      <c r="H700" s="98"/>
      <c r="I700" s="98" t="s">
        <v>648</v>
      </c>
      <c r="J700" s="115"/>
      <c r="K700" s="83" t="s">
        <v>511</v>
      </c>
    </row>
    <row r="701" customFormat="false" ht="64.5" hidden="false" customHeight="true" outlineLevel="0" collapsed="false">
      <c r="A701" s="101"/>
      <c r="B701" s="87" t="n">
        <v>2</v>
      </c>
      <c r="C701" s="106"/>
      <c r="D701" s="98"/>
      <c r="E701" s="98"/>
      <c r="F701" s="98"/>
      <c r="G701" s="98"/>
      <c r="H701" s="111"/>
      <c r="I701" s="98"/>
      <c r="J701" s="114"/>
      <c r="K701" s="83"/>
    </row>
    <row r="702" customFormat="false" ht="33" hidden="false" customHeight="true" outlineLevel="0" collapsed="false">
      <c r="A702" s="101"/>
      <c r="B702" s="87" t="n">
        <v>3</v>
      </c>
      <c r="C702" s="106"/>
      <c r="D702" s="98"/>
      <c r="E702" s="98"/>
      <c r="F702" s="98"/>
      <c r="G702" s="98"/>
      <c r="H702" s="111"/>
      <c r="I702" s="98"/>
      <c r="J702" s="114"/>
      <c r="K702" s="83"/>
    </row>
    <row r="703" customFormat="false" ht="19.5" hidden="false" customHeight="false" outlineLevel="0" collapsed="false">
      <c r="A703" s="101"/>
      <c r="B703" s="92" t="n">
        <v>4</v>
      </c>
      <c r="C703" s="106"/>
      <c r="D703" s="99"/>
      <c r="E703" s="99" t="s">
        <v>685</v>
      </c>
      <c r="F703" s="99" t="s">
        <v>598</v>
      </c>
      <c r="G703" s="99" t="s">
        <v>685</v>
      </c>
      <c r="H703" s="99"/>
      <c r="I703" s="99" t="s">
        <v>524</v>
      </c>
      <c r="J703" s="99"/>
      <c r="K703" s="83"/>
    </row>
    <row r="704" customFormat="false" ht="15.75" hidden="false" customHeight="true" outlineLevel="0" collapsed="false">
      <c r="A704" s="43" t="s">
        <v>602</v>
      </c>
      <c r="B704" s="95" t="n">
        <v>1</v>
      </c>
      <c r="C704" s="48" t="s">
        <v>14</v>
      </c>
      <c r="D704" s="98" t="s">
        <v>693</v>
      </c>
      <c r="E704" s="98" t="s">
        <v>693</v>
      </c>
      <c r="F704" s="98" t="s">
        <v>693</v>
      </c>
      <c r="G704" s="98" t="s">
        <v>693</v>
      </c>
      <c r="H704" s="98"/>
      <c r="I704" s="98" t="s">
        <v>693</v>
      </c>
      <c r="J704" s="115"/>
      <c r="K704" s="65" t="s">
        <v>516</v>
      </c>
    </row>
    <row r="705" customFormat="false" ht="15.75" hidden="false" customHeight="true" outlineLevel="0" collapsed="false">
      <c r="A705" s="43"/>
      <c r="B705" s="87" t="n">
        <v>2</v>
      </c>
      <c r="C705" s="48"/>
      <c r="D705" s="98"/>
      <c r="E705" s="98"/>
      <c r="F705" s="98"/>
      <c r="G705" s="98"/>
      <c r="H705" s="111"/>
      <c r="I705" s="98"/>
      <c r="J705" s="114"/>
      <c r="K705" s="65"/>
    </row>
    <row r="706" customFormat="false" ht="66" hidden="false" customHeight="true" outlineLevel="0" collapsed="false">
      <c r="A706" s="43"/>
      <c r="B706" s="87" t="n">
        <v>3</v>
      </c>
      <c r="C706" s="48"/>
      <c r="D706" s="98"/>
      <c r="E706" s="98"/>
      <c r="F706" s="98"/>
      <c r="G706" s="98"/>
      <c r="H706" s="111"/>
      <c r="I706" s="98"/>
      <c r="J706" s="114"/>
      <c r="K706" s="65"/>
    </row>
    <row r="707" customFormat="false" ht="19.5" hidden="false" customHeight="false" outlineLevel="0" collapsed="false">
      <c r="A707" s="43"/>
      <c r="B707" s="54" t="n">
        <v>4</v>
      </c>
      <c r="C707" s="48"/>
      <c r="D707" s="99" t="s">
        <v>415</v>
      </c>
      <c r="E707" s="99" t="s">
        <v>415</v>
      </c>
      <c r="F707" s="99" t="s">
        <v>415</v>
      </c>
      <c r="G707" s="99" t="s">
        <v>415</v>
      </c>
      <c r="H707" s="99"/>
      <c r="I707" s="99" t="s">
        <v>415</v>
      </c>
      <c r="J707" s="99"/>
      <c r="K707" s="65"/>
    </row>
    <row r="708" customFormat="false" ht="15.75" hidden="false" customHeight="false" outlineLevel="0" collapsed="false">
      <c r="A708" s="57" t="s">
        <v>548</v>
      </c>
      <c r="B708" s="58"/>
      <c r="C708" s="58"/>
      <c r="D708" s="58"/>
      <c r="E708" s="41"/>
      <c r="F708" s="58"/>
      <c r="G708" s="41"/>
      <c r="H708" s="41"/>
      <c r="I708" s="59" t="s">
        <v>370</v>
      </c>
      <c r="J708" s="59"/>
      <c r="K708" s="59"/>
    </row>
    <row r="709" customFormat="false" ht="15.75" hidden="false" customHeight="false" outlineLevel="0" collapsed="false">
      <c r="A709" s="60"/>
      <c r="B709" s="61" t="s">
        <v>373</v>
      </c>
      <c r="C709" s="41"/>
      <c r="D709" s="41"/>
      <c r="E709" s="27"/>
      <c r="F709" s="41"/>
      <c r="G709" s="27"/>
      <c r="H709" s="27"/>
      <c r="I709" s="41"/>
      <c r="J709" s="41"/>
      <c r="K709" s="41"/>
    </row>
    <row r="711" customFormat="false" ht="15.75" hidden="false" customHeight="false" outlineLevel="0" collapsed="false">
      <c r="I711" s="59" t="s">
        <v>22</v>
      </c>
      <c r="J711" s="59"/>
      <c r="K711" s="59"/>
    </row>
    <row r="712" customFormat="false" ht="40.5" hidden="false" customHeight="true" outlineLevel="0" collapsed="false">
      <c r="A712" s="39" t="s">
        <v>694</v>
      </c>
      <c r="B712" s="39"/>
      <c r="C712" s="39"/>
      <c r="D712" s="39"/>
      <c r="E712" s="39"/>
      <c r="F712" s="39"/>
      <c r="G712" s="39"/>
      <c r="H712" s="39"/>
      <c r="I712" s="39"/>
      <c r="J712" s="39"/>
      <c r="K712" s="39"/>
    </row>
    <row r="713" customFormat="false" ht="32.25" hidden="false" customHeight="false" outlineLevel="0" collapsed="false">
      <c r="A713" s="43" t="s">
        <v>342</v>
      </c>
      <c r="B713" s="44" t="s">
        <v>343</v>
      </c>
      <c r="C713" s="44" t="s">
        <v>3</v>
      </c>
      <c r="D713" s="45" t="s">
        <v>695</v>
      </c>
      <c r="E713" s="45" t="s">
        <v>696</v>
      </c>
      <c r="F713" s="45" t="s">
        <v>697</v>
      </c>
      <c r="G713" s="45" t="s">
        <v>698</v>
      </c>
      <c r="H713" s="45"/>
      <c r="I713" s="45" t="s">
        <v>699</v>
      </c>
      <c r="J713" s="108"/>
      <c r="K713" s="46" t="s">
        <v>349</v>
      </c>
    </row>
    <row r="714" customFormat="false" ht="15.75" hidden="false" customHeight="true" outlineLevel="0" collapsed="false">
      <c r="A714" s="100" t="s">
        <v>577</v>
      </c>
      <c r="B714" s="87" t="n">
        <v>1</v>
      </c>
      <c r="C714" s="105" t="s">
        <v>14</v>
      </c>
      <c r="D714" s="98"/>
      <c r="E714" s="98" t="s">
        <v>657</v>
      </c>
      <c r="F714" s="98" t="s">
        <v>658</v>
      </c>
      <c r="G714" s="98" t="s">
        <v>656</v>
      </c>
      <c r="H714" s="115"/>
      <c r="I714" s="98" t="s">
        <v>659</v>
      </c>
      <c r="J714" s="114"/>
      <c r="K714" s="82" t="s">
        <v>492</v>
      </c>
    </row>
    <row r="715" customFormat="false" ht="15.75" hidden="false" customHeight="true" outlineLevel="0" collapsed="false">
      <c r="A715" s="100"/>
      <c r="B715" s="87" t="n">
        <v>2</v>
      </c>
      <c r="C715" s="105"/>
      <c r="D715" s="98"/>
      <c r="E715" s="98"/>
      <c r="F715" s="98"/>
      <c r="G715" s="98"/>
      <c r="H715" s="114"/>
      <c r="I715" s="98"/>
      <c r="J715" s="114"/>
      <c r="K715" s="82"/>
    </row>
    <row r="716" customFormat="false" ht="72.75" hidden="false" customHeight="true" outlineLevel="0" collapsed="false">
      <c r="A716" s="100"/>
      <c r="B716" s="87" t="n">
        <v>3</v>
      </c>
      <c r="C716" s="105"/>
      <c r="D716" s="98"/>
      <c r="E716" s="98"/>
      <c r="F716" s="98"/>
      <c r="G716" s="98"/>
      <c r="H716" s="109"/>
      <c r="I716" s="98"/>
      <c r="J716" s="114"/>
      <c r="K716" s="82"/>
    </row>
    <row r="717" customFormat="false" ht="19.5" hidden="false" customHeight="false" outlineLevel="0" collapsed="false">
      <c r="A717" s="100"/>
      <c r="B717" s="92" t="n">
        <v>4</v>
      </c>
      <c r="C717" s="105"/>
      <c r="D717" s="93"/>
      <c r="E717" s="93" t="s">
        <v>564</v>
      </c>
      <c r="F717" s="93" t="s">
        <v>661</v>
      </c>
      <c r="G717" s="93" t="s">
        <v>660</v>
      </c>
      <c r="H717" s="93"/>
      <c r="I717" s="93" t="s">
        <v>582</v>
      </c>
      <c r="J717" s="99"/>
      <c r="K717" s="82"/>
    </row>
    <row r="718" customFormat="false" ht="15.75" hidden="false" customHeight="true" outlineLevel="0" collapsed="false">
      <c r="A718" s="101" t="s">
        <v>584</v>
      </c>
      <c r="B718" s="95" t="n">
        <v>1</v>
      </c>
      <c r="C718" s="106" t="s">
        <v>14</v>
      </c>
      <c r="D718" s="98" t="s">
        <v>658</v>
      </c>
      <c r="E718" s="98" t="s">
        <v>656</v>
      </c>
      <c r="F718" s="98" t="s">
        <v>700</v>
      </c>
      <c r="G718" s="98" t="s">
        <v>701</v>
      </c>
      <c r="H718" s="115"/>
      <c r="I718" s="98" t="s">
        <v>578</v>
      </c>
      <c r="J718" s="115"/>
      <c r="K718" s="83" t="s">
        <v>496</v>
      </c>
    </row>
    <row r="719" customFormat="false" ht="15.75" hidden="false" customHeight="true" outlineLevel="0" collapsed="false">
      <c r="A719" s="101"/>
      <c r="B719" s="87" t="n">
        <v>2</v>
      </c>
      <c r="C719" s="106"/>
      <c r="D719" s="98"/>
      <c r="E719" s="98"/>
      <c r="F719" s="98"/>
      <c r="G719" s="98"/>
      <c r="H719" s="114"/>
      <c r="I719" s="98"/>
      <c r="J719" s="114"/>
      <c r="K719" s="83"/>
    </row>
    <row r="720" customFormat="false" ht="69.75" hidden="false" customHeight="true" outlineLevel="0" collapsed="false">
      <c r="A720" s="101"/>
      <c r="B720" s="87" t="n">
        <v>3</v>
      </c>
      <c r="C720" s="106"/>
      <c r="D720" s="98"/>
      <c r="E720" s="98"/>
      <c r="F720" s="98"/>
      <c r="G720" s="98"/>
      <c r="H720" s="109"/>
      <c r="I720" s="98"/>
      <c r="J720" s="114"/>
      <c r="K720" s="83"/>
    </row>
    <row r="721" customFormat="false" ht="19.5" hidden="false" customHeight="false" outlineLevel="0" collapsed="false">
      <c r="A721" s="101"/>
      <c r="B721" s="92" t="n">
        <v>4</v>
      </c>
      <c r="C721" s="106"/>
      <c r="D721" s="93" t="s">
        <v>661</v>
      </c>
      <c r="E721" s="93" t="s">
        <v>660</v>
      </c>
      <c r="F721" s="93" t="s">
        <v>582</v>
      </c>
      <c r="G721" s="93" t="s">
        <v>564</v>
      </c>
      <c r="H721" s="88"/>
      <c r="I721" s="111" t="s">
        <v>581</v>
      </c>
      <c r="J721" s="114"/>
      <c r="K721" s="83"/>
    </row>
    <row r="722" customFormat="false" ht="18.75" hidden="false" customHeight="true" outlineLevel="0" collapsed="false">
      <c r="A722" s="101" t="s">
        <v>588</v>
      </c>
      <c r="B722" s="95" t="n">
        <v>1</v>
      </c>
      <c r="C722" s="106" t="s">
        <v>14</v>
      </c>
      <c r="D722" s="98" t="s">
        <v>578</v>
      </c>
      <c r="E722" s="98" t="s">
        <v>692</v>
      </c>
      <c r="F722" s="98" t="s">
        <v>663</v>
      </c>
      <c r="G722" s="98" t="s">
        <v>692</v>
      </c>
      <c r="H722" s="98"/>
      <c r="I722" s="98" t="s">
        <v>692</v>
      </c>
      <c r="J722" s="115"/>
      <c r="K722" s="83" t="s">
        <v>501</v>
      </c>
    </row>
    <row r="723" customFormat="false" ht="18.75" hidden="false" customHeight="false" outlineLevel="0" collapsed="false">
      <c r="A723" s="101"/>
      <c r="B723" s="87" t="n">
        <v>2</v>
      </c>
      <c r="C723" s="106"/>
      <c r="D723" s="98"/>
      <c r="E723" s="98"/>
      <c r="F723" s="98"/>
      <c r="G723" s="98"/>
      <c r="H723" s="111"/>
      <c r="I723" s="98"/>
      <c r="J723" s="114"/>
      <c r="K723" s="83"/>
    </row>
    <row r="724" customFormat="false" ht="75.75" hidden="false" customHeight="true" outlineLevel="0" collapsed="false">
      <c r="A724" s="101"/>
      <c r="B724" s="87" t="n">
        <v>3</v>
      </c>
      <c r="C724" s="106"/>
      <c r="D724" s="98"/>
      <c r="E724" s="98"/>
      <c r="F724" s="98"/>
      <c r="G724" s="98"/>
      <c r="H724" s="111"/>
      <c r="I724" s="98"/>
      <c r="J724" s="114"/>
      <c r="K724" s="83"/>
    </row>
    <row r="725" customFormat="false" ht="19.5" hidden="false" customHeight="false" outlineLevel="0" collapsed="false">
      <c r="A725" s="101"/>
      <c r="B725" s="92" t="n">
        <v>4</v>
      </c>
      <c r="C725" s="106"/>
      <c r="D725" s="99" t="s">
        <v>581</v>
      </c>
      <c r="E725" s="99" t="s">
        <v>593</v>
      </c>
      <c r="F725" s="99" t="s">
        <v>583</v>
      </c>
      <c r="G725" s="99" t="s">
        <v>593</v>
      </c>
      <c r="H725" s="99"/>
      <c r="I725" s="99" t="s">
        <v>593</v>
      </c>
      <c r="J725" s="99"/>
      <c r="K725" s="83"/>
      <c r="M725" s="116"/>
    </row>
    <row r="726" customFormat="false" ht="15.75" hidden="false" customHeight="true" outlineLevel="0" collapsed="false">
      <c r="A726" s="101" t="s">
        <v>595</v>
      </c>
      <c r="B726" s="95" t="n">
        <v>1</v>
      </c>
      <c r="C726" s="106" t="s">
        <v>14</v>
      </c>
      <c r="D726" s="98" t="s">
        <v>625</v>
      </c>
      <c r="E726" s="98" t="s">
        <v>702</v>
      </c>
      <c r="F726" s="98" t="s">
        <v>578</v>
      </c>
      <c r="G726" s="98" t="s">
        <v>579</v>
      </c>
      <c r="H726" s="98"/>
      <c r="I726" s="98"/>
      <c r="J726" s="115"/>
      <c r="K726" s="83" t="s">
        <v>506</v>
      </c>
      <c r="M726" s="116"/>
    </row>
    <row r="727" customFormat="false" ht="15.75" hidden="false" customHeight="true" outlineLevel="0" collapsed="false">
      <c r="A727" s="101"/>
      <c r="B727" s="87" t="n">
        <v>2</v>
      </c>
      <c r="C727" s="106"/>
      <c r="D727" s="98"/>
      <c r="E727" s="98"/>
      <c r="F727" s="98"/>
      <c r="G727" s="98"/>
      <c r="H727" s="111"/>
      <c r="I727" s="98"/>
      <c r="J727" s="114"/>
      <c r="K727" s="83"/>
      <c r="M727" s="116"/>
    </row>
    <row r="728" customFormat="false" ht="72" hidden="false" customHeight="true" outlineLevel="0" collapsed="false">
      <c r="A728" s="101"/>
      <c r="B728" s="87" t="n">
        <v>3</v>
      </c>
      <c r="C728" s="106"/>
      <c r="D728" s="98"/>
      <c r="E728" s="98"/>
      <c r="F728" s="98"/>
      <c r="G728" s="98"/>
      <c r="H728" s="111"/>
      <c r="I728" s="98"/>
      <c r="J728" s="114"/>
      <c r="K728" s="83"/>
      <c r="M728" s="116"/>
    </row>
    <row r="729" customFormat="false" ht="19.5" hidden="false" customHeight="false" outlineLevel="0" collapsed="false">
      <c r="A729" s="101"/>
      <c r="B729" s="92" t="n">
        <v>4</v>
      </c>
      <c r="C729" s="106"/>
      <c r="D729" s="99" t="s">
        <v>598</v>
      </c>
      <c r="E729" s="99" t="s">
        <v>524</v>
      </c>
      <c r="F729" s="99" t="s">
        <v>581</v>
      </c>
      <c r="G729" s="99" t="s">
        <v>13</v>
      </c>
      <c r="H729" s="99"/>
      <c r="I729" s="117"/>
      <c r="J729" s="118"/>
      <c r="K729" s="83"/>
      <c r="L729" s="0" t="n">
        <f aca="false">53+52+31+45+44+41</f>
        <v>266</v>
      </c>
      <c r="M729" s="116"/>
    </row>
    <row r="730" customFormat="false" ht="15.75" hidden="false" customHeight="true" outlineLevel="0" collapsed="false">
      <c r="A730" s="101" t="s">
        <v>601</v>
      </c>
      <c r="B730" s="95" t="n">
        <v>1</v>
      </c>
      <c r="C730" s="106" t="s">
        <v>14</v>
      </c>
      <c r="D730" s="98" t="s">
        <v>648</v>
      </c>
      <c r="E730" s="98" t="s">
        <v>579</v>
      </c>
      <c r="F730" s="98" t="s">
        <v>665</v>
      </c>
      <c r="G730" s="98" t="s">
        <v>579</v>
      </c>
      <c r="H730" s="109"/>
      <c r="I730" s="119"/>
      <c r="J730" s="120"/>
      <c r="K730" s="83" t="s">
        <v>511</v>
      </c>
      <c r="M730" s="116"/>
    </row>
    <row r="731" customFormat="false" ht="15.75" hidden="false" customHeight="true" outlineLevel="0" collapsed="false">
      <c r="A731" s="101"/>
      <c r="B731" s="87" t="n">
        <v>2</v>
      </c>
      <c r="C731" s="106"/>
      <c r="D731" s="98"/>
      <c r="E731" s="98"/>
      <c r="F731" s="98"/>
      <c r="G731" s="98"/>
      <c r="H731" s="111"/>
      <c r="I731" s="119"/>
      <c r="J731" s="120"/>
      <c r="K731" s="83"/>
      <c r="M731" s="116"/>
    </row>
    <row r="732" customFormat="false" ht="68.25" hidden="false" customHeight="true" outlineLevel="0" collapsed="false">
      <c r="A732" s="101"/>
      <c r="B732" s="87" t="n">
        <v>3</v>
      </c>
      <c r="C732" s="106"/>
      <c r="D732" s="98"/>
      <c r="E732" s="98"/>
      <c r="F732" s="98"/>
      <c r="G732" s="98"/>
      <c r="H732" s="111"/>
      <c r="I732" s="119"/>
      <c r="J732" s="120"/>
      <c r="K732" s="83"/>
      <c r="M732" s="116"/>
    </row>
    <row r="733" customFormat="false" ht="19.5" hidden="false" customHeight="false" outlineLevel="0" collapsed="false">
      <c r="A733" s="101"/>
      <c r="B733" s="92" t="n">
        <v>4</v>
      </c>
      <c r="C733" s="106"/>
      <c r="D733" s="99" t="s">
        <v>524</v>
      </c>
      <c r="E733" s="99" t="s">
        <v>685</v>
      </c>
      <c r="F733" s="99" t="s">
        <v>598</v>
      </c>
      <c r="G733" s="99" t="s">
        <v>685</v>
      </c>
      <c r="H733" s="116"/>
      <c r="K733" s="83"/>
    </row>
    <row r="734" customFormat="false" ht="18.75" hidden="false" customHeight="true" outlineLevel="0" collapsed="false">
      <c r="A734" s="43" t="s">
        <v>602</v>
      </c>
      <c r="B734" s="95" t="n">
        <v>1</v>
      </c>
      <c r="C734" s="48" t="s">
        <v>14</v>
      </c>
      <c r="D734" s="98"/>
      <c r="E734" s="98" t="s">
        <v>693</v>
      </c>
      <c r="F734" s="98" t="s">
        <v>693</v>
      </c>
      <c r="G734" s="98" t="s">
        <v>693</v>
      </c>
      <c r="H734" s="98"/>
      <c r="I734" s="98" t="s">
        <v>693</v>
      </c>
      <c r="J734" s="115"/>
      <c r="K734" s="65" t="s">
        <v>516</v>
      </c>
    </row>
    <row r="735" customFormat="false" ht="18.75" hidden="false" customHeight="false" outlineLevel="0" collapsed="false">
      <c r="A735" s="43"/>
      <c r="B735" s="87" t="n">
        <v>2</v>
      </c>
      <c r="C735" s="48"/>
      <c r="D735" s="98"/>
      <c r="E735" s="98"/>
      <c r="F735" s="98"/>
      <c r="G735" s="98"/>
      <c r="H735" s="111"/>
      <c r="I735" s="98"/>
      <c r="J735" s="114"/>
      <c r="K735" s="65"/>
    </row>
    <row r="736" customFormat="false" ht="66" hidden="false" customHeight="true" outlineLevel="0" collapsed="false">
      <c r="A736" s="43"/>
      <c r="B736" s="87" t="n">
        <v>3</v>
      </c>
      <c r="C736" s="48"/>
      <c r="D736" s="98"/>
      <c r="E736" s="98"/>
      <c r="F736" s="98"/>
      <c r="G736" s="98"/>
      <c r="H736" s="111"/>
      <c r="I736" s="98"/>
      <c r="J736" s="114"/>
      <c r="K736" s="65"/>
    </row>
    <row r="737" customFormat="false" ht="19.5" hidden="false" customHeight="false" outlineLevel="0" collapsed="false">
      <c r="A737" s="43"/>
      <c r="B737" s="54" t="n">
        <v>4</v>
      </c>
      <c r="C737" s="48"/>
      <c r="D737" s="99"/>
      <c r="E737" s="99" t="s">
        <v>415</v>
      </c>
      <c r="F737" s="99" t="s">
        <v>415</v>
      </c>
      <c r="G737" s="99" t="s">
        <v>415</v>
      </c>
      <c r="H737" s="99"/>
      <c r="I737" s="99" t="s">
        <v>415</v>
      </c>
      <c r="J737" s="99"/>
      <c r="K737" s="65"/>
    </row>
    <row r="738" customFormat="false" ht="15.75" hidden="false" customHeight="false" outlineLevel="0" collapsed="false">
      <c r="A738" s="57" t="s">
        <v>548</v>
      </c>
      <c r="B738" s="58"/>
      <c r="C738" s="58"/>
      <c r="D738" s="58"/>
      <c r="E738" s="41"/>
      <c r="F738" s="58"/>
      <c r="G738" s="41"/>
      <c r="H738" s="41"/>
      <c r="I738" s="59" t="s">
        <v>370</v>
      </c>
      <c r="J738" s="59"/>
      <c r="K738" s="59"/>
    </row>
    <row r="739" customFormat="false" ht="15.75" hidden="false" customHeight="false" outlineLevel="0" collapsed="false">
      <c r="A739" s="60"/>
      <c r="B739" s="61" t="s">
        <v>373</v>
      </c>
      <c r="C739" s="41"/>
      <c r="D739" s="41"/>
      <c r="E739" s="27"/>
      <c r="F739" s="41"/>
      <c r="G739" s="27"/>
      <c r="H739" s="27"/>
      <c r="I739" s="41"/>
      <c r="J739" s="41"/>
      <c r="K739" s="41"/>
    </row>
    <row r="741" customFormat="false" ht="15.75" hidden="false" customHeight="false" outlineLevel="0" collapsed="false">
      <c r="I741" s="59" t="s">
        <v>22</v>
      </c>
      <c r="J741" s="59"/>
      <c r="K741" s="59"/>
    </row>
    <row r="742" customFormat="false" ht="46.5" hidden="false" customHeight="true" outlineLevel="0" collapsed="false">
      <c r="A742" s="39" t="s">
        <v>703</v>
      </c>
      <c r="B742" s="39"/>
      <c r="C742" s="39"/>
      <c r="D742" s="39"/>
      <c r="E742" s="39"/>
      <c r="F742" s="39"/>
      <c r="G742" s="39"/>
      <c r="H742" s="39"/>
      <c r="I742" s="39"/>
      <c r="J742" s="39"/>
      <c r="K742" s="39"/>
    </row>
    <row r="743" customFormat="false" ht="32.25" hidden="false" customHeight="false" outlineLevel="0" collapsed="false">
      <c r="A743" s="43" t="s">
        <v>342</v>
      </c>
      <c r="B743" s="44" t="s">
        <v>343</v>
      </c>
      <c r="C743" s="44" t="s">
        <v>3</v>
      </c>
      <c r="D743" s="45" t="s">
        <v>704</v>
      </c>
      <c r="E743" s="45" t="s">
        <v>705</v>
      </c>
      <c r="F743" s="45" t="s">
        <v>706</v>
      </c>
      <c r="G743" s="45" t="s">
        <v>707</v>
      </c>
      <c r="H743" s="45"/>
      <c r="I743" s="45" t="s">
        <v>708</v>
      </c>
      <c r="J743" s="108"/>
      <c r="K743" s="46" t="s">
        <v>349</v>
      </c>
    </row>
    <row r="744" customFormat="false" ht="15.75" hidden="false" customHeight="true" outlineLevel="0" collapsed="false">
      <c r="A744" s="100" t="s">
        <v>577</v>
      </c>
      <c r="B744" s="87" t="n">
        <v>1</v>
      </c>
      <c r="C744" s="105" t="s">
        <v>14</v>
      </c>
      <c r="D744" s="98" t="s">
        <v>709</v>
      </c>
      <c r="E744" s="98" t="s">
        <v>709</v>
      </c>
      <c r="F744" s="98" t="s">
        <v>709</v>
      </c>
      <c r="G744" s="98" t="s">
        <v>709</v>
      </c>
      <c r="H744" s="98"/>
      <c r="I744" s="98" t="s">
        <v>709</v>
      </c>
      <c r="J744" s="114"/>
      <c r="K744" s="82" t="s">
        <v>492</v>
      </c>
    </row>
    <row r="745" customFormat="false" ht="15.75" hidden="false" customHeight="true" outlineLevel="0" collapsed="false">
      <c r="A745" s="100"/>
      <c r="B745" s="87" t="n">
        <v>2</v>
      </c>
      <c r="C745" s="105"/>
      <c r="D745" s="98"/>
      <c r="E745" s="98"/>
      <c r="F745" s="98"/>
      <c r="G745" s="98"/>
      <c r="H745" s="111"/>
      <c r="I745" s="98"/>
      <c r="J745" s="114"/>
      <c r="K745" s="82"/>
    </row>
    <row r="746" customFormat="false" ht="71.25" hidden="false" customHeight="true" outlineLevel="0" collapsed="false">
      <c r="A746" s="100"/>
      <c r="B746" s="87" t="n">
        <v>3</v>
      </c>
      <c r="C746" s="105"/>
      <c r="D746" s="98"/>
      <c r="E746" s="98"/>
      <c r="F746" s="98"/>
      <c r="G746" s="98"/>
      <c r="H746" s="111"/>
      <c r="I746" s="98"/>
      <c r="J746" s="114"/>
      <c r="K746" s="82"/>
    </row>
    <row r="747" customFormat="false" ht="19.5" hidden="false" customHeight="false" outlineLevel="0" collapsed="false">
      <c r="A747" s="100"/>
      <c r="B747" s="92" t="n">
        <v>4</v>
      </c>
      <c r="C747" s="105"/>
      <c r="D747" s="93" t="s">
        <v>554</v>
      </c>
      <c r="E747" s="93" t="s">
        <v>554</v>
      </c>
      <c r="F747" s="93" t="s">
        <v>554</v>
      </c>
      <c r="G747" s="93" t="s">
        <v>554</v>
      </c>
      <c r="H747" s="93"/>
      <c r="I747" s="93" t="s">
        <v>554</v>
      </c>
      <c r="J747" s="99"/>
      <c r="K747" s="82"/>
    </row>
    <row r="748" customFormat="false" ht="15.75" hidden="false" customHeight="true" outlineLevel="0" collapsed="false">
      <c r="A748" s="101" t="s">
        <v>584</v>
      </c>
      <c r="B748" s="95" t="n">
        <v>1</v>
      </c>
      <c r="C748" s="106" t="s">
        <v>14</v>
      </c>
      <c r="D748" s="98" t="s">
        <v>709</v>
      </c>
      <c r="E748" s="98" t="s">
        <v>709</v>
      </c>
      <c r="F748" s="98" t="s">
        <v>709</v>
      </c>
      <c r="G748" s="98" t="s">
        <v>709</v>
      </c>
      <c r="H748" s="98"/>
      <c r="I748" s="98" t="s">
        <v>709</v>
      </c>
      <c r="J748" s="115"/>
      <c r="K748" s="83" t="s">
        <v>496</v>
      </c>
    </row>
    <row r="749" customFormat="false" ht="15.75" hidden="false" customHeight="true" outlineLevel="0" collapsed="false">
      <c r="A749" s="101"/>
      <c r="B749" s="87" t="n">
        <v>2</v>
      </c>
      <c r="C749" s="106"/>
      <c r="D749" s="98"/>
      <c r="E749" s="98"/>
      <c r="F749" s="98"/>
      <c r="G749" s="98"/>
      <c r="H749" s="111"/>
      <c r="I749" s="98"/>
      <c r="J749" s="114"/>
      <c r="K749" s="83"/>
    </row>
    <row r="750" customFormat="false" ht="69.75" hidden="false" customHeight="true" outlineLevel="0" collapsed="false">
      <c r="A750" s="101"/>
      <c r="B750" s="87" t="n">
        <v>3</v>
      </c>
      <c r="C750" s="106"/>
      <c r="D750" s="98"/>
      <c r="E750" s="98"/>
      <c r="F750" s="98"/>
      <c r="G750" s="98"/>
      <c r="H750" s="111"/>
      <c r="I750" s="98"/>
      <c r="J750" s="114"/>
      <c r="K750" s="83"/>
    </row>
    <row r="751" customFormat="false" ht="19.5" hidden="false" customHeight="false" outlineLevel="0" collapsed="false">
      <c r="A751" s="101"/>
      <c r="B751" s="92" t="n">
        <v>4</v>
      </c>
      <c r="C751" s="106"/>
      <c r="D751" s="93" t="s">
        <v>710</v>
      </c>
      <c r="E751" s="93" t="s">
        <v>710</v>
      </c>
      <c r="F751" s="93" t="s">
        <v>710</v>
      </c>
      <c r="G751" s="93" t="s">
        <v>710</v>
      </c>
      <c r="H751" s="93"/>
      <c r="I751" s="93" t="s">
        <v>710</v>
      </c>
      <c r="J751" s="99"/>
      <c r="K751" s="83"/>
    </row>
    <row r="752" customFormat="false" ht="18.75" hidden="false" customHeight="true" outlineLevel="0" collapsed="false">
      <c r="A752" s="101" t="s">
        <v>588</v>
      </c>
      <c r="B752" s="95" t="n">
        <v>1</v>
      </c>
      <c r="C752" s="106" t="s">
        <v>14</v>
      </c>
      <c r="D752" s="98" t="s">
        <v>578</v>
      </c>
      <c r="E752" s="98" t="s">
        <v>692</v>
      </c>
      <c r="F752" s="98" t="s">
        <v>663</v>
      </c>
      <c r="G752" s="98" t="s">
        <v>711</v>
      </c>
      <c r="H752" s="98"/>
      <c r="I752" s="98" t="s">
        <v>711</v>
      </c>
      <c r="J752" s="115"/>
      <c r="K752" s="83" t="s">
        <v>501</v>
      </c>
    </row>
    <row r="753" customFormat="false" ht="18.75" hidden="false" customHeight="false" outlineLevel="0" collapsed="false">
      <c r="A753" s="101"/>
      <c r="B753" s="87" t="n">
        <v>2</v>
      </c>
      <c r="C753" s="106"/>
      <c r="D753" s="98"/>
      <c r="E753" s="98"/>
      <c r="F753" s="98"/>
      <c r="G753" s="98"/>
      <c r="H753" s="111"/>
      <c r="I753" s="98"/>
      <c r="J753" s="114"/>
      <c r="K753" s="83"/>
    </row>
    <row r="754" customFormat="false" ht="71.25" hidden="false" customHeight="true" outlineLevel="0" collapsed="false">
      <c r="A754" s="101"/>
      <c r="B754" s="87" t="n">
        <v>3</v>
      </c>
      <c r="C754" s="106"/>
      <c r="D754" s="98"/>
      <c r="E754" s="98"/>
      <c r="F754" s="98"/>
      <c r="G754" s="98"/>
      <c r="H754" s="111"/>
      <c r="I754" s="98"/>
      <c r="J754" s="114"/>
      <c r="K754" s="83"/>
    </row>
    <row r="755" customFormat="false" ht="19.5" hidden="false" customHeight="false" outlineLevel="0" collapsed="false">
      <c r="A755" s="101"/>
      <c r="B755" s="92" t="n">
        <v>4</v>
      </c>
      <c r="C755" s="106"/>
      <c r="D755" s="99" t="s">
        <v>581</v>
      </c>
      <c r="E755" s="99" t="s">
        <v>593</v>
      </c>
      <c r="F755" s="99" t="s">
        <v>583</v>
      </c>
      <c r="G755" s="99" t="s">
        <v>593</v>
      </c>
      <c r="H755" s="99"/>
      <c r="I755" s="99" t="s">
        <v>593</v>
      </c>
      <c r="J755" s="99"/>
      <c r="K755" s="83"/>
    </row>
    <row r="756" customFormat="false" ht="15.75" hidden="false" customHeight="true" outlineLevel="0" collapsed="false">
      <c r="A756" s="101" t="s">
        <v>595</v>
      </c>
      <c r="B756" s="95" t="n">
        <v>1</v>
      </c>
      <c r="C756" s="106" t="s">
        <v>14</v>
      </c>
      <c r="D756" s="98"/>
      <c r="E756" s="98" t="s">
        <v>712</v>
      </c>
      <c r="F756" s="98" t="s">
        <v>625</v>
      </c>
      <c r="G756" s="98"/>
      <c r="H756" s="98"/>
      <c r="I756" s="98" t="s">
        <v>578</v>
      </c>
      <c r="J756" s="115"/>
      <c r="K756" s="83" t="s">
        <v>506</v>
      </c>
    </row>
    <row r="757" customFormat="false" ht="15.75" hidden="false" customHeight="true" outlineLevel="0" collapsed="false">
      <c r="A757" s="101"/>
      <c r="B757" s="87" t="n">
        <v>2</v>
      </c>
      <c r="C757" s="106"/>
      <c r="D757" s="98"/>
      <c r="E757" s="98"/>
      <c r="F757" s="98"/>
      <c r="G757" s="98"/>
      <c r="H757" s="111"/>
      <c r="I757" s="98"/>
      <c r="J757" s="114"/>
      <c r="K757" s="83"/>
    </row>
    <row r="758" customFormat="false" ht="69.75" hidden="false" customHeight="true" outlineLevel="0" collapsed="false">
      <c r="A758" s="101"/>
      <c r="B758" s="87" t="n">
        <v>3</v>
      </c>
      <c r="C758" s="106"/>
      <c r="D758" s="98"/>
      <c r="E758" s="98"/>
      <c r="F758" s="98"/>
      <c r="G758" s="98"/>
      <c r="H758" s="111"/>
      <c r="I758" s="98"/>
      <c r="J758" s="114"/>
      <c r="K758" s="83"/>
    </row>
    <row r="759" customFormat="false" ht="19.5" hidden="false" customHeight="false" outlineLevel="0" collapsed="false">
      <c r="A759" s="101"/>
      <c r="B759" s="92" t="n">
        <v>4</v>
      </c>
      <c r="C759" s="106"/>
      <c r="D759" s="99"/>
      <c r="E759" s="99" t="s">
        <v>524</v>
      </c>
      <c r="F759" s="99" t="s">
        <v>598</v>
      </c>
      <c r="G759" s="99"/>
      <c r="H759" s="99"/>
      <c r="I759" s="99" t="s">
        <v>581</v>
      </c>
      <c r="J759" s="99"/>
      <c r="K759" s="83"/>
    </row>
    <row r="760" customFormat="false" ht="15.75" hidden="false" customHeight="true" outlineLevel="0" collapsed="false">
      <c r="A760" s="101" t="s">
        <v>601</v>
      </c>
      <c r="B760" s="95" t="n">
        <v>1</v>
      </c>
      <c r="C760" s="106" t="s">
        <v>14</v>
      </c>
      <c r="D760" s="98" t="s">
        <v>625</v>
      </c>
      <c r="E760" s="98"/>
      <c r="F760" s="98" t="s">
        <v>578</v>
      </c>
      <c r="G760" s="98" t="s">
        <v>712</v>
      </c>
      <c r="H760" s="98"/>
      <c r="I760" s="98"/>
      <c r="J760" s="115"/>
      <c r="K760" s="83" t="s">
        <v>511</v>
      </c>
    </row>
    <row r="761" customFormat="false" ht="15.75" hidden="false" customHeight="true" outlineLevel="0" collapsed="false">
      <c r="A761" s="101"/>
      <c r="B761" s="87" t="n">
        <v>2</v>
      </c>
      <c r="C761" s="106"/>
      <c r="D761" s="98"/>
      <c r="E761" s="98"/>
      <c r="F761" s="98"/>
      <c r="G761" s="98"/>
      <c r="H761" s="111"/>
      <c r="I761" s="98"/>
      <c r="J761" s="114"/>
      <c r="K761" s="83"/>
    </row>
    <row r="762" customFormat="false" ht="71.25" hidden="false" customHeight="true" outlineLevel="0" collapsed="false">
      <c r="A762" s="101"/>
      <c r="B762" s="87" t="n">
        <v>3</v>
      </c>
      <c r="C762" s="106"/>
      <c r="D762" s="98"/>
      <c r="E762" s="98"/>
      <c r="F762" s="98"/>
      <c r="G762" s="98"/>
      <c r="H762" s="111"/>
      <c r="I762" s="98"/>
      <c r="J762" s="114"/>
      <c r="K762" s="83"/>
    </row>
    <row r="763" customFormat="false" ht="19.5" hidden="false" customHeight="false" outlineLevel="0" collapsed="false">
      <c r="A763" s="101"/>
      <c r="B763" s="92" t="n">
        <v>4</v>
      </c>
      <c r="C763" s="106"/>
      <c r="D763" s="99" t="s">
        <v>598</v>
      </c>
      <c r="E763" s="99"/>
      <c r="F763" s="99" t="s">
        <v>581</v>
      </c>
      <c r="G763" s="99" t="s">
        <v>524</v>
      </c>
      <c r="H763" s="99"/>
      <c r="I763" s="99"/>
      <c r="J763" s="99"/>
      <c r="K763" s="83"/>
    </row>
    <row r="764" customFormat="false" ht="15.75" hidden="false" customHeight="true" outlineLevel="0" collapsed="false">
      <c r="A764" s="43" t="s">
        <v>602</v>
      </c>
      <c r="B764" s="95" t="n">
        <v>1</v>
      </c>
      <c r="C764" s="48" t="s">
        <v>14</v>
      </c>
      <c r="D764" s="98"/>
      <c r="E764" s="98" t="s">
        <v>676</v>
      </c>
      <c r="F764" s="98" t="s">
        <v>676</v>
      </c>
      <c r="G764" s="98" t="s">
        <v>713</v>
      </c>
      <c r="H764" s="98"/>
      <c r="I764" s="98"/>
      <c r="J764" s="115"/>
      <c r="K764" s="65" t="s">
        <v>516</v>
      </c>
    </row>
    <row r="765" customFormat="false" ht="15.75" hidden="false" customHeight="true" outlineLevel="0" collapsed="false">
      <c r="A765" s="43"/>
      <c r="B765" s="87" t="n">
        <v>2</v>
      </c>
      <c r="C765" s="48"/>
      <c r="D765" s="98"/>
      <c r="E765" s="98"/>
      <c r="F765" s="98"/>
      <c r="G765" s="98"/>
      <c r="H765" s="111"/>
      <c r="I765" s="98"/>
      <c r="J765" s="114"/>
      <c r="K765" s="65"/>
    </row>
    <row r="766" customFormat="false" ht="77.25" hidden="false" customHeight="true" outlineLevel="0" collapsed="false">
      <c r="A766" s="43"/>
      <c r="B766" s="87" t="n">
        <v>3</v>
      </c>
      <c r="C766" s="48"/>
      <c r="D766" s="98"/>
      <c r="E766" s="98"/>
      <c r="F766" s="98"/>
      <c r="G766" s="98"/>
      <c r="H766" s="111"/>
      <c r="I766" s="98"/>
      <c r="J766" s="114"/>
      <c r="K766" s="65"/>
    </row>
    <row r="767" customFormat="false" ht="19.5" hidden="false" customHeight="false" outlineLevel="0" collapsed="false">
      <c r="A767" s="43"/>
      <c r="B767" s="54" t="n">
        <v>4</v>
      </c>
      <c r="C767" s="48"/>
      <c r="D767" s="99"/>
      <c r="E767" s="99" t="s">
        <v>677</v>
      </c>
      <c r="F767" s="99" t="s">
        <v>677</v>
      </c>
      <c r="G767" s="99" t="s">
        <v>677</v>
      </c>
      <c r="H767" s="99"/>
      <c r="I767" s="99"/>
      <c r="J767" s="99"/>
      <c r="K767" s="65"/>
    </row>
    <row r="768" customFormat="false" ht="15.75" hidden="false" customHeight="false" outlineLevel="0" collapsed="false">
      <c r="A768" s="57" t="s">
        <v>548</v>
      </c>
      <c r="B768" s="58"/>
      <c r="C768" s="58"/>
      <c r="D768" s="58"/>
      <c r="E768" s="41"/>
      <c r="F768" s="58"/>
      <c r="G768" s="41"/>
      <c r="H768" s="41"/>
      <c r="I768" s="59" t="s">
        <v>370</v>
      </c>
      <c r="J768" s="59"/>
      <c r="K768" s="59"/>
    </row>
    <row r="769" customFormat="false" ht="15.75" hidden="false" customHeight="false" outlineLevel="0" collapsed="false">
      <c r="A769" s="60"/>
      <c r="B769" s="61" t="s">
        <v>373</v>
      </c>
      <c r="C769" s="41"/>
      <c r="D769" s="41"/>
      <c r="E769" s="27"/>
      <c r="F769" s="41"/>
      <c r="G769" s="27"/>
      <c r="H769" s="27"/>
      <c r="I769" s="41"/>
      <c r="J769" s="41"/>
      <c r="K769" s="41"/>
    </row>
    <row r="771" customFormat="false" ht="15.75" hidden="false" customHeight="false" outlineLevel="0" collapsed="false">
      <c r="I771" s="59" t="s">
        <v>22</v>
      </c>
      <c r="J771" s="59"/>
      <c r="K771" s="59"/>
    </row>
    <row r="772" customFormat="false" ht="40.5" hidden="false" customHeight="true" outlineLevel="0" collapsed="false">
      <c r="A772" s="39" t="s">
        <v>714</v>
      </c>
      <c r="B772" s="39"/>
      <c r="C772" s="39"/>
      <c r="D772" s="39"/>
      <c r="E772" s="39"/>
      <c r="F772" s="39"/>
      <c r="G772" s="39"/>
      <c r="H772" s="39"/>
      <c r="I772" s="39"/>
      <c r="J772" s="39"/>
      <c r="K772" s="39"/>
    </row>
    <row r="773" customFormat="false" ht="32.25" hidden="false" customHeight="false" outlineLevel="0" collapsed="false">
      <c r="A773" s="43" t="s">
        <v>342</v>
      </c>
      <c r="B773" s="44" t="s">
        <v>343</v>
      </c>
      <c r="C773" s="44" t="s">
        <v>3</v>
      </c>
      <c r="D773" s="45" t="s">
        <v>715</v>
      </c>
      <c r="E773" s="45" t="s">
        <v>716</v>
      </c>
      <c r="F773" s="45" t="s">
        <v>717</v>
      </c>
      <c r="G773" s="45" t="s">
        <v>718</v>
      </c>
      <c r="H773" s="45"/>
      <c r="I773" s="45" t="s">
        <v>719</v>
      </c>
      <c r="J773" s="45" t="s">
        <v>720</v>
      </c>
      <c r="K773" s="46" t="s">
        <v>349</v>
      </c>
    </row>
    <row r="774" customFormat="false" ht="15.75" hidden="false" customHeight="true" outlineLevel="0" collapsed="false">
      <c r="A774" s="100" t="s">
        <v>577</v>
      </c>
      <c r="B774" s="87" t="n">
        <v>1</v>
      </c>
      <c r="C774" s="105" t="s">
        <v>14</v>
      </c>
      <c r="D774" s="98"/>
      <c r="E774" s="98"/>
      <c r="F774" s="98" t="s">
        <v>709</v>
      </c>
      <c r="G774" s="98" t="s">
        <v>709</v>
      </c>
      <c r="H774" s="98"/>
      <c r="I774" s="98" t="s">
        <v>709</v>
      </c>
      <c r="J774" s="98"/>
      <c r="K774" s="82" t="s">
        <v>721</v>
      </c>
    </row>
    <row r="775" customFormat="false" ht="15.75" hidden="false" customHeight="true" outlineLevel="0" collapsed="false">
      <c r="A775" s="100"/>
      <c r="B775" s="87" t="n">
        <v>2</v>
      </c>
      <c r="C775" s="105"/>
      <c r="D775" s="98"/>
      <c r="E775" s="98"/>
      <c r="F775" s="98"/>
      <c r="G775" s="98"/>
      <c r="H775" s="111"/>
      <c r="I775" s="98"/>
      <c r="J775" s="98"/>
      <c r="K775" s="82"/>
    </row>
    <row r="776" customFormat="false" ht="69" hidden="false" customHeight="true" outlineLevel="0" collapsed="false">
      <c r="A776" s="100"/>
      <c r="B776" s="87" t="n">
        <v>3</v>
      </c>
      <c r="C776" s="105"/>
      <c r="D776" s="98"/>
      <c r="E776" s="98"/>
      <c r="F776" s="98"/>
      <c r="G776" s="98"/>
      <c r="H776" s="111"/>
      <c r="I776" s="98"/>
      <c r="J776" s="98"/>
      <c r="K776" s="82"/>
    </row>
    <row r="777" customFormat="false" ht="19.5" hidden="false" customHeight="false" outlineLevel="0" collapsed="false">
      <c r="A777" s="100"/>
      <c r="B777" s="92" t="n">
        <v>4</v>
      </c>
      <c r="C777" s="105"/>
      <c r="D777" s="93"/>
      <c r="E777" s="93"/>
      <c r="F777" s="93" t="s">
        <v>554</v>
      </c>
      <c r="G777" s="93" t="s">
        <v>554</v>
      </c>
      <c r="H777" s="93"/>
      <c r="I777" s="93" t="s">
        <v>554</v>
      </c>
      <c r="J777" s="93"/>
      <c r="K777" s="82"/>
    </row>
    <row r="778" customFormat="false" ht="15.75" hidden="false" customHeight="true" outlineLevel="0" collapsed="false">
      <c r="A778" s="101" t="s">
        <v>584</v>
      </c>
      <c r="B778" s="95" t="n">
        <v>1</v>
      </c>
      <c r="C778" s="106" t="s">
        <v>14</v>
      </c>
      <c r="D778" s="98"/>
      <c r="E778" s="98"/>
      <c r="F778" s="98" t="s">
        <v>709</v>
      </c>
      <c r="G778" s="98" t="s">
        <v>709</v>
      </c>
      <c r="H778" s="98"/>
      <c r="I778" s="98" t="s">
        <v>709</v>
      </c>
      <c r="J778" s="98"/>
      <c r="K778" s="83" t="s">
        <v>722</v>
      </c>
    </row>
    <row r="779" customFormat="false" ht="15.75" hidden="false" customHeight="true" outlineLevel="0" collapsed="false">
      <c r="A779" s="101"/>
      <c r="B779" s="87" t="n">
        <v>2</v>
      </c>
      <c r="C779" s="106"/>
      <c r="D779" s="98"/>
      <c r="E779" s="98"/>
      <c r="F779" s="98"/>
      <c r="G779" s="98"/>
      <c r="H779" s="111"/>
      <c r="I779" s="98"/>
      <c r="J779" s="98"/>
      <c r="K779" s="83"/>
    </row>
    <row r="780" customFormat="false" ht="75.75" hidden="false" customHeight="true" outlineLevel="0" collapsed="false">
      <c r="A780" s="101"/>
      <c r="B780" s="87" t="n">
        <v>3</v>
      </c>
      <c r="C780" s="106"/>
      <c r="D780" s="98"/>
      <c r="E780" s="98"/>
      <c r="F780" s="98"/>
      <c r="G780" s="98"/>
      <c r="H780" s="111"/>
      <c r="I780" s="98"/>
      <c r="J780" s="98"/>
      <c r="K780" s="83"/>
    </row>
    <row r="781" customFormat="false" ht="19.5" hidden="false" customHeight="false" outlineLevel="0" collapsed="false">
      <c r="A781" s="101"/>
      <c r="B781" s="92" t="n">
        <v>4</v>
      </c>
      <c r="C781" s="106"/>
      <c r="D781" s="93"/>
      <c r="E781" s="93"/>
      <c r="F781" s="93" t="s">
        <v>710</v>
      </c>
      <c r="G781" s="93" t="s">
        <v>710</v>
      </c>
      <c r="H781" s="93"/>
      <c r="I781" s="93" t="s">
        <v>710</v>
      </c>
      <c r="J781" s="93"/>
      <c r="K781" s="83"/>
    </row>
    <row r="782" customFormat="false" ht="15.75" hidden="false" customHeight="true" outlineLevel="0" collapsed="false">
      <c r="A782" s="101" t="s">
        <v>588</v>
      </c>
      <c r="B782" s="95" t="n">
        <v>1</v>
      </c>
      <c r="C782" s="106" t="s">
        <v>14</v>
      </c>
      <c r="D782" s="98"/>
      <c r="E782" s="98" t="s">
        <v>692</v>
      </c>
      <c r="F782" s="98" t="s">
        <v>723</v>
      </c>
      <c r="G782" s="98" t="s">
        <v>724</v>
      </c>
      <c r="H782" s="98"/>
      <c r="I782" s="98" t="s">
        <v>724</v>
      </c>
      <c r="J782" s="98"/>
      <c r="K782" s="83" t="s">
        <v>725</v>
      </c>
    </row>
    <row r="783" customFormat="false" ht="15.75" hidden="false" customHeight="true" outlineLevel="0" collapsed="false">
      <c r="A783" s="101"/>
      <c r="B783" s="87" t="n">
        <v>2</v>
      </c>
      <c r="C783" s="106"/>
      <c r="D783" s="98"/>
      <c r="E783" s="98"/>
      <c r="F783" s="98"/>
      <c r="G783" s="98"/>
      <c r="H783" s="111"/>
      <c r="I783" s="98"/>
      <c r="J783" s="98"/>
      <c r="K783" s="83"/>
    </row>
    <row r="784" customFormat="false" ht="69.75" hidden="false" customHeight="true" outlineLevel="0" collapsed="false">
      <c r="A784" s="101"/>
      <c r="B784" s="87" t="n">
        <v>3</v>
      </c>
      <c r="C784" s="106"/>
      <c r="D784" s="98"/>
      <c r="E784" s="98"/>
      <c r="F784" s="98"/>
      <c r="G784" s="98"/>
      <c r="H784" s="111"/>
      <c r="I784" s="98"/>
      <c r="J784" s="98"/>
      <c r="K784" s="83"/>
    </row>
    <row r="785" customFormat="false" ht="19.5" hidden="false" customHeight="false" outlineLevel="0" collapsed="false">
      <c r="A785" s="101"/>
      <c r="B785" s="92" t="n">
        <v>4</v>
      </c>
      <c r="C785" s="106"/>
      <c r="D785" s="99"/>
      <c r="E785" s="99" t="s">
        <v>593</v>
      </c>
      <c r="F785" s="99" t="s">
        <v>581</v>
      </c>
      <c r="G785" s="99" t="s">
        <v>593</v>
      </c>
      <c r="H785" s="99"/>
      <c r="I785" s="99" t="s">
        <v>593</v>
      </c>
      <c r="J785" s="93"/>
      <c r="K785" s="83"/>
    </row>
    <row r="786" customFormat="false" ht="15.75" hidden="false" customHeight="true" outlineLevel="0" collapsed="false">
      <c r="A786" s="101" t="s">
        <v>595</v>
      </c>
      <c r="B786" s="95" t="n">
        <v>1</v>
      </c>
      <c r="C786" s="106" t="s">
        <v>14</v>
      </c>
      <c r="D786" s="98"/>
      <c r="E786" s="98" t="s">
        <v>625</v>
      </c>
      <c r="F786" s="98"/>
      <c r="G786" s="98" t="s">
        <v>726</v>
      </c>
      <c r="H786" s="115"/>
      <c r="I786" s="98" t="s">
        <v>726</v>
      </c>
      <c r="J786" s="98" t="s">
        <v>727</v>
      </c>
      <c r="K786" s="83" t="s">
        <v>728</v>
      </c>
    </row>
    <row r="787" customFormat="false" ht="15.75" hidden="false" customHeight="true" outlineLevel="0" collapsed="false">
      <c r="A787" s="101"/>
      <c r="B787" s="87" t="n">
        <v>2</v>
      </c>
      <c r="C787" s="106"/>
      <c r="D787" s="98"/>
      <c r="E787" s="98"/>
      <c r="F787" s="98"/>
      <c r="G787" s="98"/>
      <c r="H787" s="114"/>
      <c r="I787" s="98"/>
      <c r="J787" s="98"/>
      <c r="K787" s="83"/>
    </row>
    <row r="788" customFormat="false" ht="68.25" hidden="false" customHeight="true" outlineLevel="0" collapsed="false">
      <c r="A788" s="101"/>
      <c r="B788" s="87" t="n">
        <v>3</v>
      </c>
      <c r="C788" s="106"/>
      <c r="D788" s="98"/>
      <c r="E788" s="98"/>
      <c r="F788" s="98"/>
      <c r="G788" s="98"/>
      <c r="H788" s="109"/>
      <c r="I788" s="98"/>
      <c r="J788" s="98"/>
      <c r="K788" s="83"/>
    </row>
    <row r="789" customFormat="false" ht="19.5" hidden="false" customHeight="false" outlineLevel="0" collapsed="false">
      <c r="A789" s="101"/>
      <c r="B789" s="92" t="n">
        <v>4</v>
      </c>
      <c r="C789" s="106"/>
      <c r="D789" s="99"/>
      <c r="E789" s="99" t="s">
        <v>598</v>
      </c>
      <c r="F789" s="99"/>
      <c r="G789" s="99" t="s">
        <v>729</v>
      </c>
      <c r="H789" s="99"/>
      <c r="I789" s="99" t="s">
        <v>729</v>
      </c>
      <c r="J789" s="99" t="s">
        <v>729</v>
      </c>
      <c r="K789" s="83"/>
    </row>
    <row r="790" customFormat="false" ht="15.75" hidden="false" customHeight="true" outlineLevel="0" collapsed="false">
      <c r="A790" s="101" t="s">
        <v>601</v>
      </c>
      <c r="B790" s="95" t="n">
        <v>1</v>
      </c>
      <c r="C790" s="106" t="s">
        <v>14</v>
      </c>
      <c r="D790" s="98"/>
      <c r="E790" s="98" t="s">
        <v>730</v>
      </c>
      <c r="F790" s="98" t="s">
        <v>625</v>
      </c>
      <c r="G790" s="98" t="s">
        <v>726</v>
      </c>
      <c r="H790" s="115"/>
      <c r="I790" s="98" t="s">
        <v>726</v>
      </c>
      <c r="J790" s="98" t="s">
        <v>727</v>
      </c>
      <c r="K790" s="83" t="s">
        <v>731</v>
      </c>
    </row>
    <row r="791" customFormat="false" ht="15.75" hidden="false" customHeight="true" outlineLevel="0" collapsed="false">
      <c r="A791" s="101"/>
      <c r="B791" s="87" t="n">
        <v>2</v>
      </c>
      <c r="C791" s="106"/>
      <c r="D791" s="98"/>
      <c r="E791" s="98"/>
      <c r="F791" s="98"/>
      <c r="G791" s="98"/>
      <c r="H791" s="114"/>
      <c r="I791" s="98"/>
      <c r="J791" s="98"/>
      <c r="K791" s="83"/>
    </row>
    <row r="792" customFormat="false" ht="70.5" hidden="false" customHeight="true" outlineLevel="0" collapsed="false">
      <c r="A792" s="101"/>
      <c r="B792" s="87" t="n">
        <v>3</v>
      </c>
      <c r="C792" s="106"/>
      <c r="D792" s="98"/>
      <c r="E792" s="98"/>
      <c r="F792" s="98"/>
      <c r="G792" s="98"/>
      <c r="H792" s="109"/>
      <c r="I792" s="98"/>
      <c r="J792" s="98"/>
      <c r="K792" s="83"/>
    </row>
    <row r="793" customFormat="false" ht="19.5" hidden="false" customHeight="false" outlineLevel="0" collapsed="false">
      <c r="A793" s="101"/>
      <c r="B793" s="92" t="n">
        <v>4</v>
      </c>
      <c r="C793" s="106"/>
      <c r="D793" s="99"/>
      <c r="E793" s="99" t="s">
        <v>581</v>
      </c>
      <c r="F793" s="99" t="s">
        <v>598</v>
      </c>
      <c r="G793" s="99" t="s">
        <v>732</v>
      </c>
      <c r="H793" s="99"/>
      <c r="I793" s="99" t="s">
        <v>732</v>
      </c>
      <c r="J793" s="99" t="s">
        <v>732</v>
      </c>
      <c r="K793" s="83"/>
    </row>
    <row r="794" customFormat="false" ht="15.75" hidden="false" customHeight="true" outlineLevel="0" collapsed="false">
      <c r="A794" s="43" t="s">
        <v>602</v>
      </c>
      <c r="B794" s="95" t="n">
        <v>1</v>
      </c>
      <c r="C794" s="48" t="s">
        <v>14</v>
      </c>
      <c r="D794" s="98"/>
      <c r="E794" s="98" t="s">
        <v>693</v>
      </c>
      <c r="F794" s="98" t="s">
        <v>693</v>
      </c>
      <c r="G794" s="98" t="s">
        <v>693</v>
      </c>
      <c r="H794" s="98"/>
      <c r="I794" s="98" t="s">
        <v>693</v>
      </c>
      <c r="J794" s="98"/>
      <c r="K794" s="65" t="s">
        <v>733</v>
      </c>
    </row>
    <row r="795" customFormat="false" ht="15.75" hidden="false" customHeight="true" outlineLevel="0" collapsed="false">
      <c r="A795" s="43"/>
      <c r="B795" s="87" t="n">
        <v>2</v>
      </c>
      <c r="C795" s="48"/>
      <c r="D795" s="98"/>
      <c r="E795" s="98"/>
      <c r="F795" s="98"/>
      <c r="G795" s="98"/>
      <c r="H795" s="111"/>
      <c r="I795" s="98"/>
      <c r="J795" s="98"/>
      <c r="K795" s="65"/>
    </row>
    <row r="796" customFormat="false" ht="66.75" hidden="false" customHeight="true" outlineLevel="0" collapsed="false">
      <c r="A796" s="43"/>
      <c r="B796" s="87" t="n">
        <v>3</v>
      </c>
      <c r="C796" s="48"/>
      <c r="D796" s="98"/>
      <c r="E796" s="98"/>
      <c r="F796" s="98"/>
      <c r="G796" s="98"/>
      <c r="H796" s="111"/>
      <c r="I796" s="98"/>
      <c r="J796" s="98"/>
      <c r="K796" s="65"/>
    </row>
    <row r="797" customFormat="false" ht="19.5" hidden="false" customHeight="false" outlineLevel="0" collapsed="false">
      <c r="A797" s="43"/>
      <c r="B797" s="54" t="n">
        <v>4</v>
      </c>
      <c r="C797" s="48"/>
      <c r="D797" s="99"/>
      <c r="E797" s="99" t="s">
        <v>415</v>
      </c>
      <c r="F797" s="99" t="s">
        <v>415</v>
      </c>
      <c r="G797" s="99" t="s">
        <v>415</v>
      </c>
      <c r="H797" s="99"/>
      <c r="I797" s="99" t="s">
        <v>415</v>
      </c>
      <c r="J797" s="93"/>
      <c r="K797" s="65"/>
    </row>
    <row r="798" customFormat="false" ht="15.75" hidden="false" customHeight="false" outlineLevel="0" collapsed="false">
      <c r="A798" s="57" t="s">
        <v>548</v>
      </c>
      <c r="B798" s="58"/>
      <c r="C798" s="58"/>
      <c r="D798" s="58"/>
      <c r="E798" s="41"/>
      <c r="F798" s="58"/>
      <c r="G798" s="41"/>
      <c r="H798" s="41"/>
      <c r="I798" s="59" t="s">
        <v>370</v>
      </c>
      <c r="J798" s="59"/>
      <c r="K798" s="59"/>
    </row>
    <row r="799" customFormat="false" ht="15.75" hidden="false" customHeight="false" outlineLevel="0" collapsed="false">
      <c r="A799" s="60"/>
      <c r="B799" s="61" t="s">
        <v>373</v>
      </c>
      <c r="C799" s="41"/>
      <c r="D799" s="41"/>
      <c r="E799" s="27"/>
      <c r="F799" s="41"/>
      <c r="G799" s="27"/>
      <c r="H799" s="27"/>
      <c r="I799" s="41"/>
      <c r="J799" s="41"/>
      <c r="K799" s="41"/>
    </row>
    <row r="801" customFormat="false" ht="15.75" hidden="false" customHeight="false" outlineLevel="0" collapsed="false">
      <c r="I801" s="59" t="s">
        <v>22</v>
      </c>
      <c r="J801" s="59"/>
      <c r="K801" s="59"/>
    </row>
    <row r="802" customFormat="false" ht="57" hidden="false" customHeight="true" outlineLevel="0" collapsed="false">
      <c r="A802" s="39" t="s">
        <v>734</v>
      </c>
      <c r="B802" s="39"/>
      <c r="C802" s="39"/>
      <c r="D802" s="39"/>
      <c r="E802" s="39"/>
      <c r="F802" s="39"/>
      <c r="G802" s="39"/>
      <c r="H802" s="39"/>
      <c r="I802" s="39"/>
      <c r="J802" s="39"/>
      <c r="K802" s="39"/>
    </row>
    <row r="803" customFormat="false" ht="32.25" hidden="false" customHeight="false" outlineLevel="0" collapsed="false">
      <c r="A803" s="43" t="s">
        <v>342</v>
      </c>
      <c r="B803" s="44" t="s">
        <v>343</v>
      </c>
      <c r="C803" s="44" t="s">
        <v>3</v>
      </c>
      <c r="D803" s="45" t="s">
        <v>735</v>
      </c>
      <c r="E803" s="45" t="s">
        <v>736</v>
      </c>
      <c r="F803" s="45" t="s">
        <v>737</v>
      </c>
      <c r="G803" s="45" t="s">
        <v>738</v>
      </c>
      <c r="H803" s="45"/>
      <c r="I803" s="45" t="s">
        <v>739</v>
      </c>
      <c r="J803" s="46" t="s">
        <v>349</v>
      </c>
      <c r="K803" s="46" t="s">
        <v>350</v>
      </c>
    </row>
    <row r="804" customFormat="false" ht="15.75" hidden="false" customHeight="true" outlineLevel="0" collapsed="false">
      <c r="A804" s="101" t="s">
        <v>577</v>
      </c>
      <c r="B804" s="87" t="n">
        <v>1</v>
      </c>
      <c r="C804" s="106" t="s">
        <v>14</v>
      </c>
      <c r="D804" s="98" t="s">
        <v>740</v>
      </c>
      <c r="E804" s="98" t="s">
        <v>656</v>
      </c>
      <c r="F804" s="98" t="s">
        <v>741</v>
      </c>
      <c r="G804" s="98" t="s">
        <v>741</v>
      </c>
      <c r="H804" s="98"/>
      <c r="I804" s="98" t="s">
        <v>741</v>
      </c>
      <c r="J804" s="89" t="s">
        <v>721</v>
      </c>
      <c r="K804" s="97" t="s">
        <v>673</v>
      </c>
    </row>
    <row r="805" customFormat="false" ht="15.75" hidden="false" customHeight="true" outlineLevel="0" collapsed="false">
      <c r="A805" s="101"/>
      <c r="B805" s="87" t="n">
        <v>2</v>
      </c>
      <c r="C805" s="106"/>
      <c r="D805" s="98"/>
      <c r="E805" s="98"/>
      <c r="F805" s="98"/>
      <c r="G805" s="98"/>
      <c r="H805" s="111"/>
      <c r="I805" s="98"/>
      <c r="J805" s="91"/>
      <c r="K805" s="97"/>
    </row>
    <row r="806" customFormat="false" ht="69" hidden="false" customHeight="true" outlineLevel="0" collapsed="false">
      <c r="A806" s="101"/>
      <c r="B806" s="87" t="n">
        <v>3</v>
      </c>
      <c r="C806" s="106"/>
      <c r="D806" s="98"/>
      <c r="E806" s="98"/>
      <c r="F806" s="98"/>
      <c r="G806" s="98"/>
      <c r="H806" s="111"/>
      <c r="I806" s="98"/>
      <c r="J806" s="91"/>
      <c r="K806" s="97"/>
    </row>
    <row r="807" customFormat="false" ht="19.5" hidden="false" customHeight="false" outlineLevel="0" collapsed="false">
      <c r="A807" s="101"/>
      <c r="B807" s="92" t="n">
        <v>4</v>
      </c>
      <c r="C807" s="106"/>
      <c r="D807" s="99" t="s">
        <v>581</v>
      </c>
      <c r="E807" s="93" t="s">
        <v>660</v>
      </c>
      <c r="F807" s="93" t="s">
        <v>529</v>
      </c>
      <c r="G807" s="93" t="s">
        <v>529</v>
      </c>
      <c r="H807" s="93"/>
      <c r="I807" s="93" t="s">
        <v>529</v>
      </c>
      <c r="J807" s="94"/>
      <c r="K807" s="97"/>
    </row>
    <row r="808" customFormat="false" ht="15.75" hidden="false" customHeight="true" outlineLevel="0" collapsed="false">
      <c r="A808" s="101" t="s">
        <v>584</v>
      </c>
      <c r="B808" s="95" t="n">
        <v>1</v>
      </c>
      <c r="C808" s="106" t="s">
        <v>14</v>
      </c>
      <c r="D808" s="98" t="s">
        <v>656</v>
      </c>
      <c r="E808" s="98" t="s">
        <v>740</v>
      </c>
      <c r="F808" s="98" t="s">
        <v>658</v>
      </c>
      <c r="G808" s="98" t="s">
        <v>741</v>
      </c>
      <c r="H808" s="115"/>
      <c r="I808" s="98" t="s">
        <v>741</v>
      </c>
      <c r="J808" s="96" t="s">
        <v>722</v>
      </c>
      <c r="K808" s="97" t="s">
        <v>540</v>
      </c>
    </row>
    <row r="809" customFormat="false" ht="15.75" hidden="false" customHeight="true" outlineLevel="0" collapsed="false">
      <c r="A809" s="101"/>
      <c r="B809" s="87" t="n">
        <v>2</v>
      </c>
      <c r="C809" s="106"/>
      <c r="D809" s="98"/>
      <c r="E809" s="98"/>
      <c r="F809" s="98"/>
      <c r="G809" s="98"/>
      <c r="H809" s="114"/>
      <c r="I809" s="98"/>
      <c r="J809" s="91"/>
      <c r="K809" s="97"/>
    </row>
    <row r="810" customFormat="false" ht="69" hidden="false" customHeight="true" outlineLevel="0" collapsed="false">
      <c r="A810" s="101"/>
      <c r="B810" s="87" t="n">
        <v>3</v>
      </c>
      <c r="C810" s="106"/>
      <c r="D810" s="98"/>
      <c r="E810" s="98"/>
      <c r="F810" s="98"/>
      <c r="G810" s="98"/>
      <c r="H810" s="109"/>
      <c r="I810" s="98"/>
      <c r="J810" s="91"/>
      <c r="K810" s="97"/>
    </row>
    <row r="811" customFormat="false" ht="19.5" hidden="false" customHeight="false" outlineLevel="0" collapsed="false">
      <c r="A811" s="101"/>
      <c r="B811" s="92" t="n">
        <v>4</v>
      </c>
      <c r="C811" s="106"/>
      <c r="D811" s="93" t="s">
        <v>660</v>
      </c>
      <c r="E811" s="99" t="s">
        <v>581</v>
      </c>
      <c r="F811" s="93" t="s">
        <v>661</v>
      </c>
      <c r="G811" s="93" t="s">
        <v>494</v>
      </c>
      <c r="H811" s="93"/>
      <c r="I811" s="93" t="s">
        <v>494</v>
      </c>
      <c r="J811" s="94"/>
      <c r="K811" s="97"/>
    </row>
    <row r="812" customFormat="false" ht="15.75" hidden="false" customHeight="true" outlineLevel="0" collapsed="false">
      <c r="A812" s="101" t="s">
        <v>588</v>
      </c>
      <c r="B812" s="95" t="n">
        <v>1</v>
      </c>
      <c r="C812" s="106" t="s">
        <v>14</v>
      </c>
      <c r="D812" s="98" t="s">
        <v>692</v>
      </c>
      <c r="E812" s="98" t="s">
        <v>692</v>
      </c>
      <c r="F812" s="98" t="s">
        <v>742</v>
      </c>
      <c r="G812" s="98" t="s">
        <v>724</v>
      </c>
      <c r="H812" s="98"/>
      <c r="I812" s="98" t="s">
        <v>724</v>
      </c>
      <c r="J812" s="96" t="s">
        <v>725</v>
      </c>
      <c r="K812" s="97" t="s">
        <v>543</v>
      </c>
    </row>
    <row r="813" customFormat="false" ht="15.75" hidden="false" customHeight="true" outlineLevel="0" collapsed="false">
      <c r="A813" s="101"/>
      <c r="B813" s="87" t="n">
        <v>2</v>
      </c>
      <c r="C813" s="106"/>
      <c r="D813" s="98"/>
      <c r="E813" s="98"/>
      <c r="F813" s="98"/>
      <c r="G813" s="98"/>
      <c r="H813" s="111"/>
      <c r="I813" s="98"/>
      <c r="J813" s="91"/>
      <c r="K813" s="97"/>
    </row>
    <row r="814" customFormat="false" ht="66.75" hidden="false" customHeight="true" outlineLevel="0" collapsed="false">
      <c r="A814" s="101"/>
      <c r="B814" s="87" t="n">
        <v>3</v>
      </c>
      <c r="C814" s="106"/>
      <c r="D814" s="98"/>
      <c r="E814" s="98"/>
      <c r="F814" s="98"/>
      <c r="G814" s="98"/>
      <c r="H814" s="111"/>
      <c r="I814" s="98"/>
      <c r="J814" s="91"/>
      <c r="K814" s="97"/>
    </row>
    <row r="815" customFormat="false" ht="19.5" hidden="false" customHeight="false" outlineLevel="0" collapsed="false">
      <c r="A815" s="101"/>
      <c r="B815" s="92" t="n">
        <v>4</v>
      </c>
      <c r="C815" s="106"/>
      <c r="D815" s="99" t="s">
        <v>593</v>
      </c>
      <c r="E815" s="99" t="s">
        <v>593</v>
      </c>
      <c r="F815" s="99" t="s">
        <v>583</v>
      </c>
      <c r="G815" s="99" t="s">
        <v>593</v>
      </c>
      <c r="H815" s="99"/>
      <c r="I815" s="99" t="s">
        <v>593</v>
      </c>
      <c r="J815" s="94"/>
      <c r="K815" s="97"/>
    </row>
    <row r="816" customFormat="false" ht="15.75" hidden="false" customHeight="true" outlineLevel="0" collapsed="false">
      <c r="A816" s="101" t="s">
        <v>595</v>
      </c>
      <c r="B816" s="95" t="n">
        <v>1</v>
      </c>
      <c r="C816" s="106" t="s">
        <v>14</v>
      </c>
      <c r="D816" s="98" t="s">
        <v>625</v>
      </c>
      <c r="E816" s="98" t="s">
        <v>712</v>
      </c>
      <c r="F816" s="98" t="s">
        <v>625</v>
      </c>
      <c r="G816" s="98" t="s">
        <v>712</v>
      </c>
      <c r="H816" s="98"/>
      <c r="I816" s="98"/>
      <c r="J816" s="96" t="s">
        <v>728</v>
      </c>
      <c r="K816" s="97" t="s">
        <v>545</v>
      </c>
    </row>
    <row r="817" customFormat="false" ht="15.75" hidden="false" customHeight="true" outlineLevel="0" collapsed="false">
      <c r="A817" s="101"/>
      <c r="B817" s="87" t="n">
        <v>2</v>
      </c>
      <c r="C817" s="106"/>
      <c r="D817" s="98"/>
      <c r="E817" s="98"/>
      <c r="F817" s="98"/>
      <c r="G817" s="98"/>
      <c r="H817" s="111"/>
      <c r="I817" s="98"/>
      <c r="J817" s="91"/>
      <c r="K817" s="97"/>
    </row>
    <row r="818" customFormat="false" ht="70.5" hidden="false" customHeight="true" outlineLevel="0" collapsed="false">
      <c r="A818" s="101"/>
      <c r="B818" s="87" t="n">
        <v>3</v>
      </c>
      <c r="C818" s="106"/>
      <c r="D818" s="98"/>
      <c r="E818" s="98"/>
      <c r="F818" s="98"/>
      <c r="G818" s="98"/>
      <c r="H818" s="111"/>
      <c r="I818" s="98"/>
      <c r="J818" s="91"/>
      <c r="K818" s="97"/>
    </row>
    <row r="819" customFormat="false" ht="19.5" hidden="false" customHeight="false" outlineLevel="0" collapsed="false">
      <c r="A819" s="101"/>
      <c r="B819" s="92" t="n">
        <v>4</v>
      </c>
      <c r="C819" s="106"/>
      <c r="D819" s="99" t="s">
        <v>598</v>
      </c>
      <c r="E819" s="99" t="s">
        <v>524</v>
      </c>
      <c r="F819" s="99" t="s">
        <v>598</v>
      </c>
      <c r="G819" s="99" t="s">
        <v>524</v>
      </c>
      <c r="H819" s="99"/>
      <c r="I819" s="99"/>
      <c r="J819" s="94"/>
      <c r="K819" s="97"/>
    </row>
    <row r="820" customFormat="false" ht="15.75" hidden="false" customHeight="true" outlineLevel="0" collapsed="false">
      <c r="A820" s="101" t="s">
        <v>601</v>
      </c>
      <c r="B820" s="95" t="n">
        <v>1</v>
      </c>
      <c r="C820" s="106" t="s">
        <v>14</v>
      </c>
      <c r="D820" s="98"/>
      <c r="E820" s="98" t="s">
        <v>743</v>
      </c>
      <c r="F820" s="98" t="s">
        <v>712</v>
      </c>
      <c r="G820" s="98" t="s">
        <v>744</v>
      </c>
      <c r="H820" s="98"/>
      <c r="I820" s="98" t="s">
        <v>712</v>
      </c>
      <c r="J820" s="96" t="s">
        <v>731</v>
      </c>
      <c r="K820" s="97" t="s">
        <v>675</v>
      </c>
    </row>
    <row r="821" customFormat="false" ht="15.75" hidden="false" customHeight="true" outlineLevel="0" collapsed="false">
      <c r="A821" s="101"/>
      <c r="B821" s="87" t="n">
        <v>2</v>
      </c>
      <c r="C821" s="106"/>
      <c r="D821" s="98"/>
      <c r="E821" s="98"/>
      <c r="F821" s="98"/>
      <c r="G821" s="98"/>
      <c r="H821" s="111"/>
      <c r="I821" s="98"/>
      <c r="J821" s="91"/>
      <c r="K821" s="97"/>
    </row>
    <row r="822" customFormat="false" ht="72" hidden="false" customHeight="true" outlineLevel="0" collapsed="false">
      <c r="A822" s="101"/>
      <c r="B822" s="87" t="n">
        <v>3</v>
      </c>
      <c r="C822" s="106"/>
      <c r="D822" s="98"/>
      <c r="E822" s="98"/>
      <c r="F822" s="98"/>
      <c r="G822" s="98"/>
      <c r="H822" s="111"/>
      <c r="I822" s="98"/>
      <c r="J822" s="91"/>
      <c r="K822" s="97"/>
    </row>
    <row r="823" customFormat="false" ht="19.5" hidden="false" customHeight="false" outlineLevel="0" collapsed="false">
      <c r="A823" s="101"/>
      <c r="B823" s="92" t="n">
        <v>4</v>
      </c>
      <c r="C823" s="106"/>
      <c r="D823" s="99"/>
      <c r="E823" s="99" t="s">
        <v>598</v>
      </c>
      <c r="F823" s="99" t="s">
        <v>524</v>
      </c>
      <c r="G823" s="99" t="s">
        <v>598</v>
      </c>
      <c r="H823" s="99"/>
      <c r="I823" s="99" t="s">
        <v>524</v>
      </c>
      <c r="J823" s="94"/>
      <c r="K823" s="97"/>
    </row>
    <row r="824" customFormat="false" ht="15.75" hidden="false" customHeight="true" outlineLevel="0" collapsed="false">
      <c r="A824" s="43" t="s">
        <v>602</v>
      </c>
      <c r="B824" s="95" t="n">
        <v>1</v>
      </c>
      <c r="C824" s="48" t="s">
        <v>14</v>
      </c>
      <c r="D824" s="98"/>
      <c r="E824" s="98"/>
      <c r="F824" s="98" t="s">
        <v>676</v>
      </c>
      <c r="G824" s="98" t="s">
        <v>676</v>
      </c>
      <c r="H824" s="98"/>
      <c r="I824" s="98" t="s">
        <v>740</v>
      </c>
      <c r="J824" s="50" t="s">
        <v>733</v>
      </c>
      <c r="K824" s="51" t="s">
        <v>547</v>
      </c>
    </row>
    <row r="825" customFormat="false" ht="15.75" hidden="false" customHeight="true" outlineLevel="0" collapsed="false">
      <c r="A825" s="43"/>
      <c r="B825" s="87" t="n">
        <v>2</v>
      </c>
      <c r="C825" s="48"/>
      <c r="D825" s="98"/>
      <c r="E825" s="98"/>
      <c r="F825" s="98"/>
      <c r="G825" s="98"/>
      <c r="H825" s="111"/>
      <c r="I825" s="98"/>
      <c r="J825" s="53"/>
      <c r="K825" s="51"/>
    </row>
    <row r="826" customFormat="false" ht="79.5" hidden="false" customHeight="true" outlineLevel="0" collapsed="false">
      <c r="A826" s="43"/>
      <c r="B826" s="87" t="n">
        <v>3</v>
      </c>
      <c r="C826" s="48"/>
      <c r="D826" s="98"/>
      <c r="E826" s="98"/>
      <c r="F826" s="98"/>
      <c r="G826" s="98"/>
      <c r="H826" s="111"/>
      <c r="I826" s="98"/>
      <c r="J826" s="53"/>
      <c r="K826" s="51"/>
    </row>
    <row r="827" customFormat="false" ht="19.5" hidden="false" customHeight="false" outlineLevel="0" collapsed="false">
      <c r="A827" s="43"/>
      <c r="B827" s="54" t="n">
        <v>4</v>
      </c>
      <c r="C827" s="48"/>
      <c r="D827" s="99"/>
      <c r="E827" s="99"/>
      <c r="F827" s="99" t="s">
        <v>629</v>
      </c>
      <c r="G827" s="99" t="s">
        <v>629</v>
      </c>
      <c r="H827" s="99"/>
      <c r="I827" s="99" t="s">
        <v>581</v>
      </c>
      <c r="J827" s="56"/>
      <c r="K827" s="51"/>
    </row>
    <row r="828" customFormat="false" ht="15.75" hidden="false" customHeight="false" outlineLevel="0" collapsed="false">
      <c r="A828" s="57" t="s">
        <v>548</v>
      </c>
      <c r="B828" s="58"/>
      <c r="C828" s="58"/>
      <c r="D828" s="58"/>
      <c r="E828" s="41"/>
      <c r="F828" s="58"/>
      <c r="G828" s="41"/>
      <c r="H828" s="41"/>
      <c r="I828" s="102" t="s">
        <v>370</v>
      </c>
      <c r="J828" s="102"/>
      <c r="K828" s="102"/>
    </row>
    <row r="829" customFormat="false" ht="15.75" hidden="false" customHeight="false" outlineLevel="0" collapsed="false">
      <c r="A829" s="60"/>
      <c r="B829" s="61" t="s">
        <v>373</v>
      </c>
      <c r="C829" s="41"/>
      <c r="D829" s="41"/>
      <c r="E829" s="27"/>
      <c r="F829" s="41"/>
      <c r="G829" s="27"/>
      <c r="H829" s="27"/>
      <c r="I829" s="41"/>
      <c r="J829" s="41"/>
      <c r="K829" s="41"/>
    </row>
    <row r="831" customFormat="false" ht="15.75" hidden="false" customHeight="false" outlineLevel="0" collapsed="false">
      <c r="I831" s="59" t="s">
        <v>22</v>
      </c>
      <c r="J831" s="59"/>
      <c r="K831" s="59"/>
    </row>
    <row r="832" customFormat="false" ht="42.75" hidden="false" customHeight="true" outlineLevel="0" collapsed="false">
      <c r="A832" s="39" t="s">
        <v>745</v>
      </c>
      <c r="B832" s="39"/>
      <c r="C832" s="39"/>
      <c r="D832" s="39"/>
      <c r="E832" s="39"/>
      <c r="F832" s="39"/>
      <c r="G832" s="39"/>
      <c r="H832" s="39"/>
      <c r="I832" s="39"/>
      <c r="J832" s="39"/>
      <c r="K832" s="39"/>
    </row>
    <row r="833" customFormat="false" ht="32.25" hidden="false" customHeight="false" outlineLevel="0" collapsed="false">
      <c r="A833" s="43" t="s">
        <v>342</v>
      </c>
      <c r="B833" s="44" t="s">
        <v>343</v>
      </c>
      <c r="C833" s="44" t="s">
        <v>3</v>
      </c>
      <c r="D833" s="45" t="s">
        <v>746</v>
      </c>
      <c r="E833" s="45" t="s">
        <v>747</v>
      </c>
      <c r="F833" s="45" t="s">
        <v>748</v>
      </c>
      <c r="G833" s="45" t="s">
        <v>749</v>
      </c>
      <c r="H833" s="45" t="s">
        <v>750</v>
      </c>
      <c r="I833" s="45" t="s">
        <v>751</v>
      </c>
      <c r="J833" s="46" t="s">
        <v>349</v>
      </c>
      <c r="K833" s="46" t="s">
        <v>350</v>
      </c>
    </row>
    <row r="834" customFormat="false" ht="15.75" hidden="false" customHeight="true" outlineLevel="0" collapsed="false">
      <c r="A834" s="101" t="s">
        <v>577</v>
      </c>
      <c r="B834" s="87" t="n">
        <v>1</v>
      </c>
      <c r="C834" s="106" t="s">
        <v>14</v>
      </c>
      <c r="D834" s="98"/>
      <c r="E834" s="98" t="s">
        <v>279</v>
      </c>
      <c r="F834" s="98" t="s">
        <v>279</v>
      </c>
      <c r="G834" s="98" t="s">
        <v>752</v>
      </c>
      <c r="H834" s="98" t="s">
        <v>658</v>
      </c>
      <c r="I834" s="98" t="s">
        <v>656</v>
      </c>
      <c r="J834" s="89" t="s">
        <v>721</v>
      </c>
      <c r="K834" s="97" t="s">
        <v>673</v>
      </c>
    </row>
    <row r="835" customFormat="false" ht="15.75" hidden="false" customHeight="true" outlineLevel="0" collapsed="false">
      <c r="A835" s="101"/>
      <c r="B835" s="87" t="n">
        <v>2</v>
      </c>
      <c r="C835" s="106"/>
      <c r="D835" s="98"/>
      <c r="E835" s="98"/>
      <c r="F835" s="98"/>
      <c r="G835" s="98"/>
      <c r="H835" s="98"/>
      <c r="I835" s="98"/>
      <c r="J835" s="91"/>
      <c r="K835" s="97"/>
    </row>
    <row r="836" customFormat="false" ht="63.75" hidden="false" customHeight="true" outlineLevel="0" collapsed="false">
      <c r="A836" s="101"/>
      <c r="B836" s="87" t="n">
        <v>3</v>
      </c>
      <c r="C836" s="106"/>
      <c r="D836" s="98"/>
      <c r="E836" s="98"/>
      <c r="F836" s="98"/>
      <c r="G836" s="98"/>
      <c r="H836" s="98"/>
      <c r="I836" s="98"/>
      <c r="J836" s="91"/>
      <c r="K836" s="97"/>
    </row>
    <row r="837" customFormat="false" ht="19.5" hidden="false" customHeight="false" outlineLevel="0" collapsed="false">
      <c r="A837" s="101"/>
      <c r="B837" s="92" t="n">
        <v>4</v>
      </c>
      <c r="C837" s="106"/>
      <c r="D837" s="99"/>
      <c r="E837" s="93"/>
      <c r="F837" s="93"/>
      <c r="G837" s="93" t="s">
        <v>582</v>
      </c>
      <c r="H837" s="93" t="s">
        <v>661</v>
      </c>
      <c r="I837" s="93" t="s">
        <v>660</v>
      </c>
      <c r="J837" s="94"/>
      <c r="K837" s="97"/>
    </row>
    <row r="838" customFormat="false" ht="15.75" hidden="false" customHeight="true" outlineLevel="0" collapsed="false">
      <c r="A838" s="101" t="s">
        <v>584</v>
      </c>
      <c r="B838" s="95" t="n">
        <v>1</v>
      </c>
      <c r="C838" s="106" t="s">
        <v>14</v>
      </c>
      <c r="D838" s="98"/>
      <c r="E838" s="98" t="s">
        <v>279</v>
      </c>
      <c r="F838" s="98" t="s">
        <v>279</v>
      </c>
      <c r="G838" s="98" t="s">
        <v>656</v>
      </c>
      <c r="H838" s="98" t="s">
        <v>752</v>
      </c>
      <c r="I838" s="98" t="s">
        <v>657</v>
      </c>
      <c r="J838" s="96" t="s">
        <v>722</v>
      </c>
      <c r="K838" s="97" t="s">
        <v>540</v>
      </c>
    </row>
    <row r="839" customFormat="false" ht="15.75" hidden="false" customHeight="true" outlineLevel="0" collapsed="false">
      <c r="A839" s="101"/>
      <c r="B839" s="87" t="n">
        <v>2</v>
      </c>
      <c r="C839" s="106"/>
      <c r="D839" s="98"/>
      <c r="E839" s="98"/>
      <c r="F839" s="98"/>
      <c r="G839" s="98"/>
      <c r="H839" s="98"/>
      <c r="I839" s="98"/>
      <c r="J839" s="91"/>
      <c r="K839" s="97"/>
    </row>
    <row r="840" customFormat="false" ht="61.5" hidden="false" customHeight="true" outlineLevel="0" collapsed="false">
      <c r="A840" s="101"/>
      <c r="B840" s="87" t="n">
        <v>3</v>
      </c>
      <c r="C840" s="106"/>
      <c r="D840" s="98"/>
      <c r="E840" s="98"/>
      <c r="F840" s="98"/>
      <c r="G840" s="98"/>
      <c r="H840" s="98"/>
      <c r="I840" s="98"/>
      <c r="J840" s="91"/>
      <c r="K840" s="97"/>
    </row>
    <row r="841" customFormat="false" ht="19.5" hidden="false" customHeight="false" outlineLevel="0" collapsed="false">
      <c r="A841" s="101"/>
      <c r="B841" s="92" t="n">
        <v>4</v>
      </c>
      <c r="C841" s="106"/>
      <c r="D841" s="93"/>
      <c r="E841" s="93"/>
      <c r="F841" s="93"/>
      <c r="G841" s="93" t="s">
        <v>660</v>
      </c>
      <c r="H841" s="93" t="s">
        <v>582</v>
      </c>
      <c r="I841" s="93" t="s">
        <v>564</v>
      </c>
      <c r="J841" s="94"/>
      <c r="K841" s="97"/>
    </row>
    <row r="842" customFormat="false" ht="15.75" hidden="false" customHeight="true" outlineLevel="0" collapsed="false">
      <c r="A842" s="101" t="s">
        <v>588</v>
      </c>
      <c r="B842" s="95" t="n">
        <v>1</v>
      </c>
      <c r="C842" s="106" t="s">
        <v>14</v>
      </c>
      <c r="D842" s="98"/>
      <c r="E842" s="98" t="s">
        <v>279</v>
      </c>
      <c r="F842" s="98" t="s">
        <v>279</v>
      </c>
      <c r="G842" s="98" t="s">
        <v>724</v>
      </c>
      <c r="H842" s="98" t="s">
        <v>724</v>
      </c>
      <c r="I842" s="98" t="s">
        <v>711</v>
      </c>
      <c r="J842" s="96" t="s">
        <v>725</v>
      </c>
      <c r="K842" s="97" t="s">
        <v>543</v>
      </c>
    </row>
    <row r="843" customFormat="false" ht="15.75" hidden="false" customHeight="true" outlineLevel="0" collapsed="false">
      <c r="A843" s="101"/>
      <c r="B843" s="87" t="n">
        <v>2</v>
      </c>
      <c r="C843" s="106"/>
      <c r="D843" s="98"/>
      <c r="E843" s="98"/>
      <c r="F843" s="98"/>
      <c r="G843" s="98"/>
      <c r="H843" s="98"/>
      <c r="I843" s="98"/>
      <c r="J843" s="91"/>
      <c r="K843" s="97"/>
    </row>
    <row r="844" customFormat="false" ht="75.75" hidden="false" customHeight="true" outlineLevel="0" collapsed="false">
      <c r="A844" s="101"/>
      <c r="B844" s="87" t="n">
        <v>3</v>
      </c>
      <c r="C844" s="106"/>
      <c r="D844" s="98"/>
      <c r="E844" s="98"/>
      <c r="F844" s="98"/>
      <c r="G844" s="98"/>
      <c r="H844" s="98"/>
      <c r="I844" s="98"/>
      <c r="J844" s="91"/>
      <c r="K844" s="97"/>
    </row>
    <row r="845" customFormat="false" ht="19.5" hidden="false" customHeight="false" outlineLevel="0" collapsed="false">
      <c r="A845" s="101"/>
      <c r="B845" s="92" t="n">
        <v>4</v>
      </c>
      <c r="C845" s="106"/>
      <c r="D845" s="99"/>
      <c r="E845" s="93"/>
      <c r="F845" s="93"/>
      <c r="G845" s="99" t="s">
        <v>593</v>
      </c>
      <c r="H845" s="99" t="s">
        <v>593</v>
      </c>
      <c r="I845" s="99" t="s">
        <v>593</v>
      </c>
      <c r="J845" s="94"/>
      <c r="K845" s="97"/>
    </row>
    <row r="846" customFormat="false" ht="15.75" hidden="false" customHeight="true" outlineLevel="0" collapsed="false">
      <c r="A846" s="101" t="s">
        <v>595</v>
      </c>
      <c r="B846" s="95" t="n">
        <v>1</v>
      </c>
      <c r="C846" s="106" t="s">
        <v>14</v>
      </c>
      <c r="D846" s="98"/>
      <c r="E846" s="98" t="s">
        <v>279</v>
      </c>
      <c r="F846" s="98" t="s">
        <v>279</v>
      </c>
      <c r="G846" s="98"/>
      <c r="H846" s="98" t="s">
        <v>712</v>
      </c>
      <c r="I846" s="98" t="s">
        <v>743</v>
      </c>
      <c r="J846" s="96" t="s">
        <v>728</v>
      </c>
      <c r="K846" s="97" t="s">
        <v>545</v>
      </c>
    </row>
    <row r="847" customFormat="false" ht="15.75" hidden="false" customHeight="true" outlineLevel="0" collapsed="false">
      <c r="A847" s="101"/>
      <c r="B847" s="87" t="n">
        <v>2</v>
      </c>
      <c r="C847" s="106"/>
      <c r="D847" s="98"/>
      <c r="E847" s="98"/>
      <c r="F847" s="98"/>
      <c r="G847" s="98"/>
      <c r="H847" s="98"/>
      <c r="I847" s="98"/>
      <c r="J847" s="91"/>
      <c r="K847" s="97"/>
    </row>
    <row r="848" customFormat="false" ht="75" hidden="false" customHeight="true" outlineLevel="0" collapsed="false">
      <c r="A848" s="101"/>
      <c r="B848" s="87" t="n">
        <v>3</v>
      </c>
      <c r="C848" s="106"/>
      <c r="D848" s="98"/>
      <c r="E848" s="98"/>
      <c r="F848" s="98"/>
      <c r="G848" s="98"/>
      <c r="H848" s="98"/>
      <c r="I848" s="98"/>
      <c r="J848" s="91"/>
      <c r="K848" s="97"/>
    </row>
    <row r="849" customFormat="false" ht="19.5" hidden="false" customHeight="false" outlineLevel="0" collapsed="false">
      <c r="A849" s="101"/>
      <c r="B849" s="92" t="n">
        <v>4</v>
      </c>
      <c r="C849" s="106"/>
      <c r="D849" s="99"/>
      <c r="E849" s="93"/>
      <c r="F849" s="93"/>
      <c r="G849" s="99"/>
      <c r="H849" s="99" t="s">
        <v>524</v>
      </c>
      <c r="I849" s="99" t="s">
        <v>598</v>
      </c>
      <c r="J849" s="94"/>
      <c r="K849" s="97"/>
    </row>
    <row r="850" customFormat="false" ht="15.75" hidden="false" customHeight="true" outlineLevel="0" collapsed="false">
      <c r="A850" s="101" t="s">
        <v>601</v>
      </c>
      <c r="B850" s="95" t="n">
        <v>1</v>
      </c>
      <c r="C850" s="106" t="s">
        <v>14</v>
      </c>
      <c r="D850" s="98"/>
      <c r="E850" s="98" t="s">
        <v>279</v>
      </c>
      <c r="F850" s="98" t="s">
        <v>279</v>
      </c>
      <c r="G850" s="98"/>
      <c r="H850" s="98" t="s">
        <v>743</v>
      </c>
      <c r="I850" s="98" t="s">
        <v>712</v>
      </c>
      <c r="J850" s="96" t="s">
        <v>731</v>
      </c>
      <c r="K850" s="97" t="s">
        <v>675</v>
      </c>
    </row>
    <row r="851" customFormat="false" ht="15.75" hidden="false" customHeight="true" outlineLevel="0" collapsed="false">
      <c r="A851" s="101"/>
      <c r="B851" s="87" t="n">
        <v>2</v>
      </c>
      <c r="C851" s="106"/>
      <c r="D851" s="98"/>
      <c r="E851" s="98"/>
      <c r="F851" s="98"/>
      <c r="G851" s="98"/>
      <c r="H851" s="98"/>
      <c r="I851" s="98"/>
      <c r="J851" s="91"/>
      <c r="K851" s="97"/>
    </row>
    <row r="852" customFormat="false" ht="63" hidden="false" customHeight="true" outlineLevel="0" collapsed="false">
      <c r="A852" s="101"/>
      <c r="B852" s="87" t="n">
        <v>3</v>
      </c>
      <c r="C852" s="106"/>
      <c r="D852" s="98"/>
      <c r="E852" s="98"/>
      <c r="F852" s="98"/>
      <c r="G852" s="98"/>
      <c r="H852" s="98"/>
      <c r="I852" s="98"/>
      <c r="J852" s="91"/>
      <c r="K852" s="97"/>
    </row>
    <row r="853" customFormat="false" ht="19.5" hidden="false" customHeight="false" outlineLevel="0" collapsed="false">
      <c r="A853" s="101"/>
      <c r="B853" s="92" t="n">
        <v>4</v>
      </c>
      <c r="C853" s="106"/>
      <c r="D853" s="99"/>
      <c r="E853" s="93"/>
      <c r="F853" s="93"/>
      <c r="G853" s="99"/>
      <c r="H853" s="99" t="s">
        <v>598</v>
      </c>
      <c r="I853" s="99" t="s">
        <v>524</v>
      </c>
      <c r="J853" s="94"/>
      <c r="K853" s="97"/>
    </row>
    <row r="854" customFormat="false" ht="15.75" hidden="false" customHeight="true" outlineLevel="0" collapsed="false">
      <c r="A854" s="43" t="s">
        <v>602</v>
      </c>
      <c r="B854" s="95" t="n">
        <v>1</v>
      </c>
      <c r="C854" s="48" t="s">
        <v>14</v>
      </c>
      <c r="D854" s="98"/>
      <c r="E854" s="98" t="s">
        <v>279</v>
      </c>
      <c r="F854" s="98" t="s">
        <v>279</v>
      </c>
      <c r="G854" s="98" t="s">
        <v>676</v>
      </c>
      <c r="H854" s="73"/>
      <c r="I854" s="98" t="s">
        <v>676</v>
      </c>
      <c r="J854" s="50" t="s">
        <v>733</v>
      </c>
      <c r="K854" s="51" t="s">
        <v>547</v>
      </c>
    </row>
    <row r="855" customFormat="false" ht="15.75" hidden="false" customHeight="true" outlineLevel="0" collapsed="false">
      <c r="A855" s="43"/>
      <c r="B855" s="87" t="n">
        <v>2</v>
      </c>
      <c r="C855" s="48"/>
      <c r="D855" s="98"/>
      <c r="E855" s="98"/>
      <c r="F855" s="98"/>
      <c r="G855" s="98"/>
      <c r="H855" s="73"/>
      <c r="I855" s="98"/>
      <c r="J855" s="53"/>
      <c r="K855" s="51"/>
    </row>
    <row r="856" customFormat="false" ht="59.25" hidden="false" customHeight="true" outlineLevel="0" collapsed="false">
      <c r="A856" s="43"/>
      <c r="B856" s="87" t="n">
        <v>3</v>
      </c>
      <c r="C856" s="48"/>
      <c r="D856" s="98"/>
      <c r="E856" s="98"/>
      <c r="F856" s="98"/>
      <c r="G856" s="98"/>
      <c r="H856" s="73"/>
      <c r="I856" s="98"/>
      <c r="J856" s="53"/>
      <c r="K856" s="51"/>
    </row>
    <row r="857" customFormat="false" ht="19.5" hidden="false" customHeight="false" outlineLevel="0" collapsed="false">
      <c r="A857" s="43"/>
      <c r="B857" s="54" t="n">
        <v>4</v>
      </c>
      <c r="C857" s="48"/>
      <c r="D857" s="99"/>
      <c r="E857" s="93"/>
      <c r="F857" s="93"/>
      <c r="G857" s="99" t="s">
        <v>629</v>
      </c>
      <c r="H857" s="99"/>
      <c r="I857" s="99" t="s">
        <v>629</v>
      </c>
      <c r="J857" s="56"/>
      <c r="K857" s="51"/>
    </row>
    <row r="858" customFormat="false" ht="15.75" hidden="false" customHeight="false" outlineLevel="0" collapsed="false">
      <c r="A858" s="57" t="s">
        <v>548</v>
      </c>
      <c r="B858" s="58"/>
      <c r="C858" s="58"/>
      <c r="D858" s="58"/>
      <c r="E858" s="41"/>
      <c r="F858" s="58"/>
      <c r="G858" s="41"/>
      <c r="H858" s="41"/>
      <c r="I858" s="102" t="s">
        <v>370</v>
      </c>
      <c r="J858" s="102"/>
      <c r="K858" s="102"/>
    </row>
    <row r="859" customFormat="false" ht="15.75" hidden="false" customHeight="false" outlineLevel="0" collapsed="false">
      <c r="A859" s="60"/>
      <c r="B859" s="61" t="s">
        <v>373</v>
      </c>
      <c r="C859" s="41"/>
      <c r="D859" s="41"/>
      <c r="E859" s="27"/>
      <c r="F859" s="41"/>
      <c r="G859" s="27"/>
      <c r="H859" s="27"/>
      <c r="I859" s="41"/>
      <c r="J859" s="41"/>
      <c r="K859" s="41"/>
    </row>
    <row r="861" customFormat="false" ht="15.75" hidden="false" customHeight="false" outlineLevel="0" collapsed="false">
      <c r="I861" s="59" t="s">
        <v>22</v>
      </c>
      <c r="J861" s="59"/>
      <c r="K861" s="59"/>
    </row>
    <row r="862" customFormat="false" ht="38.25" hidden="false" customHeight="true" outlineLevel="0" collapsed="false">
      <c r="A862" s="39" t="s">
        <v>753</v>
      </c>
      <c r="B862" s="39"/>
      <c r="C862" s="39"/>
      <c r="D862" s="39"/>
      <c r="E862" s="39"/>
      <c r="F862" s="39"/>
      <c r="G862" s="39"/>
      <c r="H862" s="39"/>
      <c r="I862" s="39"/>
      <c r="J862" s="39"/>
      <c r="K862" s="39"/>
    </row>
    <row r="863" customFormat="false" ht="32.25" hidden="false" customHeight="false" outlineLevel="0" collapsed="false">
      <c r="A863" s="43" t="s">
        <v>342</v>
      </c>
      <c r="B863" s="44" t="s">
        <v>343</v>
      </c>
      <c r="C863" s="44" t="s">
        <v>3</v>
      </c>
      <c r="D863" s="45" t="s">
        <v>754</v>
      </c>
      <c r="E863" s="45" t="s">
        <v>755</v>
      </c>
      <c r="F863" s="45" t="s">
        <v>756</v>
      </c>
      <c r="G863" s="45" t="s">
        <v>757</v>
      </c>
      <c r="H863" s="45" t="s">
        <v>758</v>
      </c>
      <c r="I863" s="45" t="s">
        <v>759</v>
      </c>
      <c r="J863" s="46" t="s">
        <v>349</v>
      </c>
      <c r="K863" s="46" t="s">
        <v>350</v>
      </c>
    </row>
    <row r="864" customFormat="false" ht="15.75" hidden="false" customHeight="true" outlineLevel="0" collapsed="false">
      <c r="A864" s="101" t="s">
        <v>577</v>
      </c>
      <c r="B864" s="87" t="n">
        <v>1</v>
      </c>
      <c r="C864" s="106" t="s">
        <v>14</v>
      </c>
      <c r="D864" s="98"/>
      <c r="E864" s="98"/>
      <c r="F864" s="98"/>
      <c r="G864" s="98"/>
      <c r="H864" s="98"/>
      <c r="I864" s="98"/>
      <c r="J864" s="89" t="s">
        <v>721</v>
      </c>
      <c r="K864" s="97" t="s">
        <v>673</v>
      </c>
    </row>
    <row r="865" customFormat="false" ht="15.75" hidden="false" customHeight="false" outlineLevel="0" collapsed="false">
      <c r="A865" s="101"/>
      <c r="B865" s="87" t="n">
        <v>2</v>
      </c>
      <c r="C865" s="106"/>
      <c r="D865" s="98"/>
      <c r="E865" s="98"/>
      <c r="F865" s="98"/>
      <c r="G865" s="98"/>
      <c r="H865" s="98"/>
      <c r="I865" s="98"/>
      <c r="J865" s="91"/>
      <c r="K865" s="97"/>
    </row>
    <row r="866" customFormat="false" ht="72.75" hidden="false" customHeight="true" outlineLevel="0" collapsed="false">
      <c r="A866" s="101"/>
      <c r="B866" s="87" t="n">
        <v>3</v>
      </c>
      <c r="C866" s="106"/>
      <c r="D866" s="98"/>
      <c r="E866" s="98"/>
      <c r="F866" s="98"/>
      <c r="G866" s="98"/>
      <c r="H866" s="98"/>
      <c r="I866" s="98"/>
      <c r="J866" s="91"/>
      <c r="K866" s="97"/>
    </row>
    <row r="867" customFormat="false" ht="19.5" hidden="false" customHeight="false" outlineLevel="0" collapsed="false">
      <c r="A867" s="101"/>
      <c r="B867" s="92" t="n">
        <v>4</v>
      </c>
      <c r="C867" s="106"/>
      <c r="D867" s="99"/>
      <c r="E867" s="93"/>
      <c r="F867" s="93"/>
      <c r="G867" s="93"/>
      <c r="H867" s="93"/>
      <c r="I867" s="93"/>
      <c r="J867" s="94"/>
      <c r="K867" s="97"/>
    </row>
    <row r="868" customFormat="false" ht="15.75" hidden="false" customHeight="true" outlineLevel="0" collapsed="false">
      <c r="A868" s="101" t="s">
        <v>584</v>
      </c>
      <c r="B868" s="95" t="n">
        <v>1</v>
      </c>
      <c r="C868" s="106" t="s">
        <v>14</v>
      </c>
      <c r="D868" s="98"/>
      <c r="E868" s="98"/>
      <c r="F868" s="98"/>
      <c r="G868" s="98"/>
      <c r="H868" s="98"/>
      <c r="I868" s="98"/>
      <c r="J868" s="96" t="s">
        <v>722</v>
      </c>
      <c r="K868" s="97" t="s">
        <v>540</v>
      </c>
    </row>
    <row r="869" customFormat="false" ht="15.75" hidden="false" customHeight="false" outlineLevel="0" collapsed="false">
      <c r="A869" s="101"/>
      <c r="B869" s="87" t="n">
        <v>2</v>
      </c>
      <c r="C869" s="106"/>
      <c r="D869" s="98"/>
      <c r="E869" s="98"/>
      <c r="F869" s="98"/>
      <c r="G869" s="98"/>
      <c r="H869" s="98"/>
      <c r="I869" s="98"/>
      <c r="J869" s="91"/>
      <c r="K869" s="97"/>
    </row>
    <row r="870" customFormat="false" ht="81" hidden="false" customHeight="true" outlineLevel="0" collapsed="false">
      <c r="A870" s="101"/>
      <c r="B870" s="87" t="n">
        <v>3</v>
      </c>
      <c r="C870" s="106"/>
      <c r="D870" s="98"/>
      <c r="E870" s="98"/>
      <c r="F870" s="98"/>
      <c r="G870" s="98"/>
      <c r="H870" s="98"/>
      <c r="I870" s="98"/>
      <c r="J870" s="91"/>
      <c r="K870" s="97"/>
    </row>
    <row r="871" customFormat="false" ht="19.5" hidden="false" customHeight="false" outlineLevel="0" collapsed="false">
      <c r="A871" s="101"/>
      <c r="B871" s="92" t="n">
        <v>4</v>
      </c>
      <c r="C871" s="106"/>
      <c r="D871" s="93"/>
      <c r="E871" s="93"/>
      <c r="F871" s="93"/>
      <c r="G871" s="93"/>
      <c r="H871" s="93"/>
      <c r="I871" s="93"/>
      <c r="J871" s="94"/>
      <c r="K871" s="97"/>
    </row>
    <row r="872" customFormat="false" ht="15.75" hidden="false" customHeight="true" outlineLevel="0" collapsed="false">
      <c r="A872" s="101" t="s">
        <v>588</v>
      </c>
      <c r="B872" s="95" t="n">
        <v>1</v>
      </c>
      <c r="C872" s="106" t="s">
        <v>14</v>
      </c>
      <c r="D872" s="98"/>
      <c r="E872" s="98"/>
      <c r="F872" s="98"/>
      <c r="G872" s="98"/>
      <c r="H872" s="98"/>
      <c r="I872" s="98"/>
      <c r="J872" s="96" t="s">
        <v>725</v>
      </c>
      <c r="K872" s="97" t="s">
        <v>543</v>
      </c>
    </row>
    <row r="873" customFormat="false" ht="15.75" hidden="false" customHeight="false" outlineLevel="0" collapsed="false">
      <c r="A873" s="101"/>
      <c r="B873" s="87" t="n">
        <v>2</v>
      </c>
      <c r="C873" s="106"/>
      <c r="D873" s="98"/>
      <c r="E873" s="98"/>
      <c r="F873" s="98"/>
      <c r="G873" s="98"/>
      <c r="H873" s="98"/>
      <c r="I873" s="98"/>
      <c r="J873" s="91"/>
      <c r="K873" s="97"/>
    </row>
    <row r="874" customFormat="false" ht="79.5" hidden="false" customHeight="true" outlineLevel="0" collapsed="false">
      <c r="A874" s="101"/>
      <c r="B874" s="87" t="n">
        <v>3</v>
      </c>
      <c r="C874" s="106"/>
      <c r="D874" s="98"/>
      <c r="E874" s="98"/>
      <c r="F874" s="98"/>
      <c r="G874" s="98"/>
      <c r="H874" s="98"/>
      <c r="I874" s="98"/>
      <c r="J874" s="91"/>
      <c r="K874" s="97"/>
    </row>
    <row r="875" customFormat="false" ht="19.5" hidden="false" customHeight="false" outlineLevel="0" collapsed="false">
      <c r="A875" s="101"/>
      <c r="B875" s="92" t="n">
        <v>4</v>
      </c>
      <c r="C875" s="106"/>
      <c r="D875" s="99"/>
      <c r="E875" s="93"/>
      <c r="F875" s="93"/>
      <c r="G875" s="99"/>
      <c r="H875" s="99"/>
      <c r="I875" s="99"/>
      <c r="J875" s="94"/>
      <c r="K875" s="97"/>
    </row>
    <row r="876" customFormat="false" ht="15.75" hidden="false" customHeight="true" outlineLevel="0" collapsed="false">
      <c r="A876" s="101" t="s">
        <v>595</v>
      </c>
      <c r="B876" s="95" t="n">
        <v>1</v>
      </c>
      <c r="C876" s="106" t="s">
        <v>14</v>
      </c>
      <c r="D876" s="98"/>
      <c r="E876" s="98"/>
      <c r="F876" s="98"/>
      <c r="G876" s="98"/>
      <c r="H876" s="98"/>
      <c r="I876" s="98"/>
      <c r="J876" s="96" t="s">
        <v>728</v>
      </c>
      <c r="K876" s="97" t="s">
        <v>545</v>
      </c>
    </row>
    <row r="877" customFormat="false" ht="15.75" hidden="false" customHeight="false" outlineLevel="0" collapsed="false">
      <c r="A877" s="101"/>
      <c r="B877" s="87" t="n">
        <v>2</v>
      </c>
      <c r="C877" s="106"/>
      <c r="D877" s="98"/>
      <c r="E877" s="98"/>
      <c r="F877" s="98"/>
      <c r="G877" s="98"/>
      <c r="H877" s="98"/>
      <c r="I877" s="98"/>
      <c r="J877" s="91"/>
      <c r="K877" s="97"/>
    </row>
    <row r="878" customFormat="false" ht="72" hidden="false" customHeight="true" outlineLevel="0" collapsed="false">
      <c r="A878" s="101"/>
      <c r="B878" s="87" t="n">
        <v>3</v>
      </c>
      <c r="C878" s="106"/>
      <c r="D878" s="98"/>
      <c r="E878" s="98"/>
      <c r="F878" s="98"/>
      <c r="G878" s="98"/>
      <c r="H878" s="98"/>
      <c r="I878" s="98"/>
      <c r="J878" s="91"/>
      <c r="K878" s="97"/>
    </row>
    <row r="879" customFormat="false" ht="19.5" hidden="false" customHeight="false" outlineLevel="0" collapsed="false">
      <c r="A879" s="101"/>
      <c r="B879" s="92" t="n">
        <v>4</v>
      </c>
      <c r="C879" s="106"/>
      <c r="D879" s="99"/>
      <c r="E879" s="93"/>
      <c r="F879" s="93"/>
      <c r="G879" s="99"/>
      <c r="H879" s="99"/>
      <c r="I879" s="99"/>
      <c r="J879" s="94"/>
      <c r="K879" s="97"/>
    </row>
    <row r="880" customFormat="false" ht="15.75" hidden="false" customHeight="true" outlineLevel="0" collapsed="false">
      <c r="A880" s="101" t="s">
        <v>601</v>
      </c>
      <c r="B880" s="95" t="n">
        <v>1</v>
      </c>
      <c r="C880" s="106" t="s">
        <v>14</v>
      </c>
      <c r="D880" s="98"/>
      <c r="E880" s="98"/>
      <c r="F880" s="98"/>
      <c r="G880" s="98"/>
      <c r="H880" s="98"/>
      <c r="I880" s="98"/>
      <c r="J880" s="96" t="s">
        <v>731</v>
      </c>
      <c r="K880" s="97" t="s">
        <v>675</v>
      </c>
    </row>
    <row r="881" customFormat="false" ht="15.75" hidden="false" customHeight="false" outlineLevel="0" collapsed="false">
      <c r="A881" s="101"/>
      <c r="B881" s="87" t="n">
        <v>2</v>
      </c>
      <c r="C881" s="106"/>
      <c r="D881" s="98"/>
      <c r="E881" s="98"/>
      <c r="F881" s="98"/>
      <c r="G881" s="98"/>
      <c r="H881" s="98"/>
      <c r="I881" s="98"/>
      <c r="J881" s="91"/>
      <c r="K881" s="97"/>
    </row>
    <row r="882" customFormat="false" ht="69.75" hidden="false" customHeight="true" outlineLevel="0" collapsed="false">
      <c r="A882" s="101"/>
      <c r="B882" s="87" t="n">
        <v>3</v>
      </c>
      <c r="C882" s="106"/>
      <c r="D882" s="98"/>
      <c r="E882" s="98"/>
      <c r="F882" s="98"/>
      <c r="G882" s="98"/>
      <c r="H882" s="98"/>
      <c r="I882" s="98"/>
      <c r="J882" s="91"/>
      <c r="K882" s="97"/>
    </row>
    <row r="883" customFormat="false" ht="19.5" hidden="false" customHeight="false" outlineLevel="0" collapsed="false">
      <c r="A883" s="101"/>
      <c r="B883" s="92" t="n">
        <v>4</v>
      </c>
      <c r="C883" s="106"/>
      <c r="D883" s="99"/>
      <c r="E883" s="93"/>
      <c r="F883" s="93"/>
      <c r="G883" s="99"/>
      <c r="H883" s="99"/>
      <c r="I883" s="99"/>
      <c r="J883" s="94"/>
      <c r="K883" s="97"/>
    </row>
    <row r="884" customFormat="false" ht="15.75" hidden="false" customHeight="true" outlineLevel="0" collapsed="false">
      <c r="A884" s="43" t="s">
        <v>602</v>
      </c>
      <c r="B884" s="95" t="n">
        <v>1</v>
      </c>
      <c r="C884" s="48" t="s">
        <v>14</v>
      </c>
      <c r="D884" s="98"/>
      <c r="E884" s="98"/>
      <c r="F884" s="98"/>
      <c r="G884" s="98"/>
      <c r="H884" s="73"/>
      <c r="I884" s="98"/>
      <c r="J884" s="50" t="s">
        <v>733</v>
      </c>
      <c r="K884" s="51" t="s">
        <v>547</v>
      </c>
    </row>
    <row r="885" customFormat="false" ht="15.75" hidden="false" customHeight="false" outlineLevel="0" collapsed="false">
      <c r="A885" s="43"/>
      <c r="B885" s="87" t="n">
        <v>2</v>
      </c>
      <c r="C885" s="48"/>
      <c r="D885" s="98"/>
      <c r="E885" s="98"/>
      <c r="F885" s="98"/>
      <c r="G885" s="98"/>
      <c r="H885" s="73"/>
      <c r="I885" s="98"/>
      <c r="J885" s="53"/>
      <c r="K885" s="51"/>
    </row>
    <row r="886" customFormat="false" ht="69" hidden="false" customHeight="true" outlineLevel="0" collapsed="false">
      <c r="A886" s="43"/>
      <c r="B886" s="87" t="n">
        <v>3</v>
      </c>
      <c r="C886" s="48"/>
      <c r="D886" s="98"/>
      <c r="E886" s="98"/>
      <c r="F886" s="98"/>
      <c r="G886" s="98"/>
      <c r="H886" s="73"/>
      <c r="I886" s="98"/>
      <c r="J886" s="53"/>
      <c r="K886" s="51"/>
    </row>
    <row r="887" customFormat="false" ht="19.5" hidden="false" customHeight="false" outlineLevel="0" collapsed="false">
      <c r="A887" s="43"/>
      <c r="B887" s="54" t="n">
        <v>4</v>
      </c>
      <c r="C887" s="48"/>
      <c r="D887" s="99"/>
      <c r="E887" s="93"/>
      <c r="F887" s="93"/>
      <c r="G887" s="99"/>
      <c r="H887" s="99"/>
      <c r="I887" s="99"/>
      <c r="J887" s="56"/>
      <c r="K887" s="51"/>
    </row>
    <row r="888" customFormat="false" ht="15.75" hidden="false" customHeight="false" outlineLevel="0" collapsed="false">
      <c r="A888" s="57" t="s">
        <v>548</v>
      </c>
      <c r="B888" s="58"/>
      <c r="C888" s="58"/>
      <c r="D888" s="58"/>
      <c r="E888" s="41"/>
      <c r="F888" s="58"/>
      <c r="G888" s="41"/>
      <c r="H888" s="41"/>
      <c r="I888" s="102" t="s">
        <v>370</v>
      </c>
      <c r="J888" s="102"/>
      <c r="K888" s="102"/>
    </row>
    <row r="889" customFormat="false" ht="15.75" hidden="false" customHeight="false" outlineLevel="0" collapsed="false">
      <c r="A889" s="60"/>
      <c r="B889" s="61" t="s">
        <v>373</v>
      </c>
      <c r="C889" s="41"/>
      <c r="D889" s="41"/>
      <c r="E889" s="27"/>
      <c r="F889" s="41"/>
      <c r="G889" s="27"/>
      <c r="H889" s="27"/>
      <c r="I889" s="41"/>
      <c r="J889" s="41"/>
      <c r="K889" s="41"/>
    </row>
    <row r="891" customFormat="false" ht="15.75" hidden="false" customHeight="false" outlineLevel="0" collapsed="false">
      <c r="I891" s="59" t="s">
        <v>22</v>
      </c>
      <c r="J891" s="59"/>
      <c r="K891" s="59"/>
    </row>
    <row r="892" customFormat="false" ht="48.75" hidden="false" customHeight="true" outlineLevel="0" collapsed="false">
      <c r="A892" s="39" t="s">
        <v>760</v>
      </c>
      <c r="B892" s="39"/>
      <c r="C892" s="39"/>
      <c r="D892" s="39"/>
      <c r="E892" s="39"/>
      <c r="F892" s="39"/>
      <c r="G892" s="39"/>
      <c r="H892" s="39"/>
      <c r="I892" s="39"/>
      <c r="J892" s="39"/>
      <c r="K892" s="39"/>
    </row>
    <row r="893" customFormat="false" ht="32.25" hidden="false" customHeight="false" outlineLevel="0" collapsed="false">
      <c r="A893" s="43" t="s">
        <v>342</v>
      </c>
      <c r="B893" s="44" t="s">
        <v>343</v>
      </c>
      <c r="C893" s="44" t="s">
        <v>3</v>
      </c>
      <c r="D893" s="45" t="s">
        <v>761</v>
      </c>
      <c r="E893" s="45" t="s">
        <v>762</v>
      </c>
      <c r="F893" s="45" t="s">
        <v>763</v>
      </c>
      <c r="G893" s="45" t="s">
        <v>764</v>
      </c>
      <c r="H893" s="45" t="s">
        <v>765</v>
      </c>
      <c r="I893" s="45" t="s">
        <v>766</v>
      </c>
      <c r="J893" s="46" t="s">
        <v>349</v>
      </c>
      <c r="K893" s="46" t="s">
        <v>350</v>
      </c>
    </row>
    <row r="894" customFormat="false" ht="15.75" hidden="false" customHeight="true" outlineLevel="0" collapsed="false">
      <c r="A894" s="101" t="s">
        <v>577</v>
      </c>
      <c r="B894" s="87" t="n">
        <v>1</v>
      </c>
      <c r="C894" s="106" t="s">
        <v>14</v>
      </c>
      <c r="D894" s="98" t="s">
        <v>741</v>
      </c>
      <c r="E894" s="98" t="s">
        <v>741</v>
      </c>
      <c r="F894" s="98" t="s">
        <v>741</v>
      </c>
      <c r="G894" s="98" t="s">
        <v>741</v>
      </c>
      <c r="H894" s="98" t="s">
        <v>741</v>
      </c>
      <c r="I894" s="98"/>
      <c r="J894" s="89" t="s">
        <v>721</v>
      </c>
      <c r="K894" s="97" t="s">
        <v>673</v>
      </c>
    </row>
    <row r="895" customFormat="false" ht="15.75" hidden="false" customHeight="true" outlineLevel="0" collapsed="false">
      <c r="A895" s="101"/>
      <c r="B895" s="87" t="n">
        <v>2</v>
      </c>
      <c r="C895" s="106"/>
      <c r="D895" s="98"/>
      <c r="E895" s="98"/>
      <c r="F895" s="98"/>
      <c r="G895" s="98"/>
      <c r="H895" s="98"/>
      <c r="I895" s="98"/>
      <c r="J895" s="91"/>
      <c r="K895" s="97"/>
    </row>
    <row r="896" customFormat="false" ht="63" hidden="false" customHeight="true" outlineLevel="0" collapsed="false">
      <c r="A896" s="101"/>
      <c r="B896" s="87" t="n">
        <v>3</v>
      </c>
      <c r="C896" s="106"/>
      <c r="D896" s="98"/>
      <c r="E896" s="98"/>
      <c r="F896" s="98"/>
      <c r="G896" s="98"/>
      <c r="H896" s="98"/>
      <c r="I896" s="98"/>
      <c r="J896" s="91"/>
      <c r="K896" s="97"/>
    </row>
    <row r="897" customFormat="false" ht="19.5" hidden="false" customHeight="false" outlineLevel="0" collapsed="false">
      <c r="A897" s="101"/>
      <c r="B897" s="92" t="n">
        <v>4</v>
      </c>
      <c r="C897" s="106"/>
      <c r="D897" s="93" t="s">
        <v>529</v>
      </c>
      <c r="E897" s="93" t="s">
        <v>529</v>
      </c>
      <c r="F897" s="93" t="s">
        <v>529</v>
      </c>
      <c r="G897" s="93" t="s">
        <v>529</v>
      </c>
      <c r="H897" s="93" t="s">
        <v>529</v>
      </c>
      <c r="I897" s="93"/>
      <c r="J897" s="94"/>
      <c r="K897" s="97"/>
    </row>
    <row r="898" customFormat="false" ht="15.75" hidden="false" customHeight="true" outlineLevel="0" collapsed="false">
      <c r="A898" s="101" t="s">
        <v>584</v>
      </c>
      <c r="B898" s="95" t="n">
        <v>1</v>
      </c>
      <c r="C898" s="106" t="s">
        <v>14</v>
      </c>
      <c r="D898" s="98" t="s">
        <v>741</v>
      </c>
      <c r="E898" s="98" t="s">
        <v>741</v>
      </c>
      <c r="F898" s="98" t="s">
        <v>741</v>
      </c>
      <c r="G898" s="98" t="s">
        <v>741</v>
      </c>
      <c r="H898" s="98" t="s">
        <v>741</v>
      </c>
      <c r="I898" s="98"/>
      <c r="J898" s="96" t="s">
        <v>722</v>
      </c>
      <c r="K898" s="97" t="s">
        <v>540</v>
      </c>
    </row>
    <row r="899" customFormat="false" ht="15.75" hidden="false" customHeight="true" outlineLevel="0" collapsed="false">
      <c r="A899" s="101"/>
      <c r="B899" s="87" t="n">
        <v>2</v>
      </c>
      <c r="C899" s="106"/>
      <c r="D899" s="98"/>
      <c r="E899" s="98"/>
      <c r="F899" s="98"/>
      <c r="G899" s="98"/>
      <c r="H899" s="98"/>
      <c r="I899" s="98"/>
      <c r="J899" s="91"/>
      <c r="K899" s="97"/>
    </row>
    <row r="900" customFormat="false" ht="68.25" hidden="false" customHeight="true" outlineLevel="0" collapsed="false">
      <c r="A900" s="101"/>
      <c r="B900" s="87" t="n">
        <v>3</v>
      </c>
      <c r="C900" s="106"/>
      <c r="D900" s="98"/>
      <c r="E900" s="98"/>
      <c r="F900" s="98"/>
      <c r="G900" s="98"/>
      <c r="H900" s="98"/>
      <c r="I900" s="98"/>
      <c r="J900" s="91"/>
      <c r="K900" s="97"/>
    </row>
    <row r="901" customFormat="false" ht="19.5" hidden="false" customHeight="false" outlineLevel="0" collapsed="false">
      <c r="A901" s="101"/>
      <c r="B901" s="92" t="n">
        <v>4</v>
      </c>
      <c r="C901" s="106"/>
      <c r="D901" s="93" t="s">
        <v>494</v>
      </c>
      <c r="E901" s="93" t="s">
        <v>494</v>
      </c>
      <c r="F901" s="93" t="s">
        <v>494</v>
      </c>
      <c r="G901" s="93" t="s">
        <v>494</v>
      </c>
      <c r="H901" s="93" t="s">
        <v>494</v>
      </c>
      <c r="I901" s="93"/>
      <c r="J901" s="94"/>
      <c r="K901" s="97"/>
    </row>
    <row r="902" customFormat="false" ht="15.75" hidden="false" customHeight="true" outlineLevel="0" collapsed="false">
      <c r="A902" s="101" t="s">
        <v>588</v>
      </c>
      <c r="B902" s="95" t="n">
        <v>1</v>
      </c>
      <c r="C902" s="106" t="s">
        <v>14</v>
      </c>
      <c r="D902" s="98" t="s">
        <v>692</v>
      </c>
      <c r="E902" s="98" t="s">
        <v>692</v>
      </c>
      <c r="F902" s="98" t="s">
        <v>742</v>
      </c>
      <c r="G902" s="98" t="s">
        <v>724</v>
      </c>
      <c r="H902" s="98" t="s">
        <v>724</v>
      </c>
      <c r="I902" s="98"/>
      <c r="J902" s="96" t="s">
        <v>725</v>
      </c>
      <c r="K902" s="97" t="s">
        <v>543</v>
      </c>
    </row>
    <row r="903" customFormat="false" ht="15.75" hidden="false" customHeight="true" outlineLevel="0" collapsed="false">
      <c r="A903" s="101"/>
      <c r="B903" s="87" t="n">
        <v>2</v>
      </c>
      <c r="C903" s="106"/>
      <c r="D903" s="98"/>
      <c r="E903" s="98"/>
      <c r="F903" s="98"/>
      <c r="G903" s="98"/>
      <c r="H903" s="98"/>
      <c r="I903" s="98"/>
      <c r="J903" s="91"/>
      <c r="K903" s="97"/>
    </row>
    <row r="904" customFormat="false" ht="73.5" hidden="false" customHeight="true" outlineLevel="0" collapsed="false">
      <c r="A904" s="101"/>
      <c r="B904" s="87" t="n">
        <v>3</v>
      </c>
      <c r="C904" s="106"/>
      <c r="D904" s="98"/>
      <c r="E904" s="98"/>
      <c r="F904" s="98"/>
      <c r="G904" s="98"/>
      <c r="H904" s="98"/>
      <c r="I904" s="98"/>
      <c r="J904" s="91"/>
      <c r="K904" s="97"/>
    </row>
    <row r="905" customFormat="false" ht="19.5" hidden="false" customHeight="false" outlineLevel="0" collapsed="false">
      <c r="A905" s="101"/>
      <c r="B905" s="92" t="n">
        <v>4</v>
      </c>
      <c r="C905" s="106"/>
      <c r="D905" s="99" t="s">
        <v>593</v>
      </c>
      <c r="E905" s="99" t="s">
        <v>593</v>
      </c>
      <c r="F905" s="99" t="s">
        <v>583</v>
      </c>
      <c r="G905" s="99" t="s">
        <v>593</v>
      </c>
      <c r="H905" s="99" t="s">
        <v>593</v>
      </c>
      <c r="I905" s="99"/>
      <c r="J905" s="94"/>
      <c r="K905" s="97"/>
    </row>
    <row r="906" customFormat="false" ht="15.75" hidden="false" customHeight="true" outlineLevel="0" collapsed="false">
      <c r="A906" s="101" t="s">
        <v>595</v>
      </c>
      <c r="B906" s="95" t="n">
        <v>1</v>
      </c>
      <c r="C906" s="106" t="s">
        <v>14</v>
      </c>
      <c r="D906" s="98" t="s">
        <v>743</v>
      </c>
      <c r="E906" s="98"/>
      <c r="F906" s="98" t="s">
        <v>712</v>
      </c>
      <c r="G906" s="98" t="s">
        <v>767</v>
      </c>
      <c r="H906" s="98" t="s">
        <v>767</v>
      </c>
      <c r="I906" s="98" t="s">
        <v>767</v>
      </c>
      <c r="J906" s="96" t="s">
        <v>728</v>
      </c>
      <c r="K906" s="97" t="s">
        <v>545</v>
      </c>
    </row>
    <row r="907" customFormat="false" ht="15.75" hidden="false" customHeight="true" outlineLevel="0" collapsed="false">
      <c r="A907" s="101"/>
      <c r="B907" s="87" t="n">
        <v>2</v>
      </c>
      <c r="C907" s="106"/>
      <c r="D907" s="98"/>
      <c r="E907" s="98"/>
      <c r="F907" s="98"/>
      <c r="G907" s="98"/>
      <c r="H907" s="98"/>
      <c r="I907" s="98"/>
      <c r="J907" s="91"/>
      <c r="K907" s="97"/>
    </row>
    <row r="908" customFormat="false" ht="73.5" hidden="false" customHeight="true" outlineLevel="0" collapsed="false">
      <c r="A908" s="101"/>
      <c r="B908" s="87" t="n">
        <v>3</v>
      </c>
      <c r="C908" s="106"/>
      <c r="D908" s="98"/>
      <c r="E908" s="98"/>
      <c r="F908" s="98"/>
      <c r="G908" s="98"/>
      <c r="H908" s="98"/>
      <c r="I908" s="98"/>
      <c r="J908" s="91"/>
      <c r="K908" s="97"/>
    </row>
    <row r="909" customFormat="false" ht="19.5" hidden="false" customHeight="false" outlineLevel="0" collapsed="false">
      <c r="A909" s="101"/>
      <c r="B909" s="92" t="n">
        <v>4</v>
      </c>
      <c r="C909" s="106"/>
      <c r="D909" s="99" t="s">
        <v>598</v>
      </c>
      <c r="E909" s="93"/>
      <c r="F909" s="99" t="s">
        <v>524</v>
      </c>
      <c r="G909" s="99" t="s">
        <v>729</v>
      </c>
      <c r="H909" s="99" t="s">
        <v>729</v>
      </c>
      <c r="I909" s="99" t="s">
        <v>729</v>
      </c>
      <c r="J909" s="94"/>
      <c r="K909" s="97"/>
    </row>
    <row r="910" customFormat="false" ht="15.75" hidden="false" customHeight="true" outlineLevel="0" collapsed="false">
      <c r="A910" s="101" t="s">
        <v>601</v>
      </c>
      <c r="B910" s="95" t="n">
        <v>1</v>
      </c>
      <c r="C910" s="106" t="s">
        <v>14</v>
      </c>
      <c r="D910" s="98" t="s">
        <v>712</v>
      </c>
      <c r="E910" s="98"/>
      <c r="F910" s="98" t="s">
        <v>743</v>
      </c>
      <c r="G910" s="98" t="s">
        <v>767</v>
      </c>
      <c r="H910" s="98" t="s">
        <v>767</v>
      </c>
      <c r="I910" s="98" t="s">
        <v>767</v>
      </c>
      <c r="J910" s="96" t="s">
        <v>731</v>
      </c>
      <c r="K910" s="97" t="s">
        <v>675</v>
      </c>
    </row>
    <row r="911" customFormat="false" ht="15.75" hidden="false" customHeight="true" outlineLevel="0" collapsed="false">
      <c r="A911" s="101"/>
      <c r="B911" s="87" t="n">
        <v>2</v>
      </c>
      <c r="C911" s="106"/>
      <c r="D911" s="98"/>
      <c r="E911" s="98"/>
      <c r="F911" s="98"/>
      <c r="G911" s="98"/>
      <c r="H911" s="98"/>
      <c r="I911" s="98"/>
      <c r="J911" s="91"/>
      <c r="K911" s="97"/>
    </row>
    <row r="912" customFormat="false" ht="73.5" hidden="false" customHeight="true" outlineLevel="0" collapsed="false">
      <c r="A912" s="101"/>
      <c r="B912" s="87" t="n">
        <v>3</v>
      </c>
      <c r="C912" s="106"/>
      <c r="D912" s="98"/>
      <c r="E912" s="98"/>
      <c r="F912" s="98"/>
      <c r="G912" s="98"/>
      <c r="H912" s="98"/>
      <c r="I912" s="98"/>
      <c r="J912" s="91"/>
      <c r="K912" s="97"/>
    </row>
    <row r="913" customFormat="false" ht="19.5" hidden="false" customHeight="false" outlineLevel="0" collapsed="false">
      <c r="A913" s="101"/>
      <c r="B913" s="92" t="n">
        <v>4</v>
      </c>
      <c r="C913" s="106"/>
      <c r="D913" s="99" t="s">
        <v>524</v>
      </c>
      <c r="E913" s="93"/>
      <c r="F913" s="99" t="s">
        <v>598</v>
      </c>
      <c r="G913" s="99" t="s">
        <v>732</v>
      </c>
      <c r="H913" s="99" t="s">
        <v>732</v>
      </c>
      <c r="I913" s="99" t="s">
        <v>732</v>
      </c>
      <c r="J913" s="94"/>
      <c r="K913" s="97"/>
    </row>
    <row r="914" customFormat="false" ht="15.75" hidden="false" customHeight="true" outlineLevel="0" collapsed="false">
      <c r="A914" s="43" t="s">
        <v>602</v>
      </c>
      <c r="B914" s="95" t="n">
        <v>1</v>
      </c>
      <c r="C914" s="48" t="s">
        <v>14</v>
      </c>
      <c r="D914" s="98" t="s">
        <v>768</v>
      </c>
      <c r="E914" s="98" t="s">
        <v>768</v>
      </c>
      <c r="F914" s="98" t="s">
        <v>768</v>
      </c>
      <c r="G914" s="98" t="s">
        <v>768</v>
      </c>
      <c r="H914" s="98" t="s">
        <v>768</v>
      </c>
      <c r="I914" s="98"/>
      <c r="J914" s="50" t="s">
        <v>733</v>
      </c>
      <c r="K914" s="51" t="s">
        <v>547</v>
      </c>
    </row>
    <row r="915" customFormat="false" ht="15.75" hidden="false" customHeight="true" outlineLevel="0" collapsed="false">
      <c r="A915" s="43"/>
      <c r="B915" s="87" t="n">
        <v>2</v>
      </c>
      <c r="C915" s="48"/>
      <c r="D915" s="98"/>
      <c r="E915" s="98"/>
      <c r="F915" s="98"/>
      <c r="G915" s="98"/>
      <c r="H915" s="98"/>
      <c r="I915" s="98"/>
      <c r="J915" s="53"/>
      <c r="K915" s="51"/>
    </row>
    <row r="916" customFormat="false" ht="63.75" hidden="false" customHeight="true" outlineLevel="0" collapsed="false">
      <c r="A916" s="43"/>
      <c r="B916" s="87" t="n">
        <v>3</v>
      </c>
      <c r="C916" s="48"/>
      <c r="D916" s="98"/>
      <c r="E916" s="98"/>
      <c r="F916" s="98"/>
      <c r="G916" s="98"/>
      <c r="H916" s="98"/>
      <c r="I916" s="98"/>
      <c r="J916" s="53"/>
      <c r="K916" s="51"/>
    </row>
    <row r="917" customFormat="false" ht="19.5" hidden="false" customHeight="false" outlineLevel="0" collapsed="false">
      <c r="A917" s="43"/>
      <c r="B917" s="54" t="n">
        <v>4</v>
      </c>
      <c r="C917" s="48"/>
      <c r="D917" s="99" t="s">
        <v>415</v>
      </c>
      <c r="E917" s="99" t="s">
        <v>415</v>
      </c>
      <c r="F917" s="99" t="s">
        <v>415</v>
      </c>
      <c r="G917" s="99" t="s">
        <v>415</v>
      </c>
      <c r="H917" s="99" t="s">
        <v>415</v>
      </c>
      <c r="I917" s="99"/>
      <c r="J917" s="56"/>
      <c r="K917" s="51"/>
    </row>
    <row r="918" customFormat="false" ht="15.75" hidden="false" customHeight="false" outlineLevel="0" collapsed="false">
      <c r="A918" s="57" t="s">
        <v>548</v>
      </c>
      <c r="B918" s="58"/>
      <c r="C918" s="58"/>
      <c r="D918" s="58"/>
      <c r="E918" s="41"/>
      <c r="F918" s="58"/>
      <c r="G918" s="41"/>
      <c r="H918" s="41"/>
      <c r="I918" s="102" t="s">
        <v>370</v>
      </c>
      <c r="J918" s="102"/>
      <c r="K918" s="102"/>
    </row>
    <row r="919" customFormat="false" ht="15.75" hidden="false" customHeight="false" outlineLevel="0" collapsed="false">
      <c r="A919" s="60"/>
      <c r="B919" s="61" t="s">
        <v>373</v>
      </c>
      <c r="C919" s="41"/>
      <c r="D919" s="41"/>
      <c r="E919" s="27"/>
      <c r="F919" s="41"/>
      <c r="G919" s="27"/>
      <c r="H919" s="27"/>
      <c r="I919" s="41"/>
      <c r="J919" s="41"/>
      <c r="K919" s="41"/>
    </row>
    <row r="921" customFormat="false" ht="15.75" hidden="false" customHeight="false" outlineLevel="0" collapsed="false">
      <c r="I921" s="59" t="s">
        <v>22</v>
      </c>
      <c r="J921" s="59"/>
      <c r="K921" s="59"/>
    </row>
    <row r="922" customFormat="false" ht="41.25" hidden="false" customHeight="true" outlineLevel="0" collapsed="false">
      <c r="A922" s="39" t="s">
        <v>769</v>
      </c>
      <c r="B922" s="39"/>
      <c r="C922" s="39"/>
      <c r="D922" s="39"/>
      <c r="E922" s="39"/>
      <c r="F922" s="39"/>
      <c r="G922" s="39"/>
      <c r="H922" s="39"/>
      <c r="I922" s="39"/>
      <c r="J922" s="39"/>
      <c r="K922" s="39"/>
    </row>
    <row r="923" customFormat="false" ht="32.25" hidden="false" customHeight="false" outlineLevel="0" collapsed="false">
      <c r="A923" s="43" t="s">
        <v>342</v>
      </c>
      <c r="B923" s="44" t="s">
        <v>343</v>
      </c>
      <c r="C923" s="44" t="s">
        <v>3</v>
      </c>
      <c r="D923" s="45" t="s">
        <v>770</v>
      </c>
      <c r="E923" s="45" t="s">
        <v>771</v>
      </c>
      <c r="F923" s="45" t="s">
        <v>772</v>
      </c>
      <c r="G923" s="45" t="s">
        <v>773</v>
      </c>
      <c r="H923" s="45" t="s">
        <v>774</v>
      </c>
      <c r="I923" s="46" t="s">
        <v>349</v>
      </c>
      <c r="J923" s="46" t="s">
        <v>350</v>
      </c>
    </row>
    <row r="924" customFormat="false" ht="15.75" hidden="false" customHeight="true" outlineLevel="0" collapsed="false">
      <c r="A924" s="101" t="s">
        <v>577</v>
      </c>
      <c r="B924" s="87" t="n">
        <v>1</v>
      </c>
      <c r="C924" s="106" t="s">
        <v>14</v>
      </c>
      <c r="D924" s="98" t="s">
        <v>775</v>
      </c>
      <c r="E924" s="98" t="s">
        <v>775</v>
      </c>
      <c r="F924" s="98" t="s">
        <v>775</v>
      </c>
      <c r="G924" s="98" t="s">
        <v>775</v>
      </c>
      <c r="H924" s="98" t="s">
        <v>775</v>
      </c>
      <c r="I924" s="89" t="s">
        <v>721</v>
      </c>
      <c r="J924" s="97" t="s">
        <v>673</v>
      </c>
    </row>
    <row r="925" customFormat="false" ht="15.75" hidden="false" customHeight="true" outlineLevel="0" collapsed="false">
      <c r="A925" s="101"/>
      <c r="B925" s="87" t="n">
        <v>2</v>
      </c>
      <c r="C925" s="106"/>
      <c r="D925" s="98"/>
      <c r="E925" s="98"/>
      <c r="F925" s="98"/>
      <c r="G925" s="98"/>
      <c r="H925" s="98"/>
      <c r="I925" s="91"/>
      <c r="J925" s="97"/>
    </row>
    <row r="926" customFormat="false" ht="69" hidden="false" customHeight="true" outlineLevel="0" collapsed="false">
      <c r="A926" s="101"/>
      <c r="B926" s="87" t="n">
        <v>3</v>
      </c>
      <c r="C926" s="106"/>
      <c r="D926" s="98"/>
      <c r="E926" s="98"/>
      <c r="F926" s="98"/>
      <c r="G926" s="98"/>
      <c r="H926" s="98"/>
      <c r="I926" s="91"/>
      <c r="J926" s="97"/>
    </row>
    <row r="927" customFormat="false" ht="19.5" hidden="false" customHeight="false" outlineLevel="0" collapsed="false">
      <c r="A927" s="101"/>
      <c r="B927" s="92" t="n">
        <v>4</v>
      </c>
      <c r="C927" s="106"/>
      <c r="D927" s="93" t="s">
        <v>529</v>
      </c>
      <c r="E927" s="93" t="s">
        <v>529</v>
      </c>
      <c r="F927" s="93" t="s">
        <v>529</v>
      </c>
      <c r="G927" s="93" t="s">
        <v>529</v>
      </c>
      <c r="H927" s="93" t="s">
        <v>529</v>
      </c>
      <c r="I927" s="94"/>
      <c r="J927" s="97"/>
    </row>
    <row r="928" customFormat="false" ht="15.75" hidden="false" customHeight="true" outlineLevel="0" collapsed="false">
      <c r="A928" s="101" t="s">
        <v>584</v>
      </c>
      <c r="B928" s="95" t="n">
        <v>1</v>
      </c>
      <c r="C928" s="121" t="s">
        <v>10</v>
      </c>
      <c r="D928" s="115" t="s">
        <v>569</v>
      </c>
      <c r="E928" s="115" t="s">
        <v>569</v>
      </c>
      <c r="F928" s="115" t="s">
        <v>569</v>
      </c>
      <c r="G928" s="115" t="s">
        <v>569</v>
      </c>
      <c r="H928" s="115" t="s">
        <v>569</v>
      </c>
      <c r="I928" s="91"/>
      <c r="J928" s="122"/>
    </row>
    <row r="929" customFormat="false" ht="15.75" hidden="false" customHeight="true" outlineLevel="0" collapsed="false">
      <c r="A929" s="101"/>
      <c r="B929" s="87" t="n">
        <v>2</v>
      </c>
      <c r="C929" s="121"/>
      <c r="D929" s="115"/>
      <c r="E929" s="115"/>
      <c r="F929" s="115"/>
      <c r="G929" s="115"/>
      <c r="H929" s="115"/>
      <c r="I929" s="91"/>
      <c r="J929" s="122"/>
    </row>
    <row r="930" customFormat="false" ht="63.75" hidden="false" customHeight="true" outlineLevel="0" collapsed="false">
      <c r="A930" s="101"/>
      <c r="B930" s="87" t="n">
        <v>3</v>
      </c>
      <c r="C930" s="121"/>
      <c r="D930" s="115"/>
      <c r="E930" s="115"/>
      <c r="F930" s="115"/>
      <c r="G930" s="115"/>
      <c r="H930" s="115"/>
      <c r="I930" s="91"/>
      <c r="J930" s="122"/>
    </row>
    <row r="931" customFormat="false" ht="24" hidden="false" customHeight="true" outlineLevel="0" collapsed="false">
      <c r="A931" s="101"/>
      <c r="B931" s="92" t="n">
        <v>4</v>
      </c>
      <c r="C931" s="121"/>
      <c r="D931" s="93" t="s">
        <v>776</v>
      </c>
      <c r="E931" s="93" t="s">
        <v>776</v>
      </c>
      <c r="F931" s="93" t="s">
        <v>776</v>
      </c>
      <c r="G931" s="93" t="s">
        <v>776</v>
      </c>
      <c r="H931" s="93" t="s">
        <v>776</v>
      </c>
      <c r="I931" s="91"/>
      <c r="J931" s="122"/>
    </row>
    <row r="932" customFormat="false" ht="15.75" hidden="false" customHeight="true" outlineLevel="0" collapsed="false">
      <c r="A932" s="101"/>
      <c r="B932" s="95" t="n">
        <v>1</v>
      </c>
      <c r="C932" s="106" t="s">
        <v>14</v>
      </c>
      <c r="D932" s="98" t="s">
        <v>741</v>
      </c>
      <c r="E932" s="98" t="s">
        <v>741</v>
      </c>
      <c r="F932" s="98" t="s">
        <v>741</v>
      </c>
      <c r="G932" s="98" t="s">
        <v>741</v>
      </c>
      <c r="H932" s="98" t="s">
        <v>741</v>
      </c>
      <c r="I932" s="96" t="s">
        <v>722</v>
      </c>
      <c r="J932" s="97" t="s">
        <v>540</v>
      </c>
    </row>
    <row r="933" customFormat="false" ht="15.75" hidden="false" customHeight="true" outlineLevel="0" collapsed="false">
      <c r="A933" s="101"/>
      <c r="B933" s="87" t="n">
        <v>2</v>
      </c>
      <c r="C933" s="106"/>
      <c r="D933" s="98"/>
      <c r="E933" s="98"/>
      <c r="F933" s="98"/>
      <c r="G933" s="98"/>
      <c r="H933" s="98"/>
      <c r="I933" s="91"/>
      <c r="J933" s="97"/>
    </row>
    <row r="934" customFormat="false" ht="65.25" hidden="false" customHeight="true" outlineLevel="0" collapsed="false">
      <c r="A934" s="101"/>
      <c r="B934" s="87" t="n">
        <v>3</v>
      </c>
      <c r="C934" s="106"/>
      <c r="D934" s="98"/>
      <c r="E934" s="98"/>
      <c r="F934" s="98"/>
      <c r="G934" s="98"/>
      <c r="H934" s="98"/>
      <c r="I934" s="91"/>
      <c r="J934" s="97"/>
    </row>
    <row r="935" customFormat="false" ht="19.5" hidden="false" customHeight="false" outlineLevel="0" collapsed="false">
      <c r="A935" s="101"/>
      <c r="B935" s="92" t="n">
        <v>4</v>
      </c>
      <c r="C935" s="106"/>
      <c r="D935" s="93" t="s">
        <v>494</v>
      </c>
      <c r="E935" s="93" t="s">
        <v>494</v>
      </c>
      <c r="F935" s="93" t="s">
        <v>494</v>
      </c>
      <c r="G935" s="93" t="s">
        <v>494</v>
      </c>
      <c r="H935" s="93" t="s">
        <v>494</v>
      </c>
      <c r="I935" s="94"/>
      <c r="J935" s="97"/>
    </row>
    <row r="936" customFormat="false" ht="15.75" hidden="false" customHeight="true" outlineLevel="0" collapsed="false">
      <c r="A936" s="101" t="s">
        <v>588</v>
      </c>
      <c r="B936" s="95" t="n">
        <v>1</v>
      </c>
      <c r="C936" s="106" t="s">
        <v>14</v>
      </c>
      <c r="D936" s="98" t="s">
        <v>777</v>
      </c>
      <c r="E936" s="98" t="s">
        <v>777</v>
      </c>
      <c r="F936" s="98" t="s">
        <v>778</v>
      </c>
      <c r="G936" s="98" t="s">
        <v>777</v>
      </c>
      <c r="H936" s="98" t="s">
        <v>777</v>
      </c>
      <c r="I936" s="96" t="s">
        <v>725</v>
      </c>
      <c r="J936" s="97" t="s">
        <v>543</v>
      </c>
    </row>
    <row r="937" customFormat="false" ht="15.75" hidden="false" customHeight="true" outlineLevel="0" collapsed="false">
      <c r="A937" s="101"/>
      <c r="B937" s="87" t="n">
        <v>2</v>
      </c>
      <c r="C937" s="106"/>
      <c r="D937" s="98"/>
      <c r="E937" s="98"/>
      <c r="F937" s="98"/>
      <c r="G937" s="98"/>
      <c r="H937" s="98"/>
      <c r="I937" s="91"/>
      <c r="J937" s="97"/>
    </row>
    <row r="938" customFormat="false" ht="78" hidden="false" customHeight="true" outlineLevel="0" collapsed="false">
      <c r="A938" s="101"/>
      <c r="B938" s="87" t="n">
        <v>3</v>
      </c>
      <c r="C938" s="106"/>
      <c r="D938" s="98"/>
      <c r="E938" s="98"/>
      <c r="F938" s="98"/>
      <c r="G938" s="98"/>
      <c r="H938" s="98"/>
      <c r="I938" s="91"/>
      <c r="J938" s="97"/>
    </row>
    <row r="939" customFormat="false" ht="19.5" hidden="false" customHeight="false" outlineLevel="0" collapsed="false">
      <c r="A939" s="101"/>
      <c r="B939" s="92" t="n">
        <v>4</v>
      </c>
      <c r="C939" s="106"/>
      <c r="D939" s="99" t="s">
        <v>593</v>
      </c>
      <c r="E939" s="99" t="s">
        <v>593</v>
      </c>
      <c r="F939" s="99" t="s">
        <v>583</v>
      </c>
      <c r="G939" s="99" t="s">
        <v>593</v>
      </c>
      <c r="H939" s="99" t="s">
        <v>593</v>
      </c>
      <c r="I939" s="94"/>
      <c r="J939" s="97"/>
    </row>
    <row r="940" customFormat="false" ht="15.75" hidden="false" customHeight="true" outlineLevel="0" collapsed="false">
      <c r="A940" s="101" t="s">
        <v>595</v>
      </c>
      <c r="B940" s="95" t="n">
        <v>1</v>
      </c>
      <c r="C940" s="106" t="s">
        <v>14</v>
      </c>
      <c r="D940" s="98"/>
      <c r="E940" s="98" t="s">
        <v>743</v>
      </c>
      <c r="F940" s="98"/>
      <c r="G940" s="98" t="s">
        <v>743</v>
      </c>
      <c r="H940" s="98" t="s">
        <v>779</v>
      </c>
      <c r="I940" s="96" t="s">
        <v>728</v>
      </c>
      <c r="J940" s="97" t="s">
        <v>545</v>
      </c>
    </row>
    <row r="941" customFormat="false" ht="15.75" hidden="false" customHeight="true" outlineLevel="0" collapsed="false">
      <c r="A941" s="101"/>
      <c r="B941" s="87" t="n">
        <v>2</v>
      </c>
      <c r="C941" s="106"/>
      <c r="D941" s="98"/>
      <c r="E941" s="98"/>
      <c r="F941" s="98"/>
      <c r="G941" s="98"/>
      <c r="H941" s="98"/>
      <c r="I941" s="91"/>
      <c r="J941" s="97"/>
    </row>
    <row r="942" customFormat="false" ht="60.75" hidden="false" customHeight="true" outlineLevel="0" collapsed="false">
      <c r="A942" s="101"/>
      <c r="B942" s="87" t="n">
        <v>3</v>
      </c>
      <c r="C942" s="106"/>
      <c r="D942" s="98"/>
      <c r="E942" s="98"/>
      <c r="F942" s="98"/>
      <c r="G942" s="98"/>
      <c r="H942" s="98"/>
      <c r="I942" s="91"/>
      <c r="J942" s="97"/>
    </row>
    <row r="943" customFormat="false" ht="19.5" hidden="false" customHeight="false" outlineLevel="0" collapsed="false">
      <c r="A943" s="101"/>
      <c r="B943" s="92" t="n">
        <v>4</v>
      </c>
      <c r="C943" s="106"/>
      <c r="D943" s="99"/>
      <c r="E943" s="99" t="s">
        <v>598</v>
      </c>
      <c r="F943" s="99"/>
      <c r="G943" s="99" t="s">
        <v>598</v>
      </c>
      <c r="H943" s="99"/>
      <c r="I943" s="94"/>
      <c r="J943" s="97"/>
    </row>
    <row r="944" customFormat="false" ht="15.75" hidden="false" customHeight="true" outlineLevel="0" collapsed="false">
      <c r="A944" s="101" t="s">
        <v>601</v>
      </c>
      <c r="B944" s="95" t="n">
        <v>1</v>
      </c>
      <c r="C944" s="106" t="s">
        <v>14</v>
      </c>
      <c r="D944" s="98" t="s">
        <v>743</v>
      </c>
      <c r="E944" s="98"/>
      <c r="F944" s="98" t="s">
        <v>743</v>
      </c>
      <c r="G944" s="98" t="s">
        <v>579</v>
      </c>
      <c r="H944" s="98" t="s">
        <v>779</v>
      </c>
      <c r="I944" s="96" t="s">
        <v>731</v>
      </c>
      <c r="J944" s="97" t="s">
        <v>675</v>
      </c>
    </row>
    <row r="945" customFormat="false" ht="15.75" hidden="false" customHeight="true" outlineLevel="0" collapsed="false">
      <c r="A945" s="101"/>
      <c r="B945" s="87" t="n">
        <v>2</v>
      </c>
      <c r="C945" s="106"/>
      <c r="D945" s="98"/>
      <c r="E945" s="98"/>
      <c r="F945" s="98"/>
      <c r="G945" s="98"/>
      <c r="H945" s="98"/>
      <c r="I945" s="91"/>
      <c r="J945" s="97"/>
    </row>
    <row r="946" customFormat="false" ht="75.75" hidden="false" customHeight="true" outlineLevel="0" collapsed="false">
      <c r="A946" s="101"/>
      <c r="B946" s="87" t="n">
        <v>3</v>
      </c>
      <c r="C946" s="106"/>
      <c r="D946" s="98"/>
      <c r="E946" s="98"/>
      <c r="F946" s="98"/>
      <c r="G946" s="98"/>
      <c r="H946" s="98"/>
      <c r="I946" s="91"/>
      <c r="J946" s="97"/>
    </row>
    <row r="947" customFormat="false" ht="19.5" hidden="false" customHeight="false" outlineLevel="0" collapsed="false">
      <c r="A947" s="101"/>
      <c r="B947" s="92" t="n">
        <v>4</v>
      </c>
      <c r="C947" s="106"/>
      <c r="D947" s="99" t="s">
        <v>598</v>
      </c>
      <c r="E947" s="99"/>
      <c r="F947" s="99" t="s">
        <v>598</v>
      </c>
      <c r="G947" s="99" t="s">
        <v>629</v>
      </c>
      <c r="H947" s="99"/>
      <c r="I947" s="94"/>
      <c r="J947" s="97"/>
    </row>
    <row r="948" customFormat="false" ht="15.75" hidden="false" customHeight="true" outlineLevel="0" collapsed="false">
      <c r="A948" s="43" t="s">
        <v>602</v>
      </c>
      <c r="B948" s="95" t="n">
        <v>1</v>
      </c>
      <c r="C948" s="48" t="s">
        <v>14</v>
      </c>
      <c r="D948" s="98"/>
      <c r="E948" s="98" t="s">
        <v>676</v>
      </c>
      <c r="F948" s="98" t="s">
        <v>768</v>
      </c>
      <c r="G948" s="98" t="s">
        <v>768</v>
      </c>
      <c r="H948" s="98" t="s">
        <v>768</v>
      </c>
      <c r="I948" s="50" t="s">
        <v>733</v>
      </c>
      <c r="J948" s="51" t="s">
        <v>547</v>
      </c>
    </row>
    <row r="949" customFormat="false" ht="15.75" hidden="false" customHeight="true" outlineLevel="0" collapsed="false">
      <c r="A949" s="43"/>
      <c r="B949" s="87" t="n">
        <v>2</v>
      </c>
      <c r="C949" s="48"/>
      <c r="D949" s="98"/>
      <c r="E949" s="98"/>
      <c r="F949" s="98"/>
      <c r="G949" s="98"/>
      <c r="H949" s="98"/>
      <c r="I949" s="53"/>
      <c r="J949" s="51"/>
    </row>
    <row r="950" customFormat="false" ht="67.5" hidden="false" customHeight="true" outlineLevel="0" collapsed="false">
      <c r="A950" s="43"/>
      <c r="B950" s="87" t="n">
        <v>3</v>
      </c>
      <c r="C950" s="48"/>
      <c r="D950" s="98"/>
      <c r="E950" s="98"/>
      <c r="F950" s="98"/>
      <c r="G950" s="98"/>
      <c r="H950" s="98"/>
      <c r="I950" s="53"/>
      <c r="J950" s="51"/>
    </row>
    <row r="951" customFormat="false" ht="19.5" hidden="false" customHeight="false" outlineLevel="0" collapsed="false">
      <c r="A951" s="43"/>
      <c r="B951" s="54" t="n">
        <v>4</v>
      </c>
      <c r="C951" s="48"/>
      <c r="D951" s="99"/>
      <c r="E951" s="99" t="s">
        <v>629</v>
      </c>
      <c r="F951" s="99" t="s">
        <v>415</v>
      </c>
      <c r="G951" s="99" t="s">
        <v>415</v>
      </c>
      <c r="H951" s="99" t="s">
        <v>415</v>
      </c>
      <c r="I951" s="56"/>
      <c r="J951" s="51"/>
    </row>
    <row r="952" customFormat="false" ht="15.75" hidden="false" customHeight="false" outlineLevel="0" collapsed="false">
      <c r="A952" s="57" t="s">
        <v>548</v>
      </c>
      <c r="B952" s="58"/>
      <c r="C952" s="58"/>
      <c r="D952" s="58"/>
      <c r="E952" s="41"/>
      <c r="F952" s="58"/>
      <c r="G952" s="41"/>
      <c r="H952" s="41"/>
      <c r="I952" s="102" t="s">
        <v>370</v>
      </c>
      <c r="J952" s="102"/>
      <c r="K952" s="102"/>
    </row>
    <row r="953" customFormat="false" ht="15.75" hidden="false" customHeight="false" outlineLevel="0" collapsed="false">
      <c r="A953" s="60"/>
      <c r="B953" s="61" t="s">
        <v>373</v>
      </c>
      <c r="C953" s="41"/>
      <c r="D953" s="41"/>
      <c r="E953" s="27"/>
      <c r="F953" s="41"/>
      <c r="G953" s="27"/>
      <c r="H953" s="27"/>
      <c r="I953" s="41"/>
      <c r="J953" s="41"/>
      <c r="K953" s="41"/>
    </row>
    <row r="955" customFormat="false" ht="15.75" hidden="false" customHeight="false" outlineLevel="0" collapsed="false">
      <c r="I955" s="59" t="s">
        <v>22</v>
      </c>
      <c r="J955" s="59"/>
      <c r="K955" s="59"/>
    </row>
    <row r="956" customFormat="false" ht="44.25" hidden="false" customHeight="true" outlineLevel="0" collapsed="false">
      <c r="A956" s="39" t="s">
        <v>780</v>
      </c>
      <c r="B956" s="39"/>
      <c r="C956" s="39"/>
      <c r="D956" s="39"/>
      <c r="E956" s="39"/>
      <c r="F956" s="39"/>
      <c r="G956" s="39"/>
      <c r="H956" s="39"/>
      <c r="I956" s="39"/>
      <c r="J956" s="39"/>
      <c r="K956" s="39"/>
    </row>
    <row r="957" customFormat="false" ht="32.25" hidden="false" customHeight="false" outlineLevel="0" collapsed="false">
      <c r="A957" s="43" t="s">
        <v>342</v>
      </c>
      <c r="B957" s="44" t="s">
        <v>343</v>
      </c>
      <c r="C957" s="44" t="s">
        <v>3</v>
      </c>
      <c r="D957" s="45" t="s">
        <v>781</v>
      </c>
      <c r="E957" s="45" t="s">
        <v>782</v>
      </c>
      <c r="F957" s="45" t="s">
        <v>783</v>
      </c>
      <c r="G957" s="45" t="s">
        <v>784</v>
      </c>
      <c r="H957" s="45" t="s">
        <v>785</v>
      </c>
      <c r="I957" s="46" t="s">
        <v>349</v>
      </c>
      <c r="J957" s="46" t="s">
        <v>350</v>
      </c>
    </row>
    <row r="958" customFormat="false" ht="15.75" hidden="false" customHeight="true" outlineLevel="0" collapsed="false">
      <c r="A958" s="101" t="s">
        <v>577</v>
      </c>
      <c r="B958" s="87" t="n">
        <v>1</v>
      </c>
      <c r="C958" s="106" t="s">
        <v>14</v>
      </c>
      <c r="D958" s="98" t="s">
        <v>786</v>
      </c>
      <c r="E958" s="98" t="s">
        <v>787</v>
      </c>
      <c r="F958" s="98" t="s">
        <v>787</v>
      </c>
      <c r="G958" s="98" t="s">
        <v>787</v>
      </c>
      <c r="H958" s="98" t="s">
        <v>787</v>
      </c>
      <c r="I958" s="89" t="s">
        <v>721</v>
      </c>
      <c r="J958" s="97" t="s">
        <v>673</v>
      </c>
    </row>
    <row r="959" customFormat="false" ht="15.75" hidden="false" customHeight="true" outlineLevel="0" collapsed="false">
      <c r="A959" s="101"/>
      <c r="B959" s="87" t="n">
        <v>2</v>
      </c>
      <c r="C959" s="106"/>
      <c r="D959" s="98"/>
      <c r="E959" s="98"/>
      <c r="F959" s="98"/>
      <c r="G959" s="98"/>
      <c r="H959" s="98"/>
      <c r="I959" s="91"/>
      <c r="J959" s="97"/>
    </row>
    <row r="960" customFormat="false" ht="67.5" hidden="false" customHeight="true" outlineLevel="0" collapsed="false">
      <c r="A960" s="101"/>
      <c r="B960" s="87" t="n">
        <v>3</v>
      </c>
      <c r="C960" s="106"/>
      <c r="D960" s="98"/>
      <c r="E960" s="98"/>
      <c r="F960" s="98"/>
      <c r="G960" s="98"/>
      <c r="H960" s="98"/>
      <c r="I960" s="91"/>
      <c r="J960" s="97"/>
    </row>
    <row r="961" customFormat="false" ht="19.5" hidden="false" customHeight="false" outlineLevel="0" collapsed="false">
      <c r="A961" s="101"/>
      <c r="B961" s="92" t="n">
        <v>4</v>
      </c>
      <c r="C961" s="106"/>
      <c r="D961" s="93" t="s">
        <v>788</v>
      </c>
      <c r="E961" s="93" t="s">
        <v>788</v>
      </c>
      <c r="F961" s="93" t="s">
        <v>788</v>
      </c>
      <c r="G961" s="93" t="s">
        <v>788</v>
      </c>
      <c r="H961" s="93" t="s">
        <v>788</v>
      </c>
      <c r="I961" s="94"/>
      <c r="J961" s="97"/>
    </row>
    <row r="962" customFormat="false" ht="15.75" hidden="false" customHeight="true" outlineLevel="0" collapsed="false">
      <c r="A962" s="101" t="s">
        <v>584</v>
      </c>
      <c r="B962" s="95" t="n">
        <v>1</v>
      </c>
      <c r="C962" s="121" t="s">
        <v>10</v>
      </c>
      <c r="D962" s="115" t="s">
        <v>569</v>
      </c>
      <c r="E962" s="115" t="s">
        <v>569</v>
      </c>
      <c r="F962" s="115" t="s">
        <v>569</v>
      </c>
      <c r="G962" s="115" t="s">
        <v>789</v>
      </c>
      <c r="H962" s="115" t="s">
        <v>569</v>
      </c>
      <c r="I962" s="91"/>
      <c r="J962" s="122"/>
    </row>
    <row r="963" customFormat="false" ht="15.75" hidden="false" customHeight="false" outlineLevel="0" collapsed="false">
      <c r="A963" s="101"/>
      <c r="B963" s="87" t="n">
        <v>2</v>
      </c>
      <c r="C963" s="121"/>
      <c r="D963" s="115"/>
      <c r="E963" s="115"/>
      <c r="F963" s="115"/>
      <c r="G963" s="115"/>
      <c r="H963" s="115"/>
      <c r="I963" s="91"/>
      <c r="J963" s="122"/>
    </row>
    <row r="964" customFormat="false" ht="62.25" hidden="false" customHeight="true" outlineLevel="0" collapsed="false">
      <c r="A964" s="101"/>
      <c r="B964" s="87" t="n">
        <v>3</v>
      </c>
      <c r="C964" s="121"/>
      <c r="D964" s="115"/>
      <c r="E964" s="115"/>
      <c r="F964" s="115"/>
      <c r="G964" s="115"/>
      <c r="H964" s="115"/>
      <c r="I964" s="91"/>
      <c r="J964" s="122"/>
    </row>
    <row r="965" customFormat="false" ht="19.5" hidden="false" customHeight="false" outlineLevel="0" collapsed="false">
      <c r="A965" s="101"/>
      <c r="B965" s="92" t="n">
        <v>4</v>
      </c>
      <c r="C965" s="121"/>
      <c r="D965" s="93" t="s">
        <v>776</v>
      </c>
      <c r="E965" s="93" t="s">
        <v>776</v>
      </c>
      <c r="F965" s="93" t="s">
        <v>776</v>
      </c>
      <c r="G965" s="93" t="s">
        <v>776</v>
      </c>
      <c r="H965" s="93" t="s">
        <v>776</v>
      </c>
      <c r="I965" s="91"/>
      <c r="J965" s="122"/>
    </row>
    <row r="966" customFormat="false" ht="15.75" hidden="false" customHeight="true" outlineLevel="0" collapsed="false">
      <c r="A966" s="101"/>
      <c r="B966" s="95" t="n">
        <v>1</v>
      </c>
      <c r="C966" s="106" t="s">
        <v>14</v>
      </c>
      <c r="D966" s="98"/>
      <c r="E966" s="98" t="s">
        <v>656</v>
      </c>
      <c r="F966" s="98" t="s">
        <v>656</v>
      </c>
      <c r="G966" s="98" t="s">
        <v>657</v>
      </c>
      <c r="H966" s="98" t="s">
        <v>657</v>
      </c>
      <c r="I966" s="96" t="s">
        <v>722</v>
      </c>
      <c r="J966" s="97" t="s">
        <v>540</v>
      </c>
    </row>
    <row r="967" customFormat="false" ht="15.75" hidden="false" customHeight="true" outlineLevel="0" collapsed="false">
      <c r="A967" s="101"/>
      <c r="B967" s="87" t="n">
        <v>2</v>
      </c>
      <c r="C967" s="106"/>
      <c r="D967" s="98"/>
      <c r="E967" s="98"/>
      <c r="F967" s="98"/>
      <c r="G967" s="98"/>
      <c r="H967" s="98"/>
      <c r="I967" s="91"/>
      <c r="J967" s="97"/>
    </row>
    <row r="968" customFormat="false" ht="59.25" hidden="false" customHeight="true" outlineLevel="0" collapsed="false">
      <c r="A968" s="101"/>
      <c r="B968" s="87" t="n">
        <v>3</v>
      </c>
      <c r="C968" s="106"/>
      <c r="D968" s="98"/>
      <c r="E968" s="98"/>
      <c r="F968" s="98"/>
      <c r="G968" s="98"/>
      <c r="H968" s="98"/>
      <c r="I968" s="91"/>
      <c r="J968" s="97"/>
    </row>
    <row r="969" customFormat="false" ht="19.5" hidden="false" customHeight="false" outlineLevel="0" collapsed="false">
      <c r="A969" s="101"/>
      <c r="B969" s="92" t="n">
        <v>4</v>
      </c>
      <c r="C969" s="106"/>
      <c r="D969" s="93"/>
      <c r="E969" s="93" t="s">
        <v>660</v>
      </c>
      <c r="F969" s="93" t="s">
        <v>660</v>
      </c>
      <c r="G969" s="93" t="s">
        <v>564</v>
      </c>
      <c r="H969" s="93" t="s">
        <v>564</v>
      </c>
      <c r="I969" s="94"/>
      <c r="J969" s="97"/>
    </row>
    <row r="970" customFormat="false" ht="15.75" hidden="false" customHeight="true" outlineLevel="0" collapsed="false">
      <c r="A970" s="101" t="s">
        <v>588</v>
      </c>
      <c r="B970" s="95" t="n">
        <v>1</v>
      </c>
      <c r="C970" s="106" t="s">
        <v>14</v>
      </c>
      <c r="D970" s="98" t="s">
        <v>777</v>
      </c>
      <c r="E970" s="98" t="s">
        <v>777</v>
      </c>
      <c r="F970" s="98" t="s">
        <v>790</v>
      </c>
      <c r="G970" s="98" t="s">
        <v>777</v>
      </c>
      <c r="H970" s="98" t="s">
        <v>777</v>
      </c>
      <c r="I970" s="96" t="s">
        <v>725</v>
      </c>
      <c r="J970" s="97" t="s">
        <v>543</v>
      </c>
    </row>
    <row r="971" customFormat="false" ht="15.75" hidden="false" customHeight="false" outlineLevel="0" collapsed="false">
      <c r="A971" s="101"/>
      <c r="B971" s="87" t="n">
        <v>2</v>
      </c>
      <c r="C971" s="106"/>
      <c r="D971" s="98"/>
      <c r="E971" s="98"/>
      <c r="F971" s="98"/>
      <c r="G971" s="98"/>
      <c r="H971" s="98"/>
      <c r="I971" s="91"/>
      <c r="J971" s="97"/>
    </row>
    <row r="972" customFormat="false" ht="72.75" hidden="false" customHeight="true" outlineLevel="0" collapsed="false">
      <c r="A972" s="101"/>
      <c r="B972" s="87" t="n">
        <v>3</v>
      </c>
      <c r="C972" s="106"/>
      <c r="D972" s="98"/>
      <c r="E972" s="98"/>
      <c r="F972" s="98"/>
      <c r="G972" s="98"/>
      <c r="H972" s="98"/>
      <c r="I972" s="91"/>
      <c r="J972" s="97"/>
    </row>
    <row r="973" customFormat="false" ht="19.5" hidden="false" customHeight="false" outlineLevel="0" collapsed="false">
      <c r="A973" s="101"/>
      <c r="B973" s="92" t="n">
        <v>4</v>
      </c>
      <c r="C973" s="106"/>
      <c r="D973" s="99" t="s">
        <v>593</v>
      </c>
      <c r="E973" s="99" t="s">
        <v>593</v>
      </c>
      <c r="F973" s="99"/>
      <c r="G973" s="99" t="s">
        <v>593</v>
      </c>
      <c r="H973" s="99" t="s">
        <v>593</v>
      </c>
      <c r="I973" s="94"/>
      <c r="J973" s="97"/>
    </row>
    <row r="974" customFormat="false" ht="15.75" hidden="false" customHeight="true" outlineLevel="0" collapsed="false">
      <c r="A974" s="101" t="s">
        <v>595</v>
      </c>
      <c r="B974" s="95" t="n">
        <v>1</v>
      </c>
      <c r="C974" s="106" t="s">
        <v>14</v>
      </c>
      <c r="D974" s="98"/>
      <c r="E974" s="98" t="s">
        <v>743</v>
      </c>
      <c r="F974" s="98"/>
      <c r="G974" s="98" t="s">
        <v>743</v>
      </c>
      <c r="H974" s="98" t="s">
        <v>791</v>
      </c>
      <c r="I974" s="96" t="s">
        <v>728</v>
      </c>
      <c r="J974" s="97" t="s">
        <v>545</v>
      </c>
    </row>
    <row r="975" customFormat="false" ht="15.75" hidden="false" customHeight="true" outlineLevel="0" collapsed="false">
      <c r="A975" s="101"/>
      <c r="B975" s="87" t="n">
        <v>2</v>
      </c>
      <c r="C975" s="106"/>
      <c r="D975" s="98"/>
      <c r="E975" s="98"/>
      <c r="F975" s="98"/>
      <c r="G975" s="98"/>
      <c r="H975" s="98"/>
      <c r="I975" s="91"/>
      <c r="J975" s="97"/>
    </row>
    <row r="976" customFormat="false" ht="67.5" hidden="false" customHeight="true" outlineLevel="0" collapsed="false">
      <c r="A976" s="101"/>
      <c r="B976" s="87" t="n">
        <v>3</v>
      </c>
      <c r="C976" s="106"/>
      <c r="D976" s="98"/>
      <c r="E976" s="98"/>
      <c r="F976" s="98"/>
      <c r="G976" s="98"/>
      <c r="H976" s="98"/>
      <c r="I976" s="91"/>
      <c r="J976" s="97"/>
    </row>
    <row r="977" customFormat="false" ht="19.5" hidden="false" customHeight="false" outlineLevel="0" collapsed="false">
      <c r="A977" s="101"/>
      <c r="B977" s="92" t="n">
        <v>4</v>
      </c>
      <c r="C977" s="106"/>
      <c r="D977" s="99"/>
      <c r="E977" s="99" t="s">
        <v>598</v>
      </c>
      <c r="F977" s="99"/>
      <c r="G977" s="99" t="s">
        <v>598</v>
      </c>
      <c r="H977" s="99"/>
      <c r="I977" s="94"/>
      <c r="J977" s="97"/>
    </row>
    <row r="978" customFormat="false" ht="15.75" hidden="false" customHeight="true" outlineLevel="0" collapsed="false">
      <c r="A978" s="101" t="s">
        <v>601</v>
      </c>
      <c r="B978" s="95" t="n">
        <v>1</v>
      </c>
      <c r="C978" s="106" t="s">
        <v>14</v>
      </c>
      <c r="D978" s="98" t="s">
        <v>743</v>
      </c>
      <c r="E978" s="98"/>
      <c r="F978" s="98" t="s">
        <v>743</v>
      </c>
      <c r="G978" s="98" t="s">
        <v>579</v>
      </c>
      <c r="H978" s="98" t="s">
        <v>791</v>
      </c>
      <c r="I978" s="96" t="s">
        <v>731</v>
      </c>
      <c r="J978" s="97" t="s">
        <v>675</v>
      </c>
    </row>
    <row r="979" customFormat="false" ht="15.75" hidden="false" customHeight="true" outlineLevel="0" collapsed="false">
      <c r="A979" s="101"/>
      <c r="B979" s="87" t="n">
        <v>2</v>
      </c>
      <c r="C979" s="106"/>
      <c r="D979" s="98"/>
      <c r="E979" s="98"/>
      <c r="F979" s="98"/>
      <c r="G979" s="98"/>
      <c r="H979" s="98"/>
      <c r="I979" s="91"/>
      <c r="J979" s="97"/>
    </row>
    <row r="980" customFormat="false" ht="65.25" hidden="false" customHeight="true" outlineLevel="0" collapsed="false">
      <c r="A980" s="101"/>
      <c r="B980" s="87" t="n">
        <v>3</v>
      </c>
      <c r="C980" s="106"/>
      <c r="D980" s="98"/>
      <c r="E980" s="98"/>
      <c r="F980" s="98"/>
      <c r="G980" s="98"/>
      <c r="H980" s="98"/>
      <c r="I980" s="91"/>
      <c r="J980" s="97"/>
    </row>
    <row r="981" customFormat="false" ht="19.5" hidden="false" customHeight="false" outlineLevel="0" collapsed="false">
      <c r="A981" s="101"/>
      <c r="B981" s="92" t="n">
        <v>4</v>
      </c>
      <c r="C981" s="106"/>
      <c r="D981" s="99" t="s">
        <v>598</v>
      </c>
      <c r="E981" s="99"/>
      <c r="F981" s="99" t="s">
        <v>598</v>
      </c>
      <c r="G981" s="99" t="s">
        <v>629</v>
      </c>
      <c r="H981" s="99"/>
      <c r="I981" s="94"/>
      <c r="J981" s="97"/>
    </row>
    <row r="982" customFormat="false" ht="15.75" hidden="false" customHeight="true" outlineLevel="0" collapsed="false">
      <c r="A982" s="43" t="s">
        <v>602</v>
      </c>
      <c r="B982" s="95" t="n">
        <v>1</v>
      </c>
      <c r="C982" s="48" t="s">
        <v>14</v>
      </c>
      <c r="D982" s="98" t="s">
        <v>768</v>
      </c>
      <c r="E982" s="98" t="s">
        <v>768</v>
      </c>
      <c r="F982" s="98" t="s">
        <v>768</v>
      </c>
      <c r="G982" s="98" t="s">
        <v>768</v>
      </c>
      <c r="H982" s="98" t="s">
        <v>768</v>
      </c>
      <c r="I982" s="50" t="s">
        <v>733</v>
      </c>
      <c r="J982" s="51" t="s">
        <v>547</v>
      </c>
    </row>
    <row r="983" customFormat="false" ht="15.75" hidden="false" customHeight="true" outlineLevel="0" collapsed="false">
      <c r="A983" s="43"/>
      <c r="B983" s="87" t="n">
        <v>2</v>
      </c>
      <c r="C983" s="48"/>
      <c r="D983" s="98"/>
      <c r="E983" s="98"/>
      <c r="F983" s="98"/>
      <c r="G983" s="98"/>
      <c r="H983" s="98"/>
      <c r="I983" s="53"/>
      <c r="J983" s="51"/>
    </row>
    <row r="984" customFormat="false" ht="66.75" hidden="false" customHeight="true" outlineLevel="0" collapsed="false">
      <c r="A984" s="43"/>
      <c r="B984" s="87" t="n">
        <v>3</v>
      </c>
      <c r="C984" s="48"/>
      <c r="D984" s="98"/>
      <c r="E984" s="98"/>
      <c r="F984" s="98"/>
      <c r="G984" s="98"/>
      <c r="H984" s="98"/>
      <c r="I984" s="53"/>
      <c r="J984" s="51"/>
    </row>
    <row r="985" customFormat="false" ht="19.5" hidden="false" customHeight="false" outlineLevel="0" collapsed="false">
      <c r="A985" s="43"/>
      <c r="B985" s="54" t="n">
        <v>4</v>
      </c>
      <c r="C985" s="48"/>
      <c r="D985" s="99" t="s">
        <v>415</v>
      </c>
      <c r="E985" s="99" t="s">
        <v>415</v>
      </c>
      <c r="F985" s="99" t="s">
        <v>415</v>
      </c>
      <c r="G985" s="99" t="s">
        <v>415</v>
      </c>
      <c r="H985" s="99" t="s">
        <v>415</v>
      </c>
      <c r="I985" s="56"/>
      <c r="J985" s="51"/>
    </row>
    <row r="986" customFormat="false" ht="15.75" hidden="false" customHeight="false" outlineLevel="0" collapsed="false">
      <c r="A986" s="57" t="s">
        <v>548</v>
      </c>
      <c r="B986" s="58"/>
      <c r="C986" s="58"/>
      <c r="D986" s="58"/>
      <c r="E986" s="41"/>
      <c r="F986" s="58"/>
      <c r="G986" s="41"/>
      <c r="H986" s="41"/>
      <c r="I986" s="102" t="s">
        <v>370</v>
      </c>
      <c r="J986" s="102"/>
      <c r="K986" s="102"/>
    </row>
    <row r="987" customFormat="false" ht="15.75" hidden="false" customHeight="false" outlineLevel="0" collapsed="false">
      <c r="A987" s="60"/>
      <c r="B987" s="61" t="s">
        <v>373</v>
      </c>
      <c r="C987" s="41"/>
      <c r="D987" s="41"/>
      <c r="E987" s="27"/>
      <c r="F987" s="41"/>
      <c r="G987" s="27"/>
      <c r="H987" s="27"/>
      <c r="I987" s="41"/>
      <c r="J987" s="41"/>
      <c r="K987" s="41"/>
    </row>
    <row r="989" customFormat="false" ht="15.75" hidden="false" customHeight="false" outlineLevel="0" collapsed="false">
      <c r="I989" s="59" t="s">
        <v>22</v>
      </c>
      <c r="J989" s="59"/>
      <c r="K989" s="59"/>
    </row>
    <row r="990" customFormat="false" ht="43.5" hidden="false" customHeight="true" outlineLevel="0" collapsed="false">
      <c r="A990" s="39" t="s">
        <v>792</v>
      </c>
      <c r="B990" s="39"/>
      <c r="C990" s="39"/>
      <c r="D990" s="39"/>
      <c r="E990" s="39"/>
      <c r="F990" s="39"/>
      <c r="G990" s="39"/>
      <c r="H990" s="39"/>
      <c r="I990" s="39"/>
      <c r="J990" s="39"/>
      <c r="K990" s="39"/>
    </row>
    <row r="991" customFormat="false" ht="46.5" hidden="false" customHeight="true" outlineLevel="0" collapsed="false">
      <c r="A991" s="43" t="s">
        <v>342</v>
      </c>
      <c r="B991" s="44" t="s">
        <v>343</v>
      </c>
      <c r="C991" s="44" t="s">
        <v>3</v>
      </c>
      <c r="D991" s="45" t="s">
        <v>793</v>
      </c>
      <c r="E991" s="45" t="s">
        <v>794</v>
      </c>
      <c r="F991" s="45" t="s">
        <v>795</v>
      </c>
      <c r="G991" s="45" t="s">
        <v>796</v>
      </c>
      <c r="H991" s="45" t="s">
        <v>797</v>
      </c>
      <c r="I991" s="46" t="s">
        <v>349</v>
      </c>
      <c r="J991" s="46" t="s">
        <v>350</v>
      </c>
    </row>
    <row r="992" customFormat="false" ht="15.75" hidden="false" customHeight="true" outlineLevel="0" collapsed="false">
      <c r="A992" s="101" t="s">
        <v>577</v>
      </c>
      <c r="B992" s="87" t="n">
        <v>1</v>
      </c>
      <c r="C992" s="106" t="s">
        <v>14</v>
      </c>
      <c r="D992" s="98" t="s">
        <v>787</v>
      </c>
      <c r="E992" s="98" t="s">
        <v>787</v>
      </c>
      <c r="F992" s="98" t="s">
        <v>787</v>
      </c>
      <c r="G992" s="98" t="s">
        <v>787</v>
      </c>
      <c r="H992" s="98" t="s">
        <v>787</v>
      </c>
      <c r="I992" s="89" t="s">
        <v>721</v>
      </c>
      <c r="J992" s="97" t="s">
        <v>673</v>
      </c>
    </row>
    <row r="993" customFormat="false" ht="15.75" hidden="false" customHeight="false" outlineLevel="0" collapsed="false">
      <c r="A993" s="101"/>
      <c r="B993" s="87" t="n">
        <v>2</v>
      </c>
      <c r="C993" s="106"/>
      <c r="D993" s="98"/>
      <c r="E993" s="98"/>
      <c r="F993" s="98"/>
      <c r="G993" s="98"/>
      <c r="H993" s="98"/>
      <c r="I993" s="91"/>
      <c r="J993" s="97"/>
    </row>
    <row r="994" customFormat="false" ht="74.25" hidden="false" customHeight="true" outlineLevel="0" collapsed="false">
      <c r="A994" s="101"/>
      <c r="B994" s="87" t="n">
        <v>3</v>
      </c>
      <c r="C994" s="106"/>
      <c r="D994" s="98"/>
      <c r="E994" s="98"/>
      <c r="F994" s="98"/>
      <c r="G994" s="98"/>
      <c r="H994" s="98"/>
      <c r="I994" s="91"/>
      <c r="J994" s="97"/>
    </row>
    <row r="995" customFormat="false" ht="19.5" hidden="false" customHeight="false" outlineLevel="0" collapsed="false">
      <c r="A995" s="101"/>
      <c r="B995" s="92" t="n">
        <v>4</v>
      </c>
      <c r="C995" s="106"/>
      <c r="D995" s="93" t="s">
        <v>788</v>
      </c>
      <c r="E995" s="93" t="s">
        <v>788</v>
      </c>
      <c r="F995" s="93" t="s">
        <v>788</v>
      </c>
      <c r="G995" s="93" t="s">
        <v>788</v>
      </c>
      <c r="H995" s="93" t="s">
        <v>788</v>
      </c>
      <c r="I995" s="94"/>
      <c r="J995" s="97"/>
    </row>
    <row r="996" customFormat="false" ht="15.75" hidden="false" customHeight="true" outlineLevel="0" collapsed="false">
      <c r="A996" s="101" t="s">
        <v>584</v>
      </c>
      <c r="B996" s="95" t="n">
        <v>1</v>
      </c>
      <c r="C996" s="121" t="s">
        <v>10</v>
      </c>
      <c r="D996" s="115"/>
      <c r="E996" s="115" t="s">
        <v>569</v>
      </c>
      <c r="F996" s="115" t="s">
        <v>569</v>
      </c>
      <c r="G996" s="98" t="s">
        <v>658</v>
      </c>
      <c r="H996" s="98" t="s">
        <v>798</v>
      </c>
      <c r="I996" s="91"/>
      <c r="J996" s="122"/>
    </row>
    <row r="997" customFormat="false" ht="15.75" hidden="false" customHeight="true" outlineLevel="0" collapsed="false">
      <c r="A997" s="101"/>
      <c r="B997" s="87" t="n">
        <v>2</v>
      </c>
      <c r="C997" s="121"/>
      <c r="D997" s="115"/>
      <c r="E997" s="115"/>
      <c r="F997" s="115"/>
      <c r="G997" s="115"/>
      <c r="H997" s="115"/>
      <c r="I997" s="91"/>
      <c r="J997" s="122"/>
    </row>
    <row r="998" customFormat="false" ht="65.25" hidden="false" customHeight="true" outlineLevel="0" collapsed="false">
      <c r="A998" s="101"/>
      <c r="B998" s="87" t="n">
        <v>3</v>
      </c>
      <c r="C998" s="121"/>
      <c r="D998" s="115"/>
      <c r="E998" s="115"/>
      <c r="F998" s="115"/>
      <c r="G998" s="98"/>
      <c r="H998" s="98"/>
      <c r="I998" s="91"/>
      <c r="J998" s="122"/>
    </row>
    <row r="999" customFormat="false" ht="19.5" hidden="false" customHeight="false" outlineLevel="0" collapsed="false">
      <c r="A999" s="101"/>
      <c r="B999" s="92" t="n">
        <v>4</v>
      </c>
      <c r="C999" s="121"/>
      <c r="D999" s="93"/>
      <c r="E999" s="93" t="s">
        <v>776</v>
      </c>
      <c r="F999" s="93" t="s">
        <v>776</v>
      </c>
      <c r="G999" s="93" t="s">
        <v>661</v>
      </c>
      <c r="H999" s="93" t="s">
        <v>582</v>
      </c>
      <c r="I999" s="91"/>
      <c r="J999" s="122"/>
    </row>
    <row r="1000" customFormat="false" ht="15.75" hidden="false" customHeight="true" outlineLevel="0" collapsed="false">
      <c r="A1000" s="101"/>
      <c r="B1000" s="95" t="n">
        <v>1</v>
      </c>
      <c r="C1000" s="106" t="s">
        <v>14</v>
      </c>
      <c r="D1000" s="98" t="s">
        <v>658</v>
      </c>
      <c r="E1000" s="98" t="s">
        <v>786</v>
      </c>
      <c r="F1000" s="98" t="s">
        <v>786</v>
      </c>
      <c r="G1000" s="98" t="s">
        <v>786</v>
      </c>
      <c r="H1000" s="98" t="s">
        <v>786</v>
      </c>
      <c r="I1000" s="96" t="s">
        <v>722</v>
      </c>
      <c r="J1000" s="97" t="s">
        <v>540</v>
      </c>
    </row>
    <row r="1001" customFormat="false" ht="15.75" hidden="false" customHeight="true" outlineLevel="0" collapsed="false">
      <c r="A1001" s="101"/>
      <c r="B1001" s="87" t="n">
        <v>2</v>
      </c>
      <c r="C1001" s="106"/>
      <c r="D1001" s="98"/>
      <c r="E1001" s="98"/>
      <c r="F1001" s="98"/>
      <c r="G1001" s="98"/>
      <c r="H1001" s="98"/>
      <c r="I1001" s="91"/>
      <c r="J1001" s="97"/>
    </row>
    <row r="1002" customFormat="false" ht="57.75" hidden="false" customHeight="true" outlineLevel="0" collapsed="false">
      <c r="A1002" s="101"/>
      <c r="B1002" s="87" t="n">
        <v>3</v>
      </c>
      <c r="C1002" s="106"/>
      <c r="D1002" s="98"/>
      <c r="E1002" s="98"/>
      <c r="F1002" s="98"/>
      <c r="G1002" s="98"/>
      <c r="H1002" s="98"/>
      <c r="I1002" s="91"/>
      <c r="J1002" s="97"/>
    </row>
    <row r="1003" customFormat="false" ht="19.5" hidden="false" customHeight="false" outlineLevel="0" collapsed="false">
      <c r="A1003" s="101"/>
      <c r="B1003" s="92" t="n">
        <v>4</v>
      </c>
      <c r="C1003" s="106"/>
      <c r="D1003" s="93" t="s">
        <v>661</v>
      </c>
      <c r="E1003" s="93" t="s">
        <v>13</v>
      </c>
      <c r="F1003" s="93" t="s">
        <v>13</v>
      </c>
      <c r="G1003" s="93" t="s">
        <v>13</v>
      </c>
      <c r="H1003" s="93" t="s">
        <v>13</v>
      </c>
      <c r="I1003" s="94"/>
      <c r="J1003" s="97"/>
    </row>
    <row r="1004" customFormat="false" ht="15.75" hidden="false" customHeight="true" outlineLevel="0" collapsed="false">
      <c r="A1004" s="101" t="s">
        <v>588</v>
      </c>
      <c r="B1004" s="95" t="n">
        <v>1</v>
      </c>
      <c r="C1004" s="106" t="s">
        <v>14</v>
      </c>
      <c r="D1004" s="98"/>
      <c r="E1004" s="98" t="s">
        <v>777</v>
      </c>
      <c r="F1004" s="98" t="s">
        <v>777</v>
      </c>
      <c r="G1004" s="98" t="s">
        <v>777</v>
      </c>
      <c r="H1004" s="98" t="s">
        <v>777</v>
      </c>
      <c r="I1004" s="96" t="s">
        <v>725</v>
      </c>
      <c r="J1004" s="97" t="s">
        <v>543</v>
      </c>
    </row>
    <row r="1005" customFormat="false" ht="15.75" hidden="false" customHeight="true" outlineLevel="0" collapsed="false">
      <c r="A1005" s="101"/>
      <c r="B1005" s="87" t="n">
        <v>2</v>
      </c>
      <c r="C1005" s="106"/>
      <c r="D1005" s="98"/>
      <c r="E1005" s="98"/>
      <c r="F1005" s="98"/>
      <c r="G1005" s="98"/>
      <c r="H1005" s="98"/>
      <c r="I1005" s="91"/>
      <c r="J1005" s="97"/>
    </row>
    <row r="1006" customFormat="false" ht="69.75" hidden="false" customHeight="true" outlineLevel="0" collapsed="false">
      <c r="A1006" s="101"/>
      <c r="B1006" s="87" t="n">
        <v>3</v>
      </c>
      <c r="C1006" s="106"/>
      <c r="D1006" s="98"/>
      <c r="E1006" s="98"/>
      <c r="F1006" s="98"/>
      <c r="G1006" s="98"/>
      <c r="H1006" s="98"/>
      <c r="I1006" s="91"/>
      <c r="J1006" s="97"/>
    </row>
    <row r="1007" customFormat="false" ht="19.5" hidden="false" customHeight="false" outlineLevel="0" collapsed="false">
      <c r="A1007" s="101"/>
      <c r="B1007" s="92" t="n">
        <v>4</v>
      </c>
      <c r="C1007" s="106"/>
      <c r="D1007" s="99"/>
      <c r="E1007" s="99" t="s">
        <v>593</v>
      </c>
      <c r="F1007" s="99" t="s">
        <v>593</v>
      </c>
      <c r="G1007" s="99" t="s">
        <v>593</v>
      </c>
      <c r="H1007" s="99" t="s">
        <v>593</v>
      </c>
      <c r="I1007" s="94"/>
      <c r="J1007" s="97"/>
    </row>
    <row r="1008" customFormat="false" ht="15.75" hidden="false" customHeight="true" outlineLevel="0" collapsed="false">
      <c r="A1008" s="101" t="s">
        <v>595</v>
      </c>
      <c r="B1008" s="95" t="n">
        <v>1</v>
      </c>
      <c r="C1008" s="106" t="s">
        <v>14</v>
      </c>
      <c r="D1008" s="98"/>
      <c r="E1008" s="98" t="s">
        <v>799</v>
      </c>
      <c r="F1008" s="98"/>
      <c r="G1008" s="98" t="s">
        <v>799</v>
      </c>
      <c r="H1008" s="98" t="s">
        <v>800</v>
      </c>
      <c r="I1008" s="96" t="s">
        <v>728</v>
      </c>
      <c r="J1008" s="97" t="s">
        <v>545</v>
      </c>
    </row>
    <row r="1009" customFormat="false" ht="15.75" hidden="false" customHeight="false" outlineLevel="0" collapsed="false">
      <c r="A1009" s="101"/>
      <c r="B1009" s="87" t="n">
        <v>2</v>
      </c>
      <c r="C1009" s="106"/>
      <c r="D1009" s="98"/>
      <c r="E1009" s="98"/>
      <c r="F1009" s="98"/>
      <c r="G1009" s="98"/>
      <c r="H1009" s="98"/>
      <c r="I1009" s="91"/>
      <c r="J1009" s="97"/>
    </row>
    <row r="1010" customFormat="false" ht="69.75" hidden="false" customHeight="true" outlineLevel="0" collapsed="false">
      <c r="A1010" s="101"/>
      <c r="B1010" s="87" t="n">
        <v>3</v>
      </c>
      <c r="C1010" s="106"/>
      <c r="D1010" s="98"/>
      <c r="E1010" s="98"/>
      <c r="F1010" s="98"/>
      <c r="G1010" s="98"/>
      <c r="H1010" s="98"/>
      <c r="I1010" s="91"/>
      <c r="J1010" s="97"/>
    </row>
    <row r="1011" customFormat="false" ht="19.5" hidden="false" customHeight="false" outlineLevel="0" collapsed="false">
      <c r="A1011" s="101"/>
      <c r="B1011" s="92" t="n">
        <v>4</v>
      </c>
      <c r="C1011" s="106"/>
      <c r="D1011" s="99"/>
      <c r="E1011" s="99" t="s">
        <v>598</v>
      </c>
      <c r="F1011" s="99"/>
      <c r="G1011" s="99" t="s">
        <v>598</v>
      </c>
      <c r="H1011" s="99"/>
      <c r="I1011" s="94"/>
      <c r="J1011" s="97"/>
    </row>
    <row r="1012" customFormat="false" ht="15.75" hidden="false" customHeight="true" outlineLevel="0" collapsed="false">
      <c r="A1012" s="101" t="s">
        <v>601</v>
      </c>
      <c r="B1012" s="95" t="n">
        <v>1</v>
      </c>
      <c r="C1012" s="106" t="s">
        <v>14</v>
      </c>
      <c r="D1012" s="98" t="s">
        <v>801</v>
      </c>
      <c r="E1012" s="98"/>
      <c r="F1012" s="98" t="s">
        <v>799</v>
      </c>
      <c r="G1012" s="98"/>
      <c r="H1012" s="98" t="s">
        <v>800</v>
      </c>
      <c r="I1012" s="96" t="s">
        <v>731</v>
      </c>
      <c r="J1012" s="123" t="s">
        <v>675</v>
      </c>
    </row>
    <row r="1013" customFormat="false" ht="15.75" hidden="false" customHeight="true" outlineLevel="0" collapsed="false">
      <c r="A1013" s="101"/>
      <c r="B1013" s="87" t="n">
        <v>2</v>
      </c>
      <c r="C1013" s="106"/>
      <c r="D1013" s="98"/>
      <c r="E1013" s="98"/>
      <c r="F1013" s="98"/>
      <c r="G1013" s="98"/>
      <c r="H1013" s="98"/>
      <c r="I1013" s="91"/>
      <c r="J1013" s="123"/>
    </row>
    <row r="1014" customFormat="false" ht="83.25" hidden="false" customHeight="true" outlineLevel="0" collapsed="false">
      <c r="A1014" s="101"/>
      <c r="B1014" s="87" t="n">
        <v>3</v>
      </c>
      <c r="C1014" s="106"/>
      <c r="D1014" s="98"/>
      <c r="E1014" s="98"/>
      <c r="F1014" s="98"/>
      <c r="G1014" s="98"/>
      <c r="H1014" s="98"/>
      <c r="I1014" s="91"/>
      <c r="J1014" s="123"/>
    </row>
    <row r="1015" customFormat="false" ht="19.5" hidden="false" customHeight="false" outlineLevel="0" collapsed="false">
      <c r="A1015" s="101"/>
      <c r="B1015" s="92" t="n">
        <v>4</v>
      </c>
      <c r="C1015" s="106"/>
      <c r="D1015" s="99" t="s">
        <v>598</v>
      </c>
      <c r="E1015" s="99"/>
      <c r="F1015" s="99" t="s">
        <v>598</v>
      </c>
      <c r="G1015" s="99"/>
      <c r="H1015" s="99"/>
      <c r="I1015" s="94"/>
      <c r="J1015" s="123"/>
    </row>
    <row r="1016" customFormat="false" ht="15.75" hidden="false" customHeight="true" outlineLevel="0" collapsed="false">
      <c r="A1016" s="43" t="s">
        <v>602</v>
      </c>
      <c r="B1016" s="95" t="n">
        <v>1</v>
      </c>
      <c r="C1016" s="48" t="s">
        <v>14</v>
      </c>
      <c r="D1016" s="98" t="s">
        <v>802</v>
      </c>
      <c r="E1016" s="98" t="s">
        <v>768</v>
      </c>
      <c r="F1016" s="98" t="s">
        <v>768</v>
      </c>
      <c r="G1016" s="64" t="s">
        <v>803</v>
      </c>
      <c r="H1016" s="64"/>
      <c r="I1016" s="50" t="s">
        <v>733</v>
      </c>
      <c r="J1016" s="97" t="s">
        <v>547</v>
      </c>
    </row>
    <row r="1017" customFormat="false" ht="15.75" hidden="false" customHeight="true" outlineLevel="0" collapsed="false">
      <c r="A1017" s="43"/>
      <c r="B1017" s="87" t="n">
        <v>2</v>
      </c>
      <c r="C1017" s="48"/>
      <c r="D1017" s="98"/>
      <c r="E1017" s="98"/>
      <c r="F1017" s="98"/>
      <c r="G1017" s="64"/>
      <c r="H1017" s="64"/>
      <c r="I1017" s="53"/>
      <c r="J1017" s="97"/>
    </row>
    <row r="1018" customFormat="false" ht="72.75" hidden="false" customHeight="true" outlineLevel="0" collapsed="false">
      <c r="A1018" s="43"/>
      <c r="B1018" s="87" t="n">
        <v>3</v>
      </c>
      <c r="C1018" s="48"/>
      <c r="D1018" s="98"/>
      <c r="E1018" s="98"/>
      <c r="F1018" s="98"/>
      <c r="G1018" s="64"/>
      <c r="H1018" s="64"/>
      <c r="I1018" s="53"/>
      <c r="J1018" s="97"/>
    </row>
    <row r="1019" customFormat="false" ht="19.5" hidden="false" customHeight="false" outlineLevel="0" collapsed="false">
      <c r="A1019" s="43"/>
      <c r="B1019" s="54" t="n">
        <v>4</v>
      </c>
      <c r="C1019" s="48"/>
      <c r="D1019" s="99" t="s">
        <v>415</v>
      </c>
      <c r="E1019" s="99" t="s">
        <v>415</v>
      </c>
      <c r="F1019" s="99" t="s">
        <v>415</v>
      </c>
      <c r="G1019" s="99"/>
      <c r="H1019" s="99"/>
      <c r="I1019" s="56"/>
      <c r="J1019" s="97"/>
      <c r="K1019" s="27"/>
    </row>
    <row r="1020" customFormat="false" ht="18.75" hidden="false" customHeight="false" outlineLevel="0" collapsed="false">
      <c r="A1020" s="57" t="s">
        <v>548</v>
      </c>
      <c r="B1020" s="58"/>
      <c r="C1020" s="58"/>
      <c r="D1020" s="58"/>
      <c r="E1020" s="41"/>
      <c r="F1020" s="58"/>
      <c r="G1020" s="124"/>
      <c r="H1020" s="124"/>
      <c r="I1020" s="125" t="s">
        <v>804</v>
      </c>
      <c r="J1020" s="125"/>
      <c r="K1020" s="125"/>
    </row>
    <row r="1021" customFormat="false" ht="15.75" hidden="false" customHeight="false" outlineLevel="0" collapsed="false">
      <c r="A1021" s="60"/>
      <c r="B1021" s="61" t="s">
        <v>373</v>
      </c>
      <c r="C1021" s="41"/>
      <c r="D1021" s="41"/>
      <c r="E1021" s="27"/>
      <c r="F1021" s="41"/>
      <c r="G1021" s="27"/>
      <c r="H1021" s="27"/>
      <c r="I1021" s="41"/>
      <c r="J1021" s="41"/>
      <c r="K1021" s="41"/>
    </row>
    <row r="1023" customFormat="false" ht="15.75" hidden="false" customHeight="false" outlineLevel="0" collapsed="false">
      <c r="I1023" s="79" t="s">
        <v>22</v>
      </c>
      <c r="J1023" s="79"/>
      <c r="K1023" s="79"/>
    </row>
    <row r="1024" customFormat="false" ht="46.5" hidden="false" customHeight="true" outlineLevel="0" collapsed="false">
      <c r="A1024" s="39" t="s">
        <v>805</v>
      </c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</row>
    <row r="1025" customFormat="false" ht="32.25" hidden="false" customHeight="false" outlineLevel="0" collapsed="false">
      <c r="A1025" s="43" t="s">
        <v>342</v>
      </c>
      <c r="B1025" s="44" t="s">
        <v>343</v>
      </c>
      <c r="C1025" s="44" t="s">
        <v>3</v>
      </c>
      <c r="D1025" s="45" t="s">
        <v>806</v>
      </c>
      <c r="E1025" s="45" t="s">
        <v>807</v>
      </c>
      <c r="F1025" s="45" t="s">
        <v>808</v>
      </c>
      <c r="G1025" s="45" t="s">
        <v>809</v>
      </c>
      <c r="H1025" s="45" t="s">
        <v>810</v>
      </c>
      <c r="I1025" s="46" t="s">
        <v>349</v>
      </c>
      <c r="J1025" s="46" t="s">
        <v>350</v>
      </c>
    </row>
    <row r="1026" customFormat="false" ht="15.75" hidden="false" customHeight="true" outlineLevel="0" collapsed="false">
      <c r="A1026" s="101" t="s">
        <v>577</v>
      </c>
      <c r="B1026" s="87" t="n">
        <v>1</v>
      </c>
      <c r="C1026" s="106" t="s">
        <v>14</v>
      </c>
      <c r="D1026" s="98"/>
      <c r="E1026" s="98"/>
      <c r="F1026" s="98"/>
      <c r="G1026" s="98"/>
      <c r="H1026" s="98"/>
      <c r="I1026" s="89" t="s">
        <v>721</v>
      </c>
      <c r="J1026" s="97" t="s">
        <v>673</v>
      </c>
    </row>
    <row r="1027" customFormat="false" ht="15.75" hidden="false" customHeight="false" outlineLevel="0" collapsed="false">
      <c r="A1027" s="101"/>
      <c r="B1027" s="87" t="n">
        <v>2</v>
      </c>
      <c r="C1027" s="106"/>
      <c r="D1027" s="98"/>
      <c r="E1027" s="98"/>
      <c r="F1027" s="98"/>
      <c r="G1027" s="98"/>
      <c r="H1027" s="98"/>
      <c r="I1027" s="91"/>
      <c r="J1027" s="97"/>
    </row>
    <row r="1028" customFormat="false" ht="78.75" hidden="false" customHeight="true" outlineLevel="0" collapsed="false">
      <c r="A1028" s="101"/>
      <c r="B1028" s="87" t="n">
        <v>3</v>
      </c>
      <c r="C1028" s="106"/>
      <c r="D1028" s="98"/>
      <c r="E1028" s="98"/>
      <c r="F1028" s="98"/>
      <c r="G1028" s="98"/>
      <c r="H1028" s="98"/>
      <c r="I1028" s="91"/>
      <c r="J1028" s="97"/>
    </row>
    <row r="1029" customFormat="false" ht="19.5" hidden="false" customHeight="false" outlineLevel="0" collapsed="false">
      <c r="A1029" s="101"/>
      <c r="B1029" s="92" t="n">
        <v>4</v>
      </c>
      <c r="C1029" s="106"/>
      <c r="D1029" s="93"/>
      <c r="E1029" s="93"/>
      <c r="F1029" s="93"/>
      <c r="G1029" s="93"/>
      <c r="H1029" s="93"/>
      <c r="I1029" s="94"/>
      <c r="J1029" s="97"/>
    </row>
    <row r="1030" customFormat="false" ht="15.75" hidden="false" customHeight="true" outlineLevel="0" collapsed="false">
      <c r="A1030" s="101" t="s">
        <v>584</v>
      </c>
      <c r="B1030" s="95" t="n">
        <v>1</v>
      </c>
      <c r="C1030" s="121" t="s">
        <v>10</v>
      </c>
      <c r="D1030" s="115"/>
      <c r="E1030" s="98" t="s">
        <v>786</v>
      </c>
      <c r="F1030" s="98" t="s">
        <v>786</v>
      </c>
      <c r="G1030" s="98" t="s">
        <v>786</v>
      </c>
      <c r="H1030" s="98" t="s">
        <v>786</v>
      </c>
      <c r="I1030" s="91"/>
      <c r="J1030" s="122"/>
    </row>
    <row r="1031" customFormat="false" ht="15.75" hidden="false" customHeight="true" outlineLevel="0" collapsed="false">
      <c r="A1031" s="101"/>
      <c r="B1031" s="87" t="n">
        <v>2</v>
      </c>
      <c r="C1031" s="121"/>
      <c r="D1031" s="115"/>
      <c r="E1031" s="98"/>
      <c r="F1031" s="98"/>
      <c r="G1031" s="98"/>
      <c r="H1031" s="98"/>
      <c r="I1031" s="91"/>
      <c r="J1031" s="122"/>
    </row>
    <row r="1032" customFormat="false" ht="60.75" hidden="false" customHeight="true" outlineLevel="0" collapsed="false">
      <c r="A1032" s="101"/>
      <c r="B1032" s="87" t="n">
        <v>3</v>
      </c>
      <c r="C1032" s="121"/>
      <c r="D1032" s="115"/>
      <c r="E1032" s="98"/>
      <c r="F1032" s="98"/>
      <c r="G1032" s="98"/>
      <c r="H1032" s="98"/>
      <c r="I1032" s="91"/>
      <c r="J1032" s="122"/>
    </row>
    <row r="1033" customFormat="false" ht="19.5" hidden="false" customHeight="false" outlineLevel="0" collapsed="false">
      <c r="A1033" s="101"/>
      <c r="B1033" s="92" t="n">
        <v>4</v>
      </c>
      <c r="C1033" s="121"/>
      <c r="D1033" s="93"/>
      <c r="E1033" s="93" t="s">
        <v>13</v>
      </c>
      <c r="F1033" s="93" t="s">
        <v>13</v>
      </c>
      <c r="G1033" s="93" t="s">
        <v>13</v>
      </c>
      <c r="H1033" s="93" t="s">
        <v>13</v>
      </c>
      <c r="I1033" s="91"/>
      <c r="J1033" s="122"/>
    </row>
    <row r="1034" customFormat="false" ht="15.75" hidden="false" customHeight="true" outlineLevel="0" collapsed="false">
      <c r="A1034" s="101"/>
      <c r="B1034" s="95" t="n">
        <v>1</v>
      </c>
      <c r="C1034" s="106" t="s">
        <v>14</v>
      </c>
      <c r="D1034" s="98" t="s">
        <v>786</v>
      </c>
      <c r="E1034" s="98" t="s">
        <v>786</v>
      </c>
      <c r="F1034" s="98" t="s">
        <v>786</v>
      </c>
      <c r="G1034" s="98" t="s">
        <v>786</v>
      </c>
      <c r="H1034" s="98" t="s">
        <v>786</v>
      </c>
      <c r="I1034" s="96" t="s">
        <v>722</v>
      </c>
      <c r="J1034" s="97" t="s">
        <v>540</v>
      </c>
    </row>
    <row r="1035" customFormat="false" ht="15.75" hidden="false" customHeight="true" outlineLevel="0" collapsed="false">
      <c r="A1035" s="101"/>
      <c r="B1035" s="87" t="n">
        <v>2</v>
      </c>
      <c r="C1035" s="106"/>
      <c r="D1035" s="98"/>
      <c r="E1035" s="98"/>
      <c r="F1035" s="98"/>
      <c r="G1035" s="98"/>
      <c r="H1035" s="98"/>
      <c r="I1035" s="91"/>
      <c r="J1035" s="97"/>
    </row>
    <row r="1036" customFormat="false" ht="73.5" hidden="false" customHeight="true" outlineLevel="0" collapsed="false">
      <c r="A1036" s="101"/>
      <c r="B1036" s="87" t="n">
        <v>3</v>
      </c>
      <c r="C1036" s="106"/>
      <c r="D1036" s="98"/>
      <c r="E1036" s="98"/>
      <c r="F1036" s="98"/>
      <c r="G1036" s="98"/>
      <c r="H1036" s="98"/>
      <c r="I1036" s="91"/>
      <c r="J1036" s="97"/>
    </row>
    <row r="1037" customFormat="false" ht="19.5" hidden="false" customHeight="false" outlineLevel="0" collapsed="false">
      <c r="A1037" s="101"/>
      <c r="B1037" s="92" t="n">
        <v>4</v>
      </c>
      <c r="C1037" s="106"/>
      <c r="D1037" s="93" t="s">
        <v>13</v>
      </c>
      <c r="E1037" s="93" t="s">
        <v>13</v>
      </c>
      <c r="F1037" s="93" t="s">
        <v>13</v>
      </c>
      <c r="G1037" s="93" t="s">
        <v>13</v>
      </c>
      <c r="H1037" s="93" t="s">
        <v>13</v>
      </c>
      <c r="I1037" s="94"/>
      <c r="J1037" s="97"/>
    </row>
    <row r="1038" customFormat="false" ht="15.75" hidden="false" customHeight="true" outlineLevel="0" collapsed="false">
      <c r="A1038" s="101" t="s">
        <v>588</v>
      </c>
      <c r="B1038" s="95" t="n">
        <v>1</v>
      </c>
      <c r="C1038" s="106" t="s">
        <v>14</v>
      </c>
      <c r="D1038" s="98" t="s">
        <v>811</v>
      </c>
      <c r="E1038" s="98" t="s">
        <v>777</v>
      </c>
      <c r="F1038" s="98" t="s">
        <v>777</v>
      </c>
      <c r="G1038" s="98" t="s">
        <v>777</v>
      </c>
      <c r="H1038" s="98" t="s">
        <v>777</v>
      </c>
      <c r="I1038" s="96" t="s">
        <v>725</v>
      </c>
      <c r="J1038" s="97" t="s">
        <v>543</v>
      </c>
    </row>
    <row r="1039" customFormat="false" ht="15.75" hidden="false" customHeight="true" outlineLevel="0" collapsed="false">
      <c r="A1039" s="101"/>
      <c r="B1039" s="87" t="n">
        <v>2</v>
      </c>
      <c r="C1039" s="106"/>
      <c r="D1039" s="98"/>
      <c r="E1039" s="98"/>
      <c r="F1039" s="98"/>
      <c r="G1039" s="98"/>
      <c r="H1039" s="98"/>
      <c r="I1039" s="91"/>
      <c r="J1039" s="97"/>
    </row>
    <row r="1040" customFormat="false" ht="66.75" hidden="false" customHeight="true" outlineLevel="0" collapsed="false">
      <c r="A1040" s="101"/>
      <c r="B1040" s="87" t="n">
        <v>3</v>
      </c>
      <c r="C1040" s="106"/>
      <c r="D1040" s="98"/>
      <c r="E1040" s="98"/>
      <c r="F1040" s="98"/>
      <c r="G1040" s="98"/>
      <c r="H1040" s="98"/>
      <c r="I1040" s="91"/>
      <c r="J1040" s="97"/>
    </row>
    <row r="1041" customFormat="false" ht="19.5" hidden="false" customHeight="false" outlineLevel="0" collapsed="false">
      <c r="A1041" s="101"/>
      <c r="B1041" s="92" t="n">
        <v>4</v>
      </c>
      <c r="C1041" s="106"/>
      <c r="D1041" s="99" t="s">
        <v>593</v>
      </c>
      <c r="E1041" s="99" t="s">
        <v>593</v>
      </c>
      <c r="F1041" s="99" t="s">
        <v>593</v>
      </c>
      <c r="G1041" s="99" t="s">
        <v>593</v>
      </c>
      <c r="H1041" s="99" t="s">
        <v>593</v>
      </c>
      <c r="I1041" s="94"/>
      <c r="J1041" s="97"/>
    </row>
    <row r="1042" customFormat="false" ht="15.75" hidden="false" customHeight="true" outlineLevel="0" collapsed="false">
      <c r="A1042" s="101" t="s">
        <v>595</v>
      </c>
      <c r="B1042" s="95" t="n">
        <v>1</v>
      </c>
      <c r="C1042" s="106" t="s">
        <v>14</v>
      </c>
      <c r="D1042" s="49" t="s">
        <v>812</v>
      </c>
      <c r="E1042" s="49" t="s">
        <v>812</v>
      </c>
      <c r="F1042" s="49" t="s">
        <v>812</v>
      </c>
      <c r="G1042" s="49" t="s">
        <v>812</v>
      </c>
      <c r="H1042" s="49" t="s">
        <v>812</v>
      </c>
      <c r="I1042" s="96" t="s">
        <v>728</v>
      </c>
      <c r="J1042" s="97" t="s">
        <v>545</v>
      </c>
    </row>
    <row r="1043" customFormat="false" ht="15.75" hidden="false" customHeight="true" outlineLevel="0" collapsed="false">
      <c r="A1043" s="101"/>
      <c r="B1043" s="87" t="n">
        <v>2</v>
      </c>
      <c r="C1043" s="106"/>
      <c r="D1043" s="49"/>
      <c r="E1043" s="49"/>
      <c r="F1043" s="49"/>
      <c r="G1043" s="49"/>
      <c r="H1043" s="49"/>
      <c r="I1043" s="91"/>
      <c r="J1043" s="97"/>
    </row>
    <row r="1044" customFormat="false" ht="65.25" hidden="false" customHeight="true" outlineLevel="0" collapsed="false">
      <c r="A1044" s="101"/>
      <c r="B1044" s="87" t="n">
        <v>3</v>
      </c>
      <c r="C1044" s="106"/>
      <c r="D1044" s="49"/>
      <c r="E1044" s="49"/>
      <c r="F1044" s="49"/>
      <c r="G1044" s="49"/>
      <c r="H1044" s="49"/>
      <c r="I1044" s="91"/>
      <c r="J1044" s="97"/>
    </row>
    <row r="1045" customFormat="false" ht="16.5" hidden="false" customHeight="false" outlineLevel="0" collapsed="false">
      <c r="A1045" s="101"/>
      <c r="B1045" s="92" t="n">
        <v>4</v>
      </c>
      <c r="C1045" s="106"/>
      <c r="D1045" s="49"/>
      <c r="E1045" s="49"/>
      <c r="F1045" s="49"/>
      <c r="G1045" s="49"/>
      <c r="H1045" s="49"/>
      <c r="I1045" s="94"/>
      <c r="J1045" s="97"/>
    </row>
    <row r="1046" customFormat="false" ht="15.75" hidden="false" customHeight="true" outlineLevel="0" collapsed="false">
      <c r="A1046" s="101" t="s">
        <v>601</v>
      </c>
      <c r="B1046" s="95" t="n">
        <v>1</v>
      </c>
      <c r="C1046" s="106" t="s">
        <v>14</v>
      </c>
      <c r="D1046" s="49" t="s">
        <v>812</v>
      </c>
      <c r="E1046" s="49" t="s">
        <v>812</v>
      </c>
      <c r="F1046" s="49" t="s">
        <v>812</v>
      </c>
      <c r="G1046" s="49" t="s">
        <v>812</v>
      </c>
      <c r="H1046" s="49" t="s">
        <v>812</v>
      </c>
      <c r="I1046" s="96" t="s">
        <v>731</v>
      </c>
      <c r="J1046" s="123" t="s">
        <v>675</v>
      </c>
    </row>
    <row r="1047" customFormat="false" ht="15.75" hidden="false" customHeight="true" outlineLevel="0" collapsed="false">
      <c r="A1047" s="101"/>
      <c r="B1047" s="87" t="n">
        <v>2</v>
      </c>
      <c r="C1047" s="106"/>
      <c r="D1047" s="49"/>
      <c r="E1047" s="49"/>
      <c r="F1047" s="49"/>
      <c r="G1047" s="49"/>
      <c r="H1047" s="49"/>
      <c r="I1047" s="91"/>
      <c r="J1047" s="123"/>
    </row>
    <row r="1048" customFormat="false" ht="69" hidden="false" customHeight="true" outlineLevel="0" collapsed="false">
      <c r="A1048" s="101"/>
      <c r="B1048" s="87" t="n">
        <v>3</v>
      </c>
      <c r="C1048" s="106"/>
      <c r="D1048" s="49"/>
      <c r="E1048" s="49"/>
      <c r="F1048" s="49"/>
      <c r="G1048" s="49"/>
      <c r="H1048" s="49"/>
      <c r="I1048" s="91"/>
      <c r="J1048" s="123"/>
    </row>
    <row r="1049" customFormat="false" ht="16.5" hidden="false" customHeight="false" outlineLevel="0" collapsed="false">
      <c r="A1049" s="101"/>
      <c r="B1049" s="92" t="n">
        <v>4</v>
      </c>
      <c r="C1049" s="106"/>
      <c r="D1049" s="49"/>
      <c r="E1049" s="49"/>
      <c r="F1049" s="49"/>
      <c r="G1049" s="49"/>
      <c r="H1049" s="49"/>
      <c r="I1049" s="94"/>
      <c r="J1049" s="123"/>
    </row>
    <row r="1050" customFormat="false" ht="15.75" hidden="false" customHeight="true" outlineLevel="0" collapsed="false">
      <c r="A1050" s="43" t="s">
        <v>602</v>
      </c>
      <c r="B1050" s="95" t="n">
        <v>1</v>
      </c>
      <c r="C1050" s="48" t="s">
        <v>14</v>
      </c>
      <c r="D1050" s="49" t="s">
        <v>812</v>
      </c>
      <c r="E1050" s="49" t="s">
        <v>812</v>
      </c>
      <c r="F1050" s="49" t="s">
        <v>812</v>
      </c>
      <c r="G1050" s="49" t="s">
        <v>812</v>
      </c>
      <c r="H1050" s="49" t="s">
        <v>812</v>
      </c>
      <c r="I1050" s="96" t="s">
        <v>733</v>
      </c>
      <c r="J1050" s="97" t="s">
        <v>547</v>
      </c>
    </row>
    <row r="1051" customFormat="false" ht="15.75" hidden="false" customHeight="true" outlineLevel="0" collapsed="false">
      <c r="A1051" s="43"/>
      <c r="B1051" s="87" t="n">
        <v>2</v>
      </c>
      <c r="C1051" s="48"/>
      <c r="D1051" s="49"/>
      <c r="E1051" s="49"/>
      <c r="F1051" s="49"/>
      <c r="G1051" s="49"/>
      <c r="H1051" s="49"/>
      <c r="I1051" s="91"/>
      <c r="J1051" s="97"/>
    </row>
    <row r="1052" customFormat="false" ht="64.5" hidden="false" customHeight="true" outlineLevel="0" collapsed="false">
      <c r="A1052" s="43"/>
      <c r="B1052" s="87" t="n">
        <v>3</v>
      </c>
      <c r="C1052" s="48"/>
      <c r="D1052" s="49"/>
      <c r="E1052" s="49"/>
      <c r="F1052" s="49"/>
      <c r="G1052" s="49"/>
      <c r="H1052" s="49"/>
      <c r="I1052" s="91"/>
      <c r="J1052" s="97"/>
    </row>
    <row r="1053" customFormat="false" ht="16.5" hidden="false" customHeight="true" outlineLevel="0" collapsed="false">
      <c r="A1053" s="43"/>
      <c r="B1053" s="54" t="n">
        <v>4</v>
      </c>
      <c r="C1053" s="48"/>
      <c r="D1053" s="49"/>
      <c r="E1053" s="49"/>
      <c r="F1053" s="49"/>
      <c r="G1053" s="49"/>
      <c r="H1053" s="49"/>
      <c r="I1053" s="94"/>
      <c r="J1053" s="97"/>
      <c r="K1053" s="27"/>
    </row>
    <row r="1054" customFormat="false" ht="18.75" hidden="false" customHeight="false" outlineLevel="0" collapsed="false">
      <c r="A1054" s="57" t="s">
        <v>548</v>
      </c>
      <c r="B1054" s="58"/>
      <c r="C1054" s="58"/>
      <c r="D1054" s="58"/>
      <c r="E1054" s="41"/>
      <c r="F1054" s="58"/>
      <c r="G1054" s="124"/>
      <c r="H1054" s="124"/>
      <c r="I1054" s="125" t="s">
        <v>804</v>
      </c>
      <c r="J1054" s="125"/>
      <c r="K1054" s="125"/>
    </row>
    <row r="1055" customFormat="false" ht="15.75" hidden="false" customHeight="false" outlineLevel="0" collapsed="false">
      <c r="A1055" s="60"/>
      <c r="B1055" s="61" t="s">
        <v>373</v>
      </c>
      <c r="C1055" s="41"/>
      <c r="D1055" s="41"/>
      <c r="E1055" s="27"/>
      <c r="F1055" s="41"/>
      <c r="G1055" s="27"/>
      <c r="H1055" s="27"/>
      <c r="I1055" s="41"/>
      <c r="J1055" s="41"/>
      <c r="K1055" s="41"/>
    </row>
    <row r="1057" customFormat="false" ht="15.75" hidden="false" customHeight="false" outlineLevel="0" collapsed="false">
      <c r="I1057" s="79" t="s">
        <v>22</v>
      </c>
      <c r="J1057" s="79"/>
      <c r="K1057" s="79"/>
    </row>
  </sheetData>
  <mergeCells count="1820">
    <mergeCell ref="A1:J1"/>
    <mergeCell ref="E2:K2"/>
    <mergeCell ref="A4:A7"/>
    <mergeCell ref="C4:C7"/>
    <mergeCell ref="D4:D6"/>
    <mergeCell ref="E4:E6"/>
    <mergeCell ref="F4:F6"/>
    <mergeCell ref="G4:G6"/>
    <mergeCell ref="H4:H6"/>
    <mergeCell ref="J4:J7"/>
    <mergeCell ref="A8:A11"/>
    <mergeCell ref="C8:C11"/>
    <mergeCell ref="D8:D10"/>
    <mergeCell ref="E8:E10"/>
    <mergeCell ref="F8:F10"/>
    <mergeCell ref="G8:G10"/>
    <mergeCell ref="H8:H10"/>
    <mergeCell ref="J8:J11"/>
    <mergeCell ref="A12:A15"/>
    <mergeCell ref="C12:C15"/>
    <mergeCell ref="D12:D14"/>
    <mergeCell ref="E12:E14"/>
    <mergeCell ref="F12:F14"/>
    <mergeCell ref="G12:G14"/>
    <mergeCell ref="H12:H14"/>
    <mergeCell ref="J12:J15"/>
    <mergeCell ref="L15:L18"/>
    <mergeCell ref="A16:A19"/>
    <mergeCell ref="C16:C19"/>
    <mergeCell ref="D16:D18"/>
    <mergeCell ref="E16:E18"/>
    <mergeCell ref="F16:F18"/>
    <mergeCell ref="G16:G18"/>
    <mergeCell ref="H16:H18"/>
    <mergeCell ref="J16:J19"/>
    <mergeCell ref="A20:A23"/>
    <mergeCell ref="C20:C23"/>
    <mergeCell ref="D20:D22"/>
    <mergeCell ref="E20:E22"/>
    <mergeCell ref="F20:F22"/>
    <mergeCell ref="G20:G22"/>
    <mergeCell ref="H20:H22"/>
    <mergeCell ref="J20:J23"/>
    <mergeCell ref="I25:K25"/>
    <mergeCell ref="I27:K27"/>
    <mergeCell ref="H28:J28"/>
    <mergeCell ref="A29:K29"/>
    <mergeCell ref="E30:J30"/>
    <mergeCell ref="A32:A35"/>
    <mergeCell ref="C32:C35"/>
    <mergeCell ref="D32:D34"/>
    <mergeCell ref="E32:E34"/>
    <mergeCell ref="F32:F34"/>
    <mergeCell ref="G32:G34"/>
    <mergeCell ref="H32:H34"/>
    <mergeCell ref="J32:J35"/>
    <mergeCell ref="A36:A39"/>
    <mergeCell ref="C36:C39"/>
    <mergeCell ref="D36:D38"/>
    <mergeCell ref="E36:E38"/>
    <mergeCell ref="F36:F38"/>
    <mergeCell ref="G36:G38"/>
    <mergeCell ref="H36:H38"/>
    <mergeCell ref="J36:J39"/>
    <mergeCell ref="A40:A43"/>
    <mergeCell ref="C40:C43"/>
    <mergeCell ref="D40:D42"/>
    <mergeCell ref="E40:E42"/>
    <mergeCell ref="F40:F42"/>
    <mergeCell ref="G40:G42"/>
    <mergeCell ref="H40:H42"/>
    <mergeCell ref="J40:J43"/>
    <mergeCell ref="A44:A47"/>
    <mergeCell ref="C44:C47"/>
    <mergeCell ref="D44:D46"/>
    <mergeCell ref="E44:E46"/>
    <mergeCell ref="F44:F46"/>
    <mergeCell ref="G44:G46"/>
    <mergeCell ref="H44:H46"/>
    <mergeCell ref="J44:J47"/>
    <mergeCell ref="A48:A51"/>
    <mergeCell ref="C48:C51"/>
    <mergeCell ref="D48:D50"/>
    <mergeCell ref="E48:E50"/>
    <mergeCell ref="F48:F50"/>
    <mergeCell ref="G48:G50"/>
    <mergeCell ref="H48:H50"/>
    <mergeCell ref="J48:J51"/>
    <mergeCell ref="I53:K53"/>
    <mergeCell ref="H55:J55"/>
    <mergeCell ref="A56:K56"/>
    <mergeCell ref="E57:J57"/>
    <mergeCell ref="A59:A62"/>
    <mergeCell ref="C59:C62"/>
    <mergeCell ref="D59:D61"/>
    <mergeCell ref="E59:E61"/>
    <mergeCell ref="F59:F61"/>
    <mergeCell ref="G59:G61"/>
    <mergeCell ref="H59:H61"/>
    <mergeCell ref="J59:J62"/>
    <mergeCell ref="A63:A66"/>
    <mergeCell ref="C63:C66"/>
    <mergeCell ref="D63:D65"/>
    <mergeCell ref="E63:E65"/>
    <mergeCell ref="F63:F65"/>
    <mergeCell ref="G63:G65"/>
    <mergeCell ref="H63:H65"/>
    <mergeCell ref="J63:J66"/>
    <mergeCell ref="A67:A70"/>
    <mergeCell ref="C67:C70"/>
    <mergeCell ref="D67:D69"/>
    <mergeCell ref="E67:E69"/>
    <mergeCell ref="F67:F69"/>
    <mergeCell ref="G67:G69"/>
    <mergeCell ref="H67:H69"/>
    <mergeCell ref="J67:J70"/>
    <mergeCell ref="A71:A74"/>
    <mergeCell ref="C71:C74"/>
    <mergeCell ref="D71:D73"/>
    <mergeCell ref="E71:E73"/>
    <mergeCell ref="F71:F73"/>
    <mergeCell ref="G71:G73"/>
    <mergeCell ref="H71:H73"/>
    <mergeCell ref="J71:J74"/>
    <mergeCell ref="A75:A78"/>
    <mergeCell ref="C75:C78"/>
    <mergeCell ref="D75:D77"/>
    <mergeCell ref="E75:E77"/>
    <mergeCell ref="F75:F77"/>
    <mergeCell ref="G75:G77"/>
    <mergeCell ref="H75:H77"/>
    <mergeCell ref="J75:J78"/>
    <mergeCell ref="I80:K80"/>
    <mergeCell ref="H82:J82"/>
    <mergeCell ref="A83:K83"/>
    <mergeCell ref="E84:J84"/>
    <mergeCell ref="A86:A89"/>
    <mergeCell ref="C86:C89"/>
    <mergeCell ref="D86:D88"/>
    <mergeCell ref="E86:E88"/>
    <mergeCell ref="F86:F88"/>
    <mergeCell ref="G86:G88"/>
    <mergeCell ref="H86:H88"/>
    <mergeCell ref="J86:J89"/>
    <mergeCell ref="A90:A93"/>
    <mergeCell ref="C90:C93"/>
    <mergeCell ref="D90:D92"/>
    <mergeCell ref="E90:E92"/>
    <mergeCell ref="F90:F92"/>
    <mergeCell ref="G90:G92"/>
    <mergeCell ref="H90:H92"/>
    <mergeCell ref="J90:J93"/>
    <mergeCell ref="A94:A97"/>
    <mergeCell ref="C94:C97"/>
    <mergeCell ref="D94:D96"/>
    <mergeCell ref="E94:E96"/>
    <mergeCell ref="F94:F96"/>
    <mergeCell ref="G94:G96"/>
    <mergeCell ref="H94:H96"/>
    <mergeCell ref="J94:J97"/>
    <mergeCell ref="A98:A101"/>
    <mergeCell ref="C98:C101"/>
    <mergeCell ref="D98:D100"/>
    <mergeCell ref="E98:E100"/>
    <mergeCell ref="F98:F100"/>
    <mergeCell ref="G98:G100"/>
    <mergeCell ref="H98:H100"/>
    <mergeCell ref="J98:J101"/>
    <mergeCell ref="A102:A105"/>
    <mergeCell ref="C102:C105"/>
    <mergeCell ref="D102:D104"/>
    <mergeCell ref="E102:E104"/>
    <mergeCell ref="F102:F104"/>
    <mergeCell ref="G102:G104"/>
    <mergeCell ref="H102:H104"/>
    <mergeCell ref="J102:J105"/>
    <mergeCell ref="I107:K107"/>
    <mergeCell ref="H109:J109"/>
    <mergeCell ref="A110:K110"/>
    <mergeCell ref="E111:J111"/>
    <mergeCell ref="A113:A116"/>
    <mergeCell ref="C113:C116"/>
    <mergeCell ref="D113:D115"/>
    <mergeCell ref="E113:E115"/>
    <mergeCell ref="F113:F115"/>
    <mergeCell ref="G113:G115"/>
    <mergeCell ref="H113:H115"/>
    <mergeCell ref="J113:J116"/>
    <mergeCell ref="A117:A120"/>
    <mergeCell ref="C117:C120"/>
    <mergeCell ref="D117:D119"/>
    <mergeCell ref="E117:E119"/>
    <mergeCell ref="F117:F119"/>
    <mergeCell ref="G117:G119"/>
    <mergeCell ref="H117:H119"/>
    <mergeCell ref="J117:J120"/>
    <mergeCell ref="A121:A124"/>
    <mergeCell ref="C121:C124"/>
    <mergeCell ref="D121:D123"/>
    <mergeCell ref="E121:E123"/>
    <mergeCell ref="F121:F123"/>
    <mergeCell ref="G121:G123"/>
    <mergeCell ref="H121:H123"/>
    <mergeCell ref="J121:J124"/>
    <mergeCell ref="A125:A128"/>
    <mergeCell ref="C125:C128"/>
    <mergeCell ref="D125:D127"/>
    <mergeCell ref="E125:E127"/>
    <mergeCell ref="F125:F127"/>
    <mergeCell ref="G125:G127"/>
    <mergeCell ref="H125:H127"/>
    <mergeCell ref="J125:J128"/>
    <mergeCell ref="A129:A132"/>
    <mergeCell ref="C129:C132"/>
    <mergeCell ref="D129:D131"/>
    <mergeCell ref="E129:E131"/>
    <mergeCell ref="F129:F131"/>
    <mergeCell ref="G129:G131"/>
    <mergeCell ref="H129:H131"/>
    <mergeCell ref="J129:J132"/>
    <mergeCell ref="I134:K134"/>
    <mergeCell ref="H136:J136"/>
    <mergeCell ref="A137:K137"/>
    <mergeCell ref="E138:J138"/>
    <mergeCell ref="A140:A143"/>
    <mergeCell ref="C140:C143"/>
    <mergeCell ref="D140:D142"/>
    <mergeCell ref="E140:E142"/>
    <mergeCell ref="F140:F142"/>
    <mergeCell ref="G140:G142"/>
    <mergeCell ref="H140:H142"/>
    <mergeCell ref="J140:J143"/>
    <mergeCell ref="A144:A147"/>
    <mergeCell ref="C144:C147"/>
    <mergeCell ref="D144:D146"/>
    <mergeCell ref="E144:E146"/>
    <mergeCell ref="F144:F146"/>
    <mergeCell ref="G144:G146"/>
    <mergeCell ref="H144:H146"/>
    <mergeCell ref="J144:J147"/>
    <mergeCell ref="A148:A151"/>
    <mergeCell ref="C148:C151"/>
    <mergeCell ref="D148:D150"/>
    <mergeCell ref="E148:E150"/>
    <mergeCell ref="F148:F150"/>
    <mergeCell ref="G148:G150"/>
    <mergeCell ref="H148:H150"/>
    <mergeCell ref="J148:J151"/>
    <mergeCell ref="A152:A155"/>
    <mergeCell ref="C152:C155"/>
    <mergeCell ref="D152:D154"/>
    <mergeCell ref="E152:E154"/>
    <mergeCell ref="F152:F154"/>
    <mergeCell ref="G152:G154"/>
    <mergeCell ref="H152:H154"/>
    <mergeCell ref="J152:J155"/>
    <mergeCell ref="A156:A159"/>
    <mergeCell ref="C156:C159"/>
    <mergeCell ref="D156:D158"/>
    <mergeCell ref="E156:E158"/>
    <mergeCell ref="F156:F158"/>
    <mergeCell ref="G156:G158"/>
    <mergeCell ref="H156:H158"/>
    <mergeCell ref="J156:J159"/>
    <mergeCell ref="I161:K161"/>
    <mergeCell ref="H163:J163"/>
    <mergeCell ref="A164:K164"/>
    <mergeCell ref="E165:J165"/>
    <mergeCell ref="A167:A170"/>
    <mergeCell ref="C167:C170"/>
    <mergeCell ref="D167:D169"/>
    <mergeCell ref="E167:E169"/>
    <mergeCell ref="F167:F169"/>
    <mergeCell ref="G167:G169"/>
    <mergeCell ref="H167:H169"/>
    <mergeCell ref="J167:J170"/>
    <mergeCell ref="A171:A174"/>
    <mergeCell ref="C171:C174"/>
    <mergeCell ref="D171:D173"/>
    <mergeCell ref="E171:E173"/>
    <mergeCell ref="F171:F173"/>
    <mergeCell ref="G171:G173"/>
    <mergeCell ref="H171:H173"/>
    <mergeCell ref="J171:J174"/>
    <mergeCell ref="A175:A178"/>
    <mergeCell ref="C175:C178"/>
    <mergeCell ref="D175:D177"/>
    <mergeCell ref="E175:E177"/>
    <mergeCell ref="F175:F177"/>
    <mergeCell ref="G175:G177"/>
    <mergeCell ref="H175:H177"/>
    <mergeCell ref="J175:J178"/>
    <mergeCell ref="A179:A182"/>
    <mergeCell ref="C179:C182"/>
    <mergeCell ref="D179:D181"/>
    <mergeCell ref="E179:E181"/>
    <mergeCell ref="F179:F181"/>
    <mergeCell ref="G179:G181"/>
    <mergeCell ref="H179:H181"/>
    <mergeCell ref="J179:J182"/>
    <mergeCell ref="A183:A186"/>
    <mergeCell ref="C183:C186"/>
    <mergeCell ref="D183:D185"/>
    <mergeCell ref="E183:E185"/>
    <mergeCell ref="F183:F185"/>
    <mergeCell ref="G183:G185"/>
    <mergeCell ref="H183:H185"/>
    <mergeCell ref="J183:J186"/>
    <mergeCell ref="I188:K188"/>
    <mergeCell ref="H190:J190"/>
    <mergeCell ref="A191:K191"/>
    <mergeCell ref="E192:J192"/>
    <mergeCell ref="A194:A197"/>
    <mergeCell ref="C194:C197"/>
    <mergeCell ref="D194:D196"/>
    <mergeCell ref="E194:E196"/>
    <mergeCell ref="F194:F196"/>
    <mergeCell ref="G194:G196"/>
    <mergeCell ref="H194:H196"/>
    <mergeCell ref="J194:J197"/>
    <mergeCell ref="A198:A201"/>
    <mergeCell ref="C198:C201"/>
    <mergeCell ref="D198:D200"/>
    <mergeCell ref="E198:E200"/>
    <mergeCell ref="F198:F200"/>
    <mergeCell ref="G198:G200"/>
    <mergeCell ref="H198:H200"/>
    <mergeCell ref="J198:J201"/>
    <mergeCell ref="A202:A205"/>
    <mergeCell ref="C202:C205"/>
    <mergeCell ref="D202:D204"/>
    <mergeCell ref="E202:E204"/>
    <mergeCell ref="F202:F204"/>
    <mergeCell ref="G202:G204"/>
    <mergeCell ref="H202:H204"/>
    <mergeCell ref="J202:J205"/>
    <mergeCell ref="A206:A209"/>
    <mergeCell ref="C206:C209"/>
    <mergeCell ref="D206:D208"/>
    <mergeCell ref="E206:E208"/>
    <mergeCell ref="F206:F208"/>
    <mergeCell ref="G206:G208"/>
    <mergeCell ref="H206:H208"/>
    <mergeCell ref="J206:J209"/>
    <mergeCell ref="A210:A213"/>
    <mergeCell ref="C210:C213"/>
    <mergeCell ref="D210:D212"/>
    <mergeCell ref="E210:E212"/>
    <mergeCell ref="F210:F212"/>
    <mergeCell ref="G210:G212"/>
    <mergeCell ref="H210:H212"/>
    <mergeCell ref="J210:J213"/>
    <mergeCell ref="I215:K215"/>
    <mergeCell ref="H217:J217"/>
    <mergeCell ref="A218:K218"/>
    <mergeCell ref="E219:J219"/>
    <mergeCell ref="A221:A224"/>
    <mergeCell ref="C221:C224"/>
    <mergeCell ref="D221:D223"/>
    <mergeCell ref="E221:E223"/>
    <mergeCell ref="F221:F223"/>
    <mergeCell ref="G221:G223"/>
    <mergeCell ref="H221:H223"/>
    <mergeCell ref="J221:J224"/>
    <mergeCell ref="A225:A228"/>
    <mergeCell ref="C225:C228"/>
    <mergeCell ref="D225:D227"/>
    <mergeCell ref="E225:E227"/>
    <mergeCell ref="F225:F227"/>
    <mergeCell ref="G225:G227"/>
    <mergeCell ref="H225:H227"/>
    <mergeCell ref="J225:J228"/>
    <mergeCell ref="A229:A232"/>
    <mergeCell ref="C229:C232"/>
    <mergeCell ref="D229:D231"/>
    <mergeCell ref="E229:E231"/>
    <mergeCell ref="F229:F231"/>
    <mergeCell ref="G229:G231"/>
    <mergeCell ref="H229:H231"/>
    <mergeCell ref="J229:J232"/>
    <mergeCell ref="A233:A236"/>
    <mergeCell ref="C233:C236"/>
    <mergeCell ref="D233:D235"/>
    <mergeCell ref="E233:E235"/>
    <mergeCell ref="F233:F235"/>
    <mergeCell ref="G233:G235"/>
    <mergeCell ref="H233:H235"/>
    <mergeCell ref="J233:J236"/>
    <mergeCell ref="A237:A240"/>
    <mergeCell ref="C237:C240"/>
    <mergeCell ref="D237:D239"/>
    <mergeCell ref="E237:E239"/>
    <mergeCell ref="F237:F239"/>
    <mergeCell ref="G237:G239"/>
    <mergeCell ref="H237:H239"/>
    <mergeCell ref="J237:J240"/>
    <mergeCell ref="I242:K242"/>
    <mergeCell ref="H244:J244"/>
    <mergeCell ref="A245:K245"/>
    <mergeCell ref="E246:J246"/>
    <mergeCell ref="A248:A251"/>
    <mergeCell ref="C248:C251"/>
    <mergeCell ref="D248:D250"/>
    <mergeCell ref="E248:E250"/>
    <mergeCell ref="F248:F250"/>
    <mergeCell ref="G248:G250"/>
    <mergeCell ref="H248:H250"/>
    <mergeCell ref="J248:J251"/>
    <mergeCell ref="A252:A255"/>
    <mergeCell ref="C252:C255"/>
    <mergeCell ref="D252:D254"/>
    <mergeCell ref="E252:E254"/>
    <mergeCell ref="F252:F254"/>
    <mergeCell ref="G252:G254"/>
    <mergeCell ref="H252:H254"/>
    <mergeCell ref="J252:J255"/>
    <mergeCell ref="A256:A259"/>
    <mergeCell ref="C256:C259"/>
    <mergeCell ref="D256:D258"/>
    <mergeCell ref="E256:E258"/>
    <mergeCell ref="F256:F258"/>
    <mergeCell ref="G256:G258"/>
    <mergeCell ref="H256:H258"/>
    <mergeCell ref="J256:J259"/>
    <mergeCell ref="A260:A263"/>
    <mergeCell ref="C260:C263"/>
    <mergeCell ref="D260:D262"/>
    <mergeCell ref="E260:E262"/>
    <mergeCell ref="F260:F262"/>
    <mergeCell ref="G260:G262"/>
    <mergeCell ref="H260:H262"/>
    <mergeCell ref="J260:J263"/>
    <mergeCell ref="A264:A267"/>
    <mergeCell ref="C264:C267"/>
    <mergeCell ref="D264:D266"/>
    <mergeCell ref="E264:E266"/>
    <mergeCell ref="F264:F266"/>
    <mergeCell ref="G264:G266"/>
    <mergeCell ref="H264:H266"/>
    <mergeCell ref="J264:J267"/>
    <mergeCell ref="I269:K269"/>
    <mergeCell ref="H271:J271"/>
    <mergeCell ref="A272:K272"/>
    <mergeCell ref="E273:J273"/>
    <mergeCell ref="A275:A278"/>
    <mergeCell ref="C275:C278"/>
    <mergeCell ref="D275:D277"/>
    <mergeCell ref="E275:E277"/>
    <mergeCell ref="F275:F277"/>
    <mergeCell ref="G275:G277"/>
    <mergeCell ref="H275:H277"/>
    <mergeCell ref="J275:J278"/>
    <mergeCell ref="A279:A282"/>
    <mergeCell ref="C279:C282"/>
    <mergeCell ref="D279:D281"/>
    <mergeCell ref="E279:E281"/>
    <mergeCell ref="F279:F281"/>
    <mergeCell ref="G279:G281"/>
    <mergeCell ref="H279:H281"/>
    <mergeCell ref="J279:J282"/>
    <mergeCell ref="A283:A286"/>
    <mergeCell ref="C283:C286"/>
    <mergeCell ref="D283:D285"/>
    <mergeCell ref="E283:E285"/>
    <mergeCell ref="F283:F285"/>
    <mergeCell ref="G283:G285"/>
    <mergeCell ref="H283:H285"/>
    <mergeCell ref="J283:J286"/>
    <mergeCell ref="A287:A290"/>
    <mergeCell ref="C287:C290"/>
    <mergeCell ref="D287:D289"/>
    <mergeCell ref="E287:E289"/>
    <mergeCell ref="F287:F289"/>
    <mergeCell ref="G287:G289"/>
    <mergeCell ref="H287:H289"/>
    <mergeCell ref="J287:J290"/>
    <mergeCell ref="K287:K289"/>
    <mergeCell ref="L287:L289"/>
    <mergeCell ref="M287:M289"/>
    <mergeCell ref="N287:N289"/>
    <mergeCell ref="O287:O289"/>
    <mergeCell ref="A291:A294"/>
    <mergeCell ref="C291:C294"/>
    <mergeCell ref="D291:D293"/>
    <mergeCell ref="E291:E293"/>
    <mergeCell ref="F291:F293"/>
    <mergeCell ref="G291:G293"/>
    <mergeCell ref="H291:H293"/>
    <mergeCell ref="J291:J294"/>
    <mergeCell ref="K291:K293"/>
    <mergeCell ref="L291:L293"/>
    <mergeCell ref="M291:M293"/>
    <mergeCell ref="N291:N293"/>
    <mergeCell ref="O291:O293"/>
    <mergeCell ref="I296:K296"/>
    <mergeCell ref="H298:J298"/>
    <mergeCell ref="A299:K299"/>
    <mergeCell ref="E300:J300"/>
    <mergeCell ref="A302:A305"/>
    <mergeCell ref="C302:C305"/>
    <mergeCell ref="D302:D304"/>
    <mergeCell ref="E302:E304"/>
    <mergeCell ref="F302:F304"/>
    <mergeCell ref="G302:G304"/>
    <mergeCell ref="H302:H304"/>
    <mergeCell ref="J302:J305"/>
    <mergeCell ref="A306:A309"/>
    <mergeCell ref="C306:C309"/>
    <mergeCell ref="D306:D308"/>
    <mergeCell ref="E306:E308"/>
    <mergeCell ref="F306:F308"/>
    <mergeCell ref="G306:G308"/>
    <mergeCell ref="H306:H308"/>
    <mergeCell ref="J306:J309"/>
    <mergeCell ref="A310:A313"/>
    <mergeCell ref="C310:C313"/>
    <mergeCell ref="D310:D312"/>
    <mergeCell ref="E310:E312"/>
    <mergeCell ref="F310:F312"/>
    <mergeCell ref="G310:G312"/>
    <mergeCell ref="H310:H312"/>
    <mergeCell ref="J310:J313"/>
    <mergeCell ref="A314:A317"/>
    <mergeCell ref="C314:C317"/>
    <mergeCell ref="D314:D316"/>
    <mergeCell ref="E314:E316"/>
    <mergeCell ref="F314:F316"/>
    <mergeCell ref="G314:G316"/>
    <mergeCell ref="H314:H316"/>
    <mergeCell ref="J314:J317"/>
    <mergeCell ref="K314:K316"/>
    <mergeCell ref="A318:A321"/>
    <mergeCell ref="C318:C321"/>
    <mergeCell ref="D318:D320"/>
    <mergeCell ref="E318:E320"/>
    <mergeCell ref="F318:F320"/>
    <mergeCell ref="G318:G320"/>
    <mergeCell ref="H318:H320"/>
    <mergeCell ref="J318:J321"/>
    <mergeCell ref="K318:K320"/>
    <mergeCell ref="I323:K323"/>
    <mergeCell ref="H325:J325"/>
    <mergeCell ref="A326:K326"/>
    <mergeCell ref="E327:J327"/>
    <mergeCell ref="A329:A332"/>
    <mergeCell ref="C329:C332"/>
    <mergeCell ref="D329:D331"/>
    <mergeCell ref="E329:E331"/>
    <mergeCell ref="F329:F331"/>
    <mergeCell ref="G329:G331"/>
    <mergeCell ref="H329:H331"/>
    <mergeCell ref="J329:J332"/>
    <mergeCell ref="A333:A336"/>
    <mergeCell ref="C333:C336"/>
    <mergeCell ref="D333:D335"/>
    <mergeCell ref="E333:E335"/>
    <mergeCell ref="F333:F335"/>
    <mergeCell ref="G333:G335"/>
    <mergeCell ref="H333:H335"/>
    <mergeCell ref="J333:J336"/>
    <mergeCell ref="A337:A340"/>
    <mergeCell ref="C337:C340"/>
    <mergeCell ref="D337:D339"/>
    <mergeCell ref="E337:E339"/>
    <mergeCell ref="F337:F339"/>
    <mergeCell ref="G337:G339"/>
    <mergeCell ref="H337:H339"/>
    <mergeCell ref="J337:J340"/>
    <mergeCell ref="A341:A344"/>
    <mergeCell ref="C341:C344"/>
    <mergeCell ref="D341:D343"/>
    <mergeCell ref="E341:E343"/>
    <mergeCell ref="F341:F343"/>
    <mergeCell ref="G341:G343"/>
    <mergeCell ref="H341:H343"/>
    <mergeCell ref="J341:J344"/>
    <mergeCell ref="K341:K343"/>
    <mergeCell ref="A345:A348"/>
    <mergeCell ref="C345:C348"/>
    <mergeCell ref="D345:D347"/>
    <mergeCell ref="E345:E347"/>
    <mergeCell ref="F345:F347"/>
    <mergeCell ref="G345:G347"/>
    <mergeCell ref="H345:H347"/>
    <mergeCell ref="J345:J348"/>
    <mergeCell ref="K345:K347"/>
    <mergeCell ref="I350:K350"/>
    <mergeCell ref="H351:J351"/>
    <mergeCell ref="A352:K352"/>
    <mergeCell ref="E353:J353"/>
    <mergeCell ref="A355:A358"/>
    <mergeCell ref="C355:C358"/>
    <mergeCell ref="D355:D357"/>
    <mergeCell ref="E355:E357"/>
    <mergeCell ref="F355:F357"/>
    <mergeCell ref="G355:G357"/>
    <mergeCell ref="H355:H357"/>
    <mergeCell ref="J355:J358"/>
    <mergeCell ref="A359:A362"/>
    <mergeCell ref="C359:C362"/>
    <mergeCell ref="D359:D361"/>
    <mergeCell ref="E359:E361"/>
    <mergeCell ref="F359:F361"/>
    <mergeCell ref="G359:G361"/>
    <mergeCell ref="H359:H361"/>
    <mergeCell ref="J359:J362"/>
    <mergeCell ref="A363:A366"/>
    <mergeCell ref="C363:C366"/>
    <mergeCell ref="D363:D365"/>
    <mergeCell ref="E363:E365"/>
    <mergeCell ref="F363:F365"/>
    <mergeCell ref="G363:G365"/>
    <mergeCell ref="H363:H365"/>
    <mergeCell ref="J363:J366"/>
    <mergeCell ref="A367:A370"/>
    <mergeCell ref="C367:C370"/>
    <mergeCell ref="D367:D369"/>
    <mergeCell ref="E367:E369"/>
    <mergeCell ref="F367:F369"/>
    <mergeCell ref="G367:G369"/>
    <mergeCell ref="H367:H369"/>
    <mergeCell ref="J367:J370"/>
    <mergeCell ref="K367:K369"/>
    <mergeCell ref="A371:A374"/>
    <mergeCell ref="C371:C374"/>
    <mergeCell ref="D371:D373"/>
    <mergeCell ref="E371:E373"/>
    <mergeCell ref="F371:F373"/>
    <mergeCell ref="G371:G373"/>
    <mergeCell ref="H371:H373"/>
    <mergeCell ref="J371:J374"/>
    <mergeCell ref="A375:A378"/>
    <mergeCell ref="C375:C378"/>
    <mergeCell ref="D375:D377"/>
    <mergeCell ref="E375:E377"/>
    <mergeCell ref="F375:F377"/>
    <mergeCell ref="G375:G377"/>
    <mergeCell ref="H375:H377"/>
    <mergeCell ref="J375:J378"/>
    <mergeCell ref="K375:K377"/>
    <mergeCell ref="I380:K380"/>
    <mergeCell ref="H381:J381"/>
    <mergeCell ref="A382:K382"/>
    <mergeCell ref="E383:J383"/>
    <mergeCell ref="A385:A388"/>
    <mergeCell ref="C385:C388"/>
    <mergeCell ref="D385:D387"/>
    <mergeCell ref="E385:E387"/>
    <mergeCell ref="F385:F387"/>
    <mergeCell ref="G385:G387"/>
    <mergeCell ref="H385:H387"/>
    <mergeCell ref="J385:J388"/>
    <mergeCell ref="A389:A392"/>
    <mergeCell ref="C389:C392"/>
    <mergeCell ref="D389:D391"/>
    <mergeCell ref="E389:E391"/>
    <mergeCell ref="F389:F391"/>
    <mergeCell ref="G389:G391"/>
    <mergeCell ref="H389:H391"/>
    <mergeCell ref="J389:J392"/>
    <mergeCell ref="A393:A396"/>
    <mergeCell ref="C393:C396"/>
    <mergeCell ref="D393:D395"/>
    <mergeCell ref="E393:E395"/>
    <mergeCell ref="F393:F395"/>
    <mergeCell ref="G393:G395"/>
    <mergeCell ref="H393:H395"/>
    <mergeCell ref="J393:J396"/>
    <mergeCell ref="A397:A400"/>
    <mergeCell ref="C397:C400"/>
    <mergeCell ref="D397:D399"/>
    <mergeCell ref="E397:E399"/>
    <mergeCell ref="F397:F399"/>
    <mergeCell ref="G397:G399"/>
    <mergeCell ref="H397:H399"/>
    <mergeCell ref="J397:J400"/>
    <mergeCell ref="K397:K399"/>
    <mergeCell ref="A401:A404"/>
    <mergeCell ref="C401:C404"/>
    <mergeCell ref="D401:D403"/>
    <mergeCell ref="E401:E403"/>
    <mergeCell ref="F401:F403"/>
    <mergeCell ref="G401:G403"/>
    <mergeCell ref="H401:H403"/>
    <mergeCell ref="J401:J404"/>
    <mergeCell ref="A405:A408"/>
    <mergeCell ref="C405:C408"/>
    <mergeCell ref="D405:D407"/>
    <mergeCell ref="E405:E407"/>
    <mergeCell ref="F405:F407"/>
    <mergeCell ref="G405:G407"/>
    <mergeCell ref="H405:H407"/>
    <mergeCell ref="J405:J408"/>
    <mergeCell ref="K405:K407"/>
    <mergeCell ref="I410:K410"/>
    <mergeCell ref="H411:J411"/>
    <mergeCell ref="A412:K412"/>
    <mergeCell ref="E413:J413"/>
    <mergeCell ref="A415:A418"/>
    <mergeCell ref="C415:C418"/>
    <mergeCell ref="D415:D417"/>
    <mergeCell ref="E415:E417"/>
    <mergeCell ref="F415:F417"/>
    <mergeCell ref="G415:G417"/>
    <mergeCell ref="H415:H417"/>
    <mergeCell ref="J415:J418"/>
    <mergeCell ref="A419:A422"/>
    <mergeCell ref="C419:C422"/>
    <mergeCell ref="D419:D421"/>
    <mergeCell ref="E419:E421"/>
    <mergeCell ref="F419:F421"/>
    <mergeCell ref="G419:G421"/>
    <mergeCell ref="H419:H421"/>
    <mergeCell ref="J419:J422"/>
    <mergeCell ref="A423:A426"/>
    <mergeCell ref="C423:C426"/>
    <mergeCell ref="D423:D425"/>
    <mergeCell ref="E423:E425"/>
    <mergeCell ref="F423:F424"/>
    <mergeCell ref="G423:G425"/>
    <mergeCell ref="H423:H425"/>
    <mergeCell ref="J423:J426"/>
    <mergeCell ref="A427:A430"/>
    <mergeCell ref="C427:C430"/>
    <mergeCell ref="D427:D429"/>
    <mergeCell ref="E427:E429"/>
    <mergeCell ref="F427:F429"/>
    <mergeCell ref="G427:G429"/>
    <mergeCell ref="H427:H429"/>
    <mergeCell ref="J427:J430"/>
    <mergeCell ref="K427:K429"/>
    <mergeCell ref="A431:A434"/>
    <mergeCell ref="C431:C434"/>
    <mergeCell ref="D431:D433"/>
    <mergeCell ref="E431:E433"/>
    <mergeCell ref="F431:F433"/>
    <mergeCell ref="G431:G433"/>
    <mergeCell ref="H431:H433"/>
    <mergeCell ref="J431:J434"/>
    <mergeCell ref="A435:A438"/>
    <mergeCell ref="C435:C438"/>
    <mergeCell ref="D435:D437"/>
    <mergeCell ref="E435:E437"/>
    <mergeCell ref="F435:F437"/>
    <mergeCell ref="G435:G437"/>
    <mergeCell ref="H435:H437"/>
    <mergeCell ref="J435:J438"/>
    <mergeCell ref="K435:K437"/>
    <mergeCell ref="I440:K440"/>
    <mergeCell ref="H441:J441"/>
    <mergeCell ref="A442:K442"/>
    <mergeCell ref="A444:A447"/>
    <mergeCell ref="C444:C447"/>
    <mergeCell ref="D444:D446"/>
    <mergeCell ref="E444:E446"/>
    <mergeCell ref="F444:F446"/>
    <mergeCell ref="G444:G446"/>
    <mergeCell ref="I444:I446"/>
    <mergeCell ref="K444:K447"/>
    <mergeCell ref="A448:A451"/>
    <mergeCell ref="C448:C451"/>
    <mergeCell ref="D448:D450"/>
    <mergeCell ref="E448:E450"/>
    <mergeCell ref="F448:F450"/>
    <mergeCell ref="G448:G450"/>
    <mergeCell ref="I448:I450"/>
    <mergeCell ref="K448:K451"/>
    <mergeCell ref="A452:A455"/>
    <mergeCell ref="C452:C455"/>
    <mergeCell ref="D452:D454"/>
    <mergeCell ref="E452:E454"/>
    <mergeCell ref="F452:F454"/>
    <mergeCell ref="G452:G454"/>
    <mergeCell ref="I452:I454"/>
    <mergeCell ref="K452:K455"/>
    <mergeCell ref="A456:A459"/>
    <mergeCell ref="C456:C459"/>
    <mergeCell ref="D456:D458"/>
    <mergeCell ref="E456:E458"/>
    <mergeCell ref="F456:F458"/>
    <mergeCell ref="G456:G458"/>
    <mergeCell ref="I456:I458"/>
    <mergeCell ref="K456:K459"/>
    <mergeCell ref="A460:A463"/>
    <mergeCell ref="C460:C463"/>
    <mergeCell ref="D460:D462"/>
    <mergeCell ref="E460:E462"/>
    <mergeCell ref="F460:F462"/>
    <mergeCell ref="G460:G462"/>
    <mergeCell ref="I460:I462"/>
    <mergeCell ref="K460:K463"/>
    <mergeCell ref="A464:A467"/>
    <mergeCell ref="C464:C467"/>
    <mergeCell ref="D464:D466"/>
    <mergeCell ref="E464:E466"/>
    <mergeCell ref="F464:F466"/>
    <mergeCell ref="G464:G466"/>
    <mergeCell ref="I464:I466"/>
    <mergeCell ref="K464:K467"/>
    <mergeCell ref="I468:K468"/>
    <mergeCell ref="I471:K471"/>
    <mergeCell ref="A472:K472"/>
    <mergeCell ref="A474:A477"/>
    <mergeCell ref="C474:C477"/>
    <mergeCell ref="D474:D476"/>
    <mergeCell ref="E474:E476"/>
    <mergeCell ref="F474:F476"/>
    <mergeCell ref="G474:G476"/>
    <mergeCell ref="I474:I476"/>
    <mergeCell ref="K474:K477"/>
    <mergeCell ref="A478:A481"/>
    <mergeCell ref="C478:C481"/>
    <mergeCell ref="D478:D480"/>
    <mergeCell ref="E478:E480"/>
    <mergeCell ref="F478:F480"/>
    <mergeCell ref="G478:G480"/>
    <mergeCell ref="I478:I480"/>
    <mergeCell ref="K478:K481"/>
    <mergeCell ref="A482:A485"/>
    <mergeCell ref="C482:C485"/>
    <mergeCell ref="D482:D484"/>
    <mergeCell ref="E482:E484"/>
    <mergeCell ref="F482:F484"/>
    <mergeCell ref="G482:G484"/>
    <mergeCell ref="I482:I484"/>
    <mergeCell ref="K482:K485"/>
    <mergeCell ref="A486:A489"/>
    <mergeCell ref="C486:C489"/>
    <mergeCell ref="D486:D488"/>
    <mergeCell ref="E486:E488"/>
    <mergeCell ref="F486:F488"/>
    <mergeCell ref="G486:G488"/>
    <mergeCell ref="I486:I488"/>
    <mergeCell ref="K486:K489"/>
    <mergeCell ref="A490:A493"/>
    <mergeCell ref="C490:C493"/>
    <mergeCell ref="D490:D492"/>
    <mergeCell ref="E490:E492"/>
    <mergeCell ref="F490:F492"/>
    <mergeCell ref="G490:G492"/>
    <mergeCell ref="I490:I492"/>
    <mergeCell ref="K490:K493"/>
    <mergeCell ref="A494:A497"/>
    <mergeCell ref="C494:C497"/>
    <mergeCell ref="D494:D496"/>
    <mergeCell ref="E494:E496"/>
    <mergeCell ref="F494:F496"/>
    <mergeCell ref="G494:G496"/>
    <mergeCell ref="I494:I496"/>
    <mergeCell ref="K494:K497"/>
    <mergeCell ref="I498:K498"/>
    <mergeCell ref="I501:K501"/>
    <mergeCell ref="A502:K502"/>
    <mergeCell ref="A504:A507"/>
    <mergeCell ref="C504:C507"/>
    <mergeCell ref="D504:D506"/>
    <mergeCell ref="E504:E506"/>
    <mergeCell ref="F504:F506"/>
    <mergeCell ref="G504:G506"/>
    <mergeCell ref="I504:I506"/>
    <mergeCell ref="K504:K507"/>
    <mergeCell ref="A508:A511"/>
    <mergeCell ref="C508:C511"/>
    <mergeCell ref="D508:D510"/>
    <mergeCell ref="E508:E510"/>
    <mergeCell ref="F508:F510"/>
    <mergeCell ref="G508:G510"/>
    <mergeCell ref="I508:I510"/>
    <mergeCell ref="K508:K511"/>
    <mergeCell ref="A512:A515"/>
    <mergeCell ref="C512:C515"/>
    <mergeCell ref="D512:D514"/>
    <mergeCell ref="E512:E514"/>
    <mergeCell ref="F512:F514"/>
    <mergeCell ref="G512:G514"/>
    <mergeCell ref="I512:I514"/>
    <mergeCell ref="K512:K515"/>
    <mergeCell ref="A516:A519"/>
    <mergeCell ref="C516:C519"/>
    <mergeCell ref="D516:D518"/>
    <mergeCell ref="E516:E518"/>
    <mergeCell ref="F516:F518"/>
    <mergeCell ref="G516:G518"/>
    <mergeCell ref="I516:I518"/>
    <mergeCell ref="K516:K519"/>
    <mergeCell ref="A520:A523"/>
    <mergeCell ref="C520:C523"/>
    <mergeCell ref="D520:D522"/>
    <mergeCell ref="E520:E522"/>
    <mergeCell ref="F520:F522"/>
    <mergeCell ref="G520:G522"/>
    <mergeCell ref="I520:I522"/>
    <mergeCell ref="K520:K523"/>
    <mergeCell ref="A524:A527"/>
    <mergeCell ref="C524:C527"/>
    <mergeCell ref="D524:D526"/>
    <mergeCell ref="E524:E526"/>
    <mergeCell ref="F524:F526"/>
    <mergeCell ref="G524:G526"/>
    <mergeCell ref="I524:I526"/>
    <mergeCell ref="K524:K527"/>
    <mergeCell ref="I528:K528"/>
    <mergeCell ref="I531:K531"/>
    <mergeCell ref="A532:K532"/>
    <mergeCell ref="A534:A537"/>
    <mergeCell ref="C534:C537"/>
    <mergeCell ref="D534:D536"/>
    <mergeCell ref="E534:E536"/>
    <mergeCell ref="F534:F536"/>
    <mergeCell ref="G534:G536"/>
    <mergeCell ref="I534:I536"/>
    <mergeCell ref="K534:K537"/>
    <mergeCell ref="A538:A541"/>
    <mergeCell ref="C538:C541"/>
    <mergeCell ref="D538:D540"/>
    <mergeCell ref="E538:E540"/>
    <mergeCell ref="F538:F540"/>
    <mergeCell ref="G538:G540"/>
    <mergeCell ref="I538:I540"/>
    <mergeCell ref="K538:K541"/>
    <mergeCell ref="A542:A545"/>
    <mergeCell ref="C542:C545"/>
    <mergeCell ref="D542:D544"/>
    <mergeCell ref="E542:E544"/>
    <mergeCell ref="F542:F544"/>
    <mergeCell ref="G542:G544"/>
    <mergeCell ref="I542:I544"/>
    <mergeCell ref="K542:K545"/>
    <mergeCell ref="A546:A549"/>
    <mergeCell ref="C546:C549"/>
    <mergeCell ref="D546:D548"/>
    <mergeCell ref="E546:E548"/>
    <mergeCell ref="F546:F548"/>
    <mergeCell ref="G546:G548"/>
    <mergeCell ref="I546:I548"/>
    <mergeCell ref="K546:K549"/>
    <mergeCell ref="A550:A553"/>
    <mergeCell ref="C550:C553"/>
    <mergeCell ref="D550:D552"/>
    <mergeCell ref="E550:E552"/>
    <mergeCell ref="F550:F552"/>
    <mergeCell ref="G550:G552"/>
    <mergeCell ref="I550:I552"/>
    <mergeCell ref="K550:K553"/>
    <mergeCell ref="A554:A557"/>
    <mergeCell ref="C554:C557"/>
    <mergeCell ref="D554:D556"/>
    <mergeCell ref="E554:E556"/>
    <mergeCell ref="F554:F556"/>
    <mergeCell ref="G554:G556"/>
    <mergeCell ref="I554:I556"/>
    <mergeCell ref="K554:K557"/>
    <mergeCell ref="I558:K558"/>
    <mergeCell ref="I561:K561"/>
    <mergeCell ref="A562:K562"/>
    <mergeCell ref="A564:A567"/>
    <mergeCell ref="C564:C567"/>
    <mergeCell ref="D564:D566"/>
    <mergeCell ref="E564:E566"/>
    <mergeCell ref="F564:F566"/>
    <mergeCell ref="G564:G566"/>
    <mergeCell ref="I564:I566"/>
    <mergeCell ref="K564:K567"/>
    <mergeCell ref="A568:A571"/>
    <mergeCell ref="C568:C571"/>
    <mergeCell ref="D568:D570"/>
    <mergeCell ref="E568:E570"/>
    <mergeCell ref="F568:F570"/>
    <mergeCell ref="G568:G570"/>
    <mergeCell ref="I568:I570"/>
    <mergeCell ref="K568:K571"/>
    <mergeCell ref="A572:A575"/>
    <mergeCell ref="C572:C575"/>
    <mergeCell ref="D572:D574"/>
    <mergeCell ref="E572:E574"/>
    <mergeCell ref="F572:F574"/>
    <mergeCell ref="G572:G574"/>
    <mergeCell ref="I572:I574"/>
    <mergeCell ref="K572:K575"/>
    <mergeCell ref="A576:A579"/>
    <mergeCell ref="C576:C579"/>
    <mergeCell ref="D576:D578"/>
    <mergeCell ref="E576:E578"/>
    <mergeCell ref="F576:F578"/>
    <mergeCell ref="G576:G578"/>
    <mergeCell ref="I576:I578"/>
    <mergeCell ref="K576:K579"/>
    <mergeCell ref="A580:A583"/>
    <mergeCell ref="C580:C583"/>
    <mergeCell ref="D580:D582"/>
    <mergeCell ref="E580:E582"/>
    <mergeCell ref="F580:F582"/>
    <mergeCell ref="G580:G582"/>
    <mergeCell ref="I580:I582"/>
    <mergeCell ref="K580:K583"/>
    <mergeCell ref="A584:A587"/>
    <mergeCell ref="C584:C587"/>
    <mergeCell ref="D584:D586"/>
    <mergeCell ref="E584:E586"/>
    <mergeCell ref="F584:F586"/>
    <mergeCell ref="G584:G586"/>
    <mergeCell ref="I584:I586"/>
    <mergeCell ref="K584:K587"/>
    <mergeCell ref="I588:K588"/>
    <mergeCell ref="I591:K591"/>
    <mergeCell ref="A592:K592"/>
    <mergeCell ref="A594:A597"/>
    <mergeCell ref="C594:C597"/>
    <mergeCell ref="D594:D596"/>
    <mergeCell ref="E594:E596"/>
    <mergeCell ref="F594:F596"/>
    <mergeCell ref="G594:G596"/>
    <mergeCell ref="I594:I596"/>
    <mergeCell ref="K594:K597"/>
    <mergeCell ref="A598:A601"/>
    <mergeCell ref="C598:C601"/>
    <mergeCell ref="D598:D600"/>
    <mergeCell ref="E598:E600"/>
    <mergeCell ref="F598:F600"/>
    <mergeCell ref="G598:G600"/>
    <mergeCell ref="I598:I600"/>
    <mergeCell ref="K598:K601"/>
    <mergeCell ref="A602:A605"/>
    <mergeCell ref="C602:C605"/>
    <mergeCell ref="D602:D604"/>
    <mergeCell ref="E602:E604"/>
    <mergeCell ref="F602:F604"/>
    <mergeCell ref="G602:G604"/>
    <mergeCell ref="I602:I604"/>
    <mergeCell ref="K602:K605"/>
    <mergeCell ref="A606:A609"/>
    <mergeCell ref="C606:C609"/>
    <mergeCell ref="D606:D608"/>
    <mergeCell ref="E606:E608"/>
    <mergeCell ref="F606:F608"/>
    <mergeCell ref="G606:G608"/>
    <mergeCell ref="I606:I608"/>
    <mergeCell ref="K606:K609"/>
    <mergeCell ref="A610:A613"/>
    <mergeCell ref="C610:C613"/>
    <mergeCell ref="D610:D612"/>
    <mergeCell ref="E610:E612"/>
    <mergeCell ref="F610:F612"/>
    <mergeCell ref="G610:G612"/>
    <mergeCell ref="I610:I612"/>
    <mergeCell ref="K610:K613"/>
    <mergeCell ref="A614:A617"/>
    <mergeCell ref="C614:C617"/>
    <mergeCell ref="D614:D616"/>
    <mergeCell ref="E614:E616"/>
    <mergeCell ref="F614:F616"/>
    <mergeCell ref="G614:G616"/>
    <mergeCell ref="I614:I616"/>
    <mergeCell ref="K614:K617"/>
    <mergeCell ref="I618:K618"/>
    <mergeCell ref="I621:K621"/>
    <mergeCell ref="A622:K622"/>
    <mergeCell ref="A624:A627"/>
    <mergeCell ref="C624:C627"/>
    <mergeCell ref="D624:D626"/>
    <mergeCell ref="E624:E626"/>
    <mergeCell ref="F624:F626"/>
    <mergeCell ref="G624:G626"/>
    <mergeCell ref="I624:I626"/>
    <mergeCell ref="K624:K627"/>
    <mergeCell ref="A628:A631"/>
    <mergeCell ref="C628:C631"/>
    <mergeCell ref="D628:D630"/>
    <mergeCell ref="E628:E630"/>
    <mergeCell ref="F628:F630"/>
    <mergeCell ref="G628:G630"/>
    <mergeCell ref="I628:I630"/>
    <mergeCell ref="K628:K631"/>
    <mergeCell ref="A632:A635"/>
    <mergeCell ref="C632:C635"/>
    <mergeCell ref="D632:D634"/>
    <mergeCell ref="E632:E634"/>
    <mergeCell ref="F632:F634"/>
    <mergeCell ref="G632:G634"/>
    <mergeCell ref="I632:I634"/>
    <mergeCell ref="K632:K635"/>
    <mergeCell ref="A636:A639"/>
    <mergeCell ref="C636:C639"/>
    <mergeCell ref="D636:D638"/>
    <mergeCell ref="E636:E638"/>
    <mergeCell ref="F636:F638"/>
    <mergeCell ref="G636:G638"/>
    <mergeCell ref="I636:I638"/>
    <mergeCell ref="K636:K639"/>
    <mergeCell ref="A640:A643"/>
    <mergeCell ref="C640:C643"/>
    <mergeCell ref="D640:D642"/>
    <mergeCell ref="E640:E642"/>
    <mergeCell ref="F640:F642"/>
    <mergeCell ref="G640:G642"/>
    <mergeCell ref="I640:I642"/>
    <mergeCell ref="K640:K643"/>
    <mergeCell ref="A644:A647"/>
    <mergeCell ref="C644:C647"/>
    <mergeCell ref="D644:D646"/>
    <mergeCell ref="E644:E646"/>
    <mergeCell ref="F644:F646"/>
    <mergeCell ref="G644:G646"/>
    <mergeCell ref="I644:I646"/>
    <mergeCell ref="K644:K647"/>
    <mergeCell ref="I648:K648"/>
    <mergeCell ref="I651:K651"/>
    <mergeCell ref="A652:K652"/>
    <mergeCell ref="A654:A657"/>
    <mergeCell ref="C654:C657"/>
    <mergeCell ref="D654:D656"/>
    <mergeCell ref="E654:E656"/>
    <mergeCell ref="F654:F656"/>
    <mergeCell ref="G654:G656"/>
    <mergeCell ref="I654:I656"/>
    <mergeCell ref="K654:K657"/>
    <mergeCell ref="A658:A661"/>
    <mergeCell ref="C658:C661"/>
    <mergeCell ref="D658:D660"/>
    <mergeCell ref="E658:E660"/>
    <mergeCell ref="F658:F660"/>
    <mergeCell ref="G658:G660"/>
    <mergeCell ref="I658:I660"/>
    <mergeCell ref="K658:K661"/>
    <mergeCell ref="A662:A665"/>
    <mergeCell ref="C662:C665"/>
    <mergeCell ref="D662:D664"/>
    <mergeCell ref="E662:E664"/>
    <mergeCell ref="F662:F664"/>
    <mergeCell ref="G662:G664"/>
    <mergeCell ref="I662:I664"/>
    <mergeCell ref="K662:K665"/>
    <mergeCell ref="A666:A669"/>
    <mergeCell ref="C666:C669"/>
    <mergeCell ref="D666:D668"/>
    <mergeCell ref="E666:E668"/>
    <mergeCell ref="F666:F668"/>
    <mergeCell ref="G666:G668"/>
    <mergeCell ref="I666:I668"/>
    <mergeCell ref="K666:K669"/>
    <mergeCell ref="A670:A673"/>
    <mergeCell ref="C670:C673"/>
    <mergeCell ref="D670:D672"/>
    <mergeCell ref="E670:E672"/>
    <mergeCell ref="F670:F672"/>
    <mergeCell ref="G670:G672"/>
    <mergeCell ref="I670:I672"/>
    <mergeCell ref="K670:K673"/>
    <mergeCell ref="A674:A677"/>
    <mergeCell ref="C674:C677"/>
    <mergeCell ref="D674:D676"/>
    <mergeCell ref="E674:E676"/>
    <mergeCell ref="F674:F676"/>
    <mergeCell ref="G674:G676"/>
    <mergeCell ref="I674:I676"/>
    <mergeCell ref="K674:K677"/>
    <mergeCell ref="I678:K678"/>
    <mergeCell ref="I681:K681"/>
    <mergeCell ref="A682:K682"/>
    <mergeCell ref="A684:A687"/>
    <mergeCell ref="C684:C687"/>
    <mergeCell ref="D684:D686"/>
    <mergeCell ref="E684:E686"/>
    <mergeCell ref="F684:F686"/>
    <mergeCell ref="G684:G686"/>
    <mergeCell ref="I684:I686"/>
    <mergeCell ref="K684:K687"/>
    <mergeCell ref="A688:A691"/>
    <mergeCell ref="C688:C691"/>
    <mergeCell ref="D688:D690"/>
    <mergeCell ref="E688:E690"/>
    <mergeCell ref="F688:F690"/>
    <mergeCell ref="G688:G690"/>
    <mergeCell ref="I688:I690"/>
    <mergeCell ref="K688:K691"/>
    <mergeCell ref="A692:A695"/>
    <mergeCell ref="C692:C695"/>
    <mergeCell ref="D692:D694"/>
    <mergeCell ref="E692:E694"/>
    <mergeCell ref="F692:F694"/>
    <mergeCell ref="G692:G694"/>
    <mergeCell ref="I692:I694"/>
    <mergeCell ref="K692:K695"/>
    <mergeCell ref="A696:A699"/>
    <mergeCell ref="C696:C699"/>
    <mergeCell ref="D696:D698"/>
    <mergeCell ref="E696:E698"/>
    <mergeCell ref="F696:F698"/>
    <mergeCell ref="G696:G698"/>
    <mergeCell ref="I696:I698"/>
    <mergeCell ref="K696:K699"/>
    <mergeCell ref="A700:A703"/>
    <mergeCell ref="C700:C703"/>
    <mergeCell ref="D700:D702"/>
    <mergeCell ref="E700:E702"/>
    <mergeCell ref="F700:F702"/>
    <mergeCell ref="G700:G702"/>
    <mergeCell ref="I700:I702"/>
    <mergeCell ref="K700:K703"/>
    <mergeCell ref="A704:A707"/>
    <mergeCell ref="C704:C707"/>
    <mergeCell ref="D704:D706"/>
    <mergeCell ref="E704:E706"/>
    <mergeCell ref="F704:F706"/>
    <mergeCell ref="G704:G706"/>
    <mergeCell ref="I704:I706"/>
    <mergeCell ref="K704:K707"/>
    <mergeCell ref="I708:K708"/>
    <mergeCell ref="I711:K711"/>
    <mergeCell ref="A712:K712"/>
    <mergeCell ref="A714:A717"/>
    <mergeCell ref="C714:C717"/>
    <mergeCell ref="D714:D716"/>
    <mergeCell ref="E714:E716"/>
    <mergeCell ref="F714:F716"/>
    <mergeCell ref="G714:G716"/>
    <mergeCell ref="I714:I716"/>
    <mergeCell ref="K714:K717"/>
    <mergeCell ref="A718:A721"/>
    <mergeCell ref="C718:C721"/>
    <mergeCell ref="D718:D720"/>
    <mergeCell ref="E718:E720"/>
    <mergeCell ref="F718:F720"/>
    <mergeCell ref="G718:G720"/>
    <mergeCell ref="I718:I720"/>
    <mergeCell ref="K718:K721"/>
    <mergeCell ref="A722:A725"/>
    <mergeCell ref="C722:C725"/>
    <mergeCell ref="D722:D724"/>
    <mergeCell ref="E722:E724"/>
    <mergeCell ref="F722:F724"/>
    <mergeCell ref="G722:G724"/>
    <mergeCell ref="I722:I724"/>
    <mergeCell ref="K722:K725"/>
    <mergeCell ref="M725:M727"/>
    <mergeCell ref="A726:A729"/>
    <mergeCell ref="C726:C729"/>
    <mergeCell ref="D726:D728"/>
    <mergeCell ref="E726:E728"/>
    <mergeCell ref="F726:F728"/>
    <mergeCell ref="G726:G728"/>
    <mergeCell ref="I726:I728"/>
    <mergeCell ref="K726:K729"/>
    <mergeCell ref="M729:M731"/>
    <mergeCell ref="A730:A733"/>
    <mergeCell ref="C730:C733"/>
    <mergeCell ref="D730:D732"/>
    <mergeCell ref="E730:E732"/>
    <mergeCell ref="F730:F732"/>
    <mergeCell ref="G730:G732"/>
    <mergeCell ref="I730:I732"/>
    <mergeCell ref="K730:K733"/>
    <mergeCell ref="A734:A737"/>
    <mergeCell ref="C734:C737"/>
    <mergeCell ref="D734:D736"/>
    <mergeCell ref="E734:E736"/>
    <mergeCell ref="F734:F736"/>
    <mergeCell ref="G734:G736"/>
    <mergeCell ref="I734:I736"/>
    <mergeCell ref="K734:K737"/>
    <mergeCell ref="I738:K738"/>
    <mergeCell ref="I741:K741"/>
    <mergeCell ref="A742:K742"/>
    <mergeCell ref="A744:A747"/>
    <mergeCell ref="C744:C747"/>
    <mergeCell ref="D744:D746"/>
    <mergeCell ref="E744:E746"/>
    <mergeCell ref="F744:F746"/>
    <mergeCell ref="G744:G746"/>
    <mergeCell ref="I744:I746"/>
    <mergeCell ref="K744:K747"/>
    <mergeCell ref="A748:A751"/>
    <mergeCell ref="C748:C751"/>
    <mergeCell ref="D748:D750"/>
    <mergeCell ref="E748:E750"/>
    <mergeCell ref="F748:F750"/>
    <mergeCell ref="G748:G750"/>
    <mergeCell ref="I748:I750"/>
    <mergeCell ref="K748:K751"/>
    <mergeCell ref="A752:A755"/>
    <mergeCell ref="C752:C755"/>
    <mergeCell ref="D752:D754"/>
    <mergeCell ref="E752:E754"/>
    <mergeCell ref="F752:F754"/>
    <mergeCell ref="G752:G754"/>
    <mergeCell ref="I752:I754"/>
    <mergeCell ref="K752:K755"/>
    <mergeCell ref="A756:A759"/>
    <mergeCell ref="C756:C759"/>
    <mergeCell ref="D756:D758"/>
    <mergeCell ref="E756:E758"/>
    <mergeCell ref="F756:F758"/>
    <mergeCell ref="G756:G758"/>
    <mergeCell ref="I756:I758"/>
    <mergeCell ref="K756:K759"/>
    <mergeCell ref="A760:A763"/>
    <mergeCell ref="C760:C763"/>
    <mergeCell ref="D760:D762"/>
    <mergeCell ref="E760:E762"/>
    <mergeCell ref="F760:F762"/>
    <mergeCell ref="G760:G762"/>
    <mergeCell ref="I760:I762"/>
    <mergeCell ref="K760:K763"/>
    <mergeCell ref="A764:A767"/>
    <mergeCell ref="C764:C767"/>
    <mergeCell ref="D764:D766"/>
    <mergeCell ref="E764:E766"/>
    <mergeCell ref="F764:F766"/>
    <mergeCell ref="G764:G766"/>
    <mergeCell ref="I764:I766"/>
    <mergeCell ref="K764:K767"/>
    <mergeCell ref="I768:K768"/>
    <mergeCell ref="I771:K771"/>
    <mergeCell ref="A772:K772"/>
    <mergeCell ref="A774:A777"/>
    <mergeCell ref="C774:C777"/>
    <mergeCell ref="D774:D776"/>
    <mergeCell ref="E774:E776"/>
    <mergeCell ref="F774:F776"/>
    <mergeCell ref="G774:G776"/>
    <mergeCell ref="I774:I776"/>
    <mergeCell ref="J774:J776"/>
    <mergeCell ref="K774:K777"/>
    <mergeCell ref="A778:A781"/>
    <mergeCell ref="C778:C781"/>
    <mergeCell ref="D778:D780"/>
    <mergeCell ref="E778:E780"/>
    <mergeCell ref="F778:F780"/>
    <mergeCell ref="G778:G780"/>
    <mergeCell ref="I778:I780"/>
    <mergeCell ref="J778:J780"/>
    <mergeCell ref="K778:K781"/>
    <mergeCell ref="A782:A785"/>
    <mergeCell ref="C782:C785"/>
    <mergeCell ref="D782:D784"/>
    <mergeCell ref="E782:E784"/>
    <mergeCell ref="F782:F784"/>
    <mergeCell ref="G782:G784"/>
    <mergeCell ref="I782:I784"/>
    <mergeCell ref="J782:J784"/>
    <mergeCell ref="K782:K785"/>
    <mergeCell ref="A786:A789"/>
    <mergeCell ref="C786:C789"/>
    <mergeCell ref="D786:D788"/>
    <mergeCell ref="E786:E788"/>
    <mergeCell ref="F786:F788"/>
    <mergeCell ref="G786:G788"/>
    <mergeCell ref="I786:I788"/>
    <mergeCell ref="J786:J788"/>
    <mergeCell ref="K786:K789"/>
    <mergeCell ref="A790:A793"/>
    <mergeCell ref="C790:C793"/>
    <mergeCell ref="D790:D792"/>
    <mergeCell ref="E790:E792"/>
    <mergeCell ref="F790:F792"/>
    <mergeCell ref="G790:G792"/>
    <mergeCell ref="I790:I792"/>
    <mergeCell ref="J790:J792"/>
    <mergeCell ref="K790:K793"/>
    <mergeCell ref="A794:A797"/>
    <mergeCell ref="C794:C797"/>
    <mergeCell ref="D794:D796"/>
    <mergeCell ref="E794:E796"/>
    <mergeCell ref="F794:F796"/>
    <mergeCell ref="G794:G796"/>
    <mergeCell ref="I794:I796"/>
    <mergeCell ref="J794:J796"/>
    <mergeCell ref="K794:K797"/>
    <mergeCell ref="I798:K798"/>
    <mergeCell ref="I801:K801"/>
    <mergeCell ref="A802:K802"/>
    <mergeCell ref="A804:A807"/>
    <mergeCell ref="C804:C807"/>
    <mergeCell ref="D804:D806"/>
    <mergeCell ref="E804:E806"/>
    <mergeCell ref="F804:F806"/>
    <mergeCell ref="G804:G806"/>
    <mergeCell ref="I804:I806"/>
    <mergeCell ref="K804:K807"/>
    <mergeCell ref="A808:A811"/>
    <mergeCell ref="C808:C811"/>
    <mergeCell ref="D808:D810"/>
    <mergeCell ref="E808:E810"/>
    <mergeCell ref="F808:F810"/>
    <mergeCell ref="G808:G810"/>
    <mergeCell ref="I808:I810"/>
    <mergeCell ref="K808:K811"/>
    <mergeCell ref="A812:A815"/>
    <mergeCell ref="C812:C815"/>
    <mergeCell ref="D812:D814"/>
    <mergeCell ref="E812:E814"/>
    <mergeCell ref="F812:F814"/>
    <mergeCell ref="G812:G814"/>
    <mergeCell ref="I812:I814"/>
    <mergeCell ref="K812:K815"/>
    <mergeCell ref="A816:A819"/>
    <mergeCell ref="C816:C819"/>
    <mergeCell ref="D816:D818"/>
    <mergeCell ref="E816:E818"/>
    <mergeCell ref="F816:F818"/>
    <mergeCell ref="G816:G818"/>
    <mergeCell ref="I816:I818"/>
    <mergeCell ref="K816:K819"/>
    <mergeCell ref="A820:A823"/>
    <mergeCell ref="C820:C823"/>
    <mergeCell ref="D820:D822"/>
    <mergeCell ref="E820:E822"/>
    <mergeCell ref="F820:F822"/>
    <mergeCell ref="G820:G822"/>
    <mergeCell ref="I820:I822"/>
    <mergeCell ref="K820:K823"/>
    <mergeCell ref="A824:A827"/>
    <mergeCell ref="C824:C827"/>
    <mergeCell ref="D824:D826"/>
    <mergeCell ref="E824:E826"/>
    <mergeCell ref="F824:F826"/>
    <mergeCell ref="G824:G826"/>
    <mergeCell ref="I824:I826"/>
    <mergeCell ref="K824:K827"/>
    <mergeCell ref="I828:K828"/>
    <mergeCell ref="I831:K831"/>
    <mergeCell ref="A832:K832"/>
    <mergeCell ref="A834:A837"/>
    <mergeCell ref="C834:C837"/>
    <mergeCell ref="D834:D836"/>
    <mergeCell ref="E834:E836"/>
    <mergeCell ref="F834:F836"/>
    <mergeCell ref="G834:G836"/>
    <mergeCell ref="H834:H836"/>
    <mergeCell ref="I834:I836"/>
    <mergeCell ref="K834:K837"/>
    <mergeCell ref="A838:A841"/>
    <mergeCell ref="C838:C841"/>
    <mergeCell ref="D838:D840"/>
    <mergeCell ref="E838:E840"/>
    <mergeCell ref="F838:F840"/>
    <mergeCell ref="G838:G840"/>
    <mergeCell ref="H838:H840"/>
    <mergeCell ref="I838:I840"/>
    <mergeCell ref="K838:K841"/>
    <mergeCell ref="A842:A845"/>
    <mergeCell ref="C842:C845"/>
    <mergeCell ref="D842:D844"/>
    <mergeCell ref="E842:E844"/>
    <mergeCell ref="F842:F844"/>
    <mergeCell ref="G842:G844"/>
    <mergeCell ref="H842:H844"/>
    <mergeCell ref="I842:I844"/>
    <mergeCell ref="K842:K845"/>
    <mergeCell ref="A846:A849"/>
    <mergeCell ref="C846:C849"/>
    <mergeCell ref="D846:D848"/>
    <mergeCell ref="E846:E848"/>
    <mergeCell ref="F846:F848"/>
    <mergeCell ref="G846:G848"/>
    <mergeCell ref="H846:H848"/>
    <mergeCell ref="I846:I848"/>
    <mergeCell ref="K846:K849"/>
    <mergeCell ref="A850:A853"/>
    <mergeCell ref="C850:C853"/>
    <mergeCell ref="D850:D852"/>
    <mergeCell ref="E850:E852"/>
    <mergeCell ref="F850:F852"/>
    <mergeCell ref="G850:G852"/>
    <mergeCell ref="H850:H852"/>
    <mergeCell ref="I850:I852"/>
    <mergeCell ref="K850:K853"/>
    <mergeCell ref="A854:A857"/>
    <mergeCell ref="C854:C857"/>
    <mergeCell ref="D854:D856"/>
    <mergeCell ref="E854:E856"/>
    <mergeCell ref="F854:F856"/>
    <mergeCell ref="G854:G856"/>
    <mergeCell ref="H854:H856"/>
    <mergeCell ref="I854:I856"/>
    <mergeCell ref="K854:K857"/>
    <mergeCell ref="I858:K858"/>
    <mergeCell ref="I861:K861"/>
    <mergeCell ref="A862:K862"/>
    <mergeCell ref="A864:A867"/>
    <mergeCell ref="C864:C867"/>
    <mergeCell ref="D864:D866"/>
    <mergeCell ref="E864:E866"/>
    <mergeCell ref="F864:F866"/>
    <mergeCell ref="G864:G866"/>
    <mergeCell ref="H864:H866"/>
    <mergeCell ref="I864:I866"/>
    <mergeCell ref="K864:K867"/>
    <mergeCell ref="A868:A871"/>
    <mergeCell ref="C868:C871"/>
    <mergeCell ref="D868:D870"/>
    <mergeCell ref="E868:E870"/>
    <mergeCell ref="F868:F870"/>
    <mergeCell ref="G868:G870"/>
    <mergeCell ref="H868:H870"/>
    <mergeCell ref="I868:I870"/>
    <mergeCell ref="K868:K871"/>
    <mergeCell ref="A872:A875"/>
    <mergeCell ref="C872:C875"/>
    <mergeCell ref="D872:D874"/>
    <mergeCell ref="E872:E874"/>
    <mergeCell ref="F872:F874"/>
    <mergeCell ref="G872:G874"/>
    <mergeCell ref="H872:H874"/>
    <mergeCell ref="I872:I874"/>
    <mergeCell ref="K872:K875"/>
    <mergeCell ref="A876:A879"/>
    <mergeCell ref="C876:C879"/>
    <mergeCell ref="D876:D878"/>
    <mergeCell ref="E876:E878"/>
    <mergeCell ref="F876:F878"/>
    <mergeCell ref="G876:G878"/>
    <mergeCell ref="H876:H878"/>
    <mergeCell ref="I876:I878"/>
    <mergeCell ref="K876:K879"/>
    <mergeCell ref="A880:A883"/>
    <mergeCell ref="C880:C883"/>
    <mergeCell ref="D880:D882"/>
    <mergeCell ref="E880:E882"/>
    <mergeCell ref="F880:F882"/>
    <mergeCell ref="G880:G882"/>
    <mergeCell ref="H880:H882"/>
    <mergeCell ref="I880:I882"/>
    <mergeCell ref="K880:K883"/>
    <mergeCell ref="A884:A887"/>
    <mergeCell ref="C884:C887"/>
    <mergeCell ref="D884:D886"/>
    <mergeCell ref="E884:E886"/>
    <mergeCell ref="F884:F886"/>
    <mergeCell ref="G884:G886"/>
    <mergeCell ref="H884:H886"/>
    <mergeCell ref="I884:I886"/>
    <mergeCell ref="K884:K887"/>
    <mergeCell ref="I888:K888"/>
    <mergeCell ref="I891:K891"/>
    <mergeCell ref="A892:K892"/>
    <mergeCell ref="A894:A897"/>
    <mergeCell ref="C894:C897"/>
    <mergeCell ref="D894:D896"/>
    <mergeCell ref="E894:E896"/>
    <mergeCell ref="F894:F896"/>
    <mergeCell ref="G894:G896"/>
    <mergeCell ref="H894:H896"/>
    <mergeCell ref="I894:I896"/>
    <mergeCell ref="K894:K897"/>
    <mergeCell ref="A898:A901"/>
    <mergeCell ref="C898:C901"/>
    <mergeCell ref="D898:D900"/>
    <mergeCell ref="E898:E900"/>
    <mergeCell ref="F898:F900"/>
    <mergeCell ref="G898:G900"/>
    <mergeCell ref="H898:H900"/>
    <mergeCell ref="I898:I900"/>
    <mergeCell ref="K898:K901"/>
    <mergeCell ref="A902:A905"/>
    <mergeCell ref="C902:C905"/>
    <mergeCell ref="D902:D904"/>
    <mergeCell ref="E902:E904"/>
    <mergeCell ref="F902:F904"/>
    <mergeCell ref="G902:G904"/>
    <mergeCell ref="H902:H904"/>
    <mergeCell ref="I902:I904"/>
    <mergeCell ref="K902:K905"/>
    <mergeCell ref="A906:A909"/>
    <mergeCell ref="C906:C909"/>
    <mergeCell ref="D906:D908"/>
    <mergeCell ref="E906:E908"/>
    <mergeCell ref="F906:F908"/>
    <mergeCell ref="G906:G908"/>
    <mergeCell ref="H906:H908"/>
    <mergeCell ref="I906:I908"/>
    <mergeCell ref="K906:K909"/>
    <mergeCell ref="A910:A913"/>
    <mergeCell ref="C910:C913"/>
    <mergeCell ref="D910:D912"/>
    <mergeCell ref="E910:E912"/>
    <mergeCell ref="F910:F912"/>
    <mergeCell ref="G910:G912"/>
    <mergeCell ref="H910:H912"/>
    <mergeCell ref="I910:I912"/>
    <mergeCell ref="K910:K913"/>
    <mergeCell ref="A914:A917"/>
    <mergeCell ref="C914:C917"/>
    <mergeCell ref="D914:D916"/>
    <mergeCell ref="E914:E916"/>
    <mergeCell ref="F914:F916"/>
    <mergeCell ref="G914:G916"/>
    <mergeCell ref="H914:H916"/>
    <mergeCell ref="I914:I916"/>
    <mergeCell ref="K914:K917"/>
    <mergeCell ref="I918:K918"/>
    <mergeCell ref="I921:K921"/>
    <mergeCell ref="A922:K922"/>
    <mergeCell ref="A924:A927"/>
    <mergeCell ref="C924:C927"/>
    <mergeCell ref="D924:D926"/>
    <mergeCell ref="E924:E926"/>
    <mergeCell ref="F924:F926"/>
    <mergeCell ref="G924:G926"/>
    <mergeCell ref="H924:H926"/>
    <mergeCell ref="J924:J927"/>
    <mergeCell ref="A928:A935"/>
    <mergeCell ref="C928:C931"/>
    <mergeCell ref="D928:D930"/>
    <mergeCell ref="E928:E930"/>
    <mergeCell ref="F928:F930"/>
    <mergeCell ref="G928:G930"/>
    <mergeCell ref="H928:H930"/>
    <mergeCell ref="C932:C935"/>
    <mergeCell ref="D932:D934"/>
    <mergeCell ref="E932:E934"/>
    <mergeCell ref="F932:F934"/>
    <mergeCell ref="G932:G934"/>
    <mergeCell ref="H932:H934"/>
    <mergeCell ref="J932:J935"/>
    <mergeCell ref="A936:A939"/>
    <mergeCell ref="C936:C939"/>
    <mergeCell ref="D936:D938"/>
    <mergeCell ref="E936:E938"/>
    <mergeCell ref="F936:F938"/>
    <mergeCell ref="G936:G938"/>
    <mergeCell ref="H936:H938"/>
    <mergeCell ref="J936:J939"/>
    <mergeCell ref="A940:A943"/>
    <mergeCell ref="C940:C943"/>
    <mergeCell ref="D940:D942"/>
    <mergeCell ref="E940:E942"/>
    <mergeCell ref="F940:F942"/>
    <mergeCell ref="G940:G942"/>
    <mergeCell ref="H940:H942"/>
    <mergeCell ref="J940:J943"/>
    <mergeCell ref="A944:A947"/>
    <mergeCell ref="C944:C947"/>
    <mergeCell ref="D944:D946"/>
    <mergeCell ref="E944:E946"/>
    <mergeCell ref="F944:F946"/>
    <mergeCell ref="G944:G946"/>
    <mergeCell ref="H944:H946"/>
    <mergeCell ref="J944:J947"/>
    <mergeCell ref="A948:A951"/>
    <mergeCell ref="C948:C951"/>
    <mergeCell ref="D948:D950"/>
    <mergeCell ref="E948:E950"/>
    <mergeCell ref="F948:F950"/>
    <mergeCell ref="G948:G950"/>
    <mergeCell ref="H948:H950"/>
    <mergeCell ref="J948:J951"/>
    <mergeCell ref="I952:K952"/>
    <mergeCell ref="I955:K955"/>
    <mergeCell ref="A956:K956"/>
    <mergeCell ref="A958:A961"/>
    <mergeCell ref="C958:C961"/>
    <mergeCell ref="D958:D960"/>
    <mergeCell ref="E958:E960"/>
    <mergeCell ref="F958:F960"/>
    <mergeCell ref="G958:G960"/>
    <mergeCell ref="H958:H960"/>
    <mergeCell ref="J958:J961"/>
    <mergeCell ref="A962:A969"/>
    <mergeCell ref="C962:C965"/>
    <mergeCell ref="D962:D964"/>
    <mergeCell ref="E962:E964"/>
    <mergeCell ref="F962:F964"/>
    <mergeCell ref="G962:G964"/>
    <mergeCell ref="H962:H964"/>
    <mergeCell ref="C966:C969"/>
    <mergeCell ref="D966:D968"/>
    <mergeCell ref="E966:E968"/>
    <mergeCell ref="F966:F968"/>
    <mergeCell ref="G966:G968"/>
    <mergeCell ref="H966:H968"/>
    <mergeCell ref="J966:J969"/>
    <mergeCell ref="A970:A973"/>
    <mergeCell ref="C970:C973"/>
    <mergeCell ref="D970:D972"/>
    <mergeCell ref="E970:E972"/>
    <mergeCell ref="F970:F972"/>
    <mergeCell ref="G970:G972"/>
    <mergeCell ref="H970:H972"/>
    <mergeCell ref="J970:J973"/>
    <mergeCell ref="A974:A977"/>
    <mergeCell ref="C974:C977"/>
    <mergeCell ref="D974:D976"/>
    <mergeCell ref="E974:E976"/>
    <mergeCell ref="F974:F976"/>
    <mergeCell ref="G974:G976"/>
    <mergeCell ref="H974:H976"/>
    <mergeCell ref="J974:J977"/>
    <mergeCell ref="A978:A981"/>
    <mergeCell ref="C978:C981"/>
    <mergeCell ref="D978:D980"/>
    <mergeCell ref="E978:E980"/>
    <mergeCell ref="F978:F980"/>
    <mergeCell ref="G978:G980"/>
    <mergeCell ref="H978:H980"/>
    <mergeCell ref="J978:J981"/>
    <mergeCell ref="A982:A985"/>
    <mergeCell ref="C982:C985"/>
    <mergeCell ref="D982:D984"/>
    <mergeCell ref="E982:E984"/>
    <mergeCell ref="F982:F984"/>
    <mergeCell ref="G982:G984"/>
    <mergeCell ref="H982:H984"/>
    <mergeCell ref="J982:J985"/>
    <mergeCell ref="I986:K986"/>
    <mergeCell ref="I989:K989"/>
    <mergeCell ref="A990:K990"/>
    <mergeCell ref="A992:A995"/>
    <mergeCell ref="C992:C995"/>
    <mergeCell ref="D992:D994"/>
    <mergeCell ref="E992:E994"/>
    <mergeCell ref="F992:F994"/>
    <mergeCell ref="G992:G994"/>
    <mergeCell ref="H992:H994"/>
    <mergeCell ref="J992:J995"/>
    <mergeCell ref="A996:A1003"/>
    <mergeCell ref="C996:C999"/>
    <mergeCell ref="D996:D998"/>
    <mergeCell ref="E996:E998"/>
    <mergeCell ref="F996:F998"/>
    <mergeCell ref="G996:G998"/>
    <mergeCell ref="H996:H998"/>
    <mergeCell ref="C1000:C1003"/>
    <mergeCell ref="D1000:D1002"/>
    <mergeCell ref="E1000:E1002"/>
    <mergeCell ref="F1000:F1002"/>
    <mergeCell ref="G1000:G1002"/>
    <mergeCell ref="H1000:H1002"/>
    <mergeCell ref="J1000:J1003"/>
    <mergeCell ref="A1004:A1007"/>
    <mergeCell ref="C1004:C1007"/>
    <mergeCell ref="D1004:D1006"/>
    <mergeCell ref="E1004:E1006"/>
    <mergeCell ref="F1004:F1006"/>
    <mergeCell ref="G1004:G1006"/>
    <mergeCell ref="H1004:H1006"/>
    <mergeCell ref="J1004:J1007"/>
    <mergeCell ref="A1008:A1011"/>
    <mergeCell ref="C1008:C1011"/>
    <mergeCell ref="D1008:D1010"/>
    <mergeCell ref="E1008:E1010"/>
    <mergeCell ref="F1008:F1010"/>
    <mergeCell ref="G1008:G1010"/>
    <mergeCell ref="H1008:H1010"/>
    <mergeCell ref="J1008:J1011"/>
    <mergeCell ref="A1012:A1015"/>
    <mergeCell ref="C1012:C1015"/>
    <mergeCell ref="D1012:D1014"/>
    <mergeCell ref="E1012:E1014"/>
    <mergeCell ref="F1012:F1014"/>
    <mergeCell ref="G1012:G1014"/>
    <mergeCell ref="H1012:H1014"/>
    <mergeCell ref="J1012:J1015"/>
    <mergeCell ref="A1016:A1019"/>
    <mergeCell ref="C1016:C1019"/>
    <mergeCell ref="D1016:D1018"/>
    <mergeCell ref="E1016:E1018"/>
    <mergeCell ref="F1016:F1018"/>
    <mergeCell ref="G1016:G1018"/>
    <mergeCell ref="H1016:H1018"/>
    <mergeCell ref="J1016:J1019"/>
    <mergeCell ref="I1020:K1020"/>
    <mergeCell ref="I1023:K1023"/>
    <mergeCell ref="A1024:K1024"/>
    <mergeCell ref="A1026:A1029"/>
    <mergeCell ref="C1026:C1029"/>
    <mergeCell ref="D1026:D1028"/>
    <mergeCell ref="E1026:E1028"/>
    <mergeCell ref="F1026:F1028"/>
    <mergeCell ref="G1026:G1028"/>
    <mergeCell ref="H1026:H1028"/>
    <mergeCell ref="J1026:J1029"/>
    <mergeCell ref="A1030:A1037"/>
    <mergeCell ref="C1030:C1033"/>
    <mergeCell ref="D1030:D1032"/>
    <mergeCell ref="E1030:E1032"/>
    <mergeCell ref="F1030:F1032"/>
    <mergeCell ref="G1030:G1032"/>
    <mergeCell ref="H1030:H1032"/>
    <mergeCell ref="C1034:C1037"/>
    <mergeCell ref="D1034:D1036"/>
    <mergeCell ref="E1034:E1036"/>
    <mergeCell ref="F1034:F1036"/>
    <mergeCell ref="G1034:G1036"/>
    <mergeCell ref="H1034:H1036"/>
    <mergeCell ref="J1034:J1037"/>
    <mergeCell ref="A1038:A1041"/>
    <mergeCell ref="C1038:C1041"/>
    <mergeCell ref="D1038:D1040"/>
    <mergeCell ref="E1038:E1040"/>
    <mergeCell ref="F1038:F1040"/>
    <mergeCell ref="G1038:G1040"/>
    <mergeCell ref="H1038:H1040"/>
    <mergeCell ref="J1038:J1041"/>
    <mergeCell ref="A1042:A1045"/>
    <mergeCell ref="C1042:C1045"/>
    <mergeCell ref="D1042:D1045"/>
    <mergeCell ref="E1042:E1045"/>
    <mergeCell ref="F1042:F1045"/>
    <mergeCell ref="G1042:G1045"/>
    <mergeCell ref="H1042:H1045"/>
    <mergeCell ref="J1042:J1045"/>
    <mergeCell ref="A1046:A1049"/>
    <mergeCell ref="C1046:C1049"/>
    <mergeCell ref="D1046:D1049"/>
    <mergeCell ref="E1046:E1049"/>
    <mergeCell ref="F1046:F1049"/>
    <mergeCell ref="G1046:G1049"/>
    <mergeCell ref="H1046:H1049"/>
    <mergeCell ref="J1046:J1049"/>
    <mergeCell ref="A1050:A1053"/>
    <mergeCell ref="C1050:C1053"/>
    <mergeCell ref="D1050:D1053"/>
    <mergeCell ref="E1050:E1053"/>
    <mergeCell ref="F1050:F1053"/>
    <mergeCell ref="G1050:G1053"/>
    <mergeCell ref="H1050:H1053"/>
    <mergeCell ref="J1050:J1053"/>
    <mergeCell ref="I1054:K1054"/>
    <mergeCell ref="I1057:K1057"/>
  </mergeCells>
  <printOptions headings="false" gridLines="false" gridLinesSet="true" horizontalCentered="false" verticalCentered="false"/>
  <pageMargins left="0.820138888888889" right="0.15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E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28.28"/>
    <col collapsed="false" customWidth="true" hidden="false" outlineLevel="0" max="3" min="3" style="130" width="20.41"/>
    <col collapsed="false" customWidth="true" hidden="false" outlineLevel="0" max="4" min="4" style="131" width="44.99"/>
    <col collapsed="false" customWidth="true" hidden="false" outlineLevel="0" max="5" min="5" style="10" width="21.99"/>
    <col collapsed="false" customWidth="true" hidden="false" outlineLevel="0" max="6" min="6" style="10" width="21.84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132" t="s">
        <v>868</v>
      </c>
      <c r="B1" s="132"/>
      <c r="C1" s="132"/>
      <c r="D1" s="132"/>
      <c r="E1" s="132"/>
      <c r="F1" s="132"/>
    </row>
    <row r="2" customFormat="false" ht="18.75" hidden="false" customHeight="false" outlineLevel="0" collapsed="false">
      <c r="A2" s="133" t="s">
        <v>869</v>
      </c>
      <c r="B2" s="133" t="s">
        <v>870</v>
      </c>
      <c r="C2" s="134" t="s">
        <v>871</v>
      </c>
      <c r="D2" s="135" t="s">
        <v>872</v>
      </c>
      <c r="E2" s="133" t="s">
        <v>873</v>
      </c>
      <c r="F2" s="133" t="s">
        <v>874</v>
      </c>
    </row>
    <row r="3" customFormat="false" ht="18.75" hidden="false" customHeight="false" outlineLevel="0" collapsed="false">
      <c r="A3" s="133" t="n">
        <v>1</v>
      </c>
      <c r="B3" s="133" t="s">
        <v>875</v>
      </c>
      <c r="C3" s="134" t="s">
        <v>876</v>
      </c>
      <c r="D3" s="135"/>
      <c r="E3" s="133"/>
      <c r="F3" s="136" t="s">
        <v>877</v>
      </c>
    </row>
    <row r="4" customFormat="false" ht="18.75" hidden="false" customHeight="false" outlineLevel="0" collapsed="false">
      <c r="A4" s="133" t="n">
        <v>2</v>
      </c>
      <c r="B4" s="133" t="s">
        <v>878</v>
      </c>
      <c r="C4" s="134" t="s">
        <v>879</v>
      </c>
      <c r="D4" s="135"/>
      <c r="E4" s="133"/>
      <c r="F4" s="136"/>
    </row>
    <row r="5" customFormat="false" ht="18.75" hidden="false" customHeight="false" outlineLevel="0" collapsed="false">
      <c r="A5" s="133" t="n">
        <v>3</v>
      </c>
      <c r="B5" s="133" t="s">
        <v>880</v>
      </c>
      <c r="C5" s="134" t="s">
        <v>881</v>
      </c>
      <c r="D5" s="135"/>
      <c r="E5" s="133"/>
      <c r="F5" s="136"/>
    </row>
    <row r="6" customFormat="false" ht="18.75" hidden="false" customHeight="false" outlineLevel="0" collapsed="false">
      <c r="A6" s="133" t="s">
        <v>882</v>
      </c>
      <c r="B6" s="133" t="s">
        <v>883</v>
      </c>
      <c r="C6" s="134" t="s">
        <v>884</v>
      </c>
      <c r="D6" s="135"/>
      <c r="E6" s="133"/>
      <c r="F6" s="136"/>
    </row>
    <row r="7" customFormat="false" ht="18.75" hidden="false" customHeight="false" outlineLevel="0" collapsed="false">
      <c r="A7" s="133" t="n">
        <v>5</v>
      </c>
      <c r="B7" s="133" t="s">
        <v>885</v>
      </c>
      <c r="C7" s="134" t="s">
        <v>886</v>
      </c>
      <c r="D7" s="135"/>
      <c r="E7" s="133"/>
      <c r="F7" s="136"/>
    </row>
    <row r="8" customFormat="false" ht="18.75" hidden="false" customHeight="false" outlineLevel="0" collapsed="false">
      <c r="A8" s="133" t="n">
        <v>6</v>
      </c>
      <c r="B8" s="133" t="s">
        <v>887</v>
      </c>
      <c r="C8" s="134" t="s">
        <v>888</v>
      </c>
      <c r="D8" s="135"/>
      <c r="E8" s="133"/>
      <c r="F8" s="136"/>
    </row>
    <row r="9" customFormat="false" ht="18.75" hidden="false" customHeight="false" outlineLevel="0" collapsed="false">
      <c r="A9" s="133" t="n">
        <v>7</v>
      </c>
      <c r="B9" s="133" t="s">
        <v>889</v>
      </c>
      <c r="C9" s="134" t="s">
        <v>890</v>
      </c>
      <c r="D9" s="135"/>
      <c r="E9" s="133"/>
      <c r="F9" s="136"/>
    </row>
    <row r="10" customFormat="false" ht="18.75" hidden="false" customHeight="false" outlineLevel="0" collapsed="false">
      <c r="A10" s="133"/>
      <c r="B10" s="133" t="s">
        <v>891</v>
      </c>
      <c r="C10" s="134" t="s">
        <v>892</v>
      </c>
      <c r="D10" s="135"/>
      <c r="E10" s="133"/>
      <c r="F10" s="136"/>
    </row>
    <row r="11" customFormat="false" ht="18.75" hidden="false" customHeight="false" outlineLevel="0" collapsed="false">
      <c r="A11" s="133"/>
      <c r="B11" s="133" t="s">
        <v>893</v>
      </c>
      <c r="C11" s="137" t="s">
        <v>894</v>
      </c>
      <c r="D11" s="138" t="s">
        <v>895</v>
      </c>
      <c r="E11" s="133"/>
      <c r="F11" s="136"/>
    </row>
    <row r="12" customFormat="false" ht="18.75" hidden="false" customHeight="false" outlineLevel="0" collapsed="false">
      <c r="A12" s="133"/>
      <c r="B12" s="133" t="s">
        <v>896</v>
      </c>
      <c r="C12" s="137" t="s">
        <v>897</v>
      </c>
      <c r="D12" s="138"/>
      <c r="E12" s="133"/>
      <c r="F12" s="136"/>
    </row>
    <row r="13" customFormat="false" ht="18.75" hidden="false" customHeight="false" outlineLevel="0" collapsed="false">
      <c r="A13" s="133"/>
      <c r="B13" s="133" t="s">
        <v>898</v>
      </c>
      <c r="C13" s="137" t="s">
        <v>899</v>
      </c>
      <c r="D13" s="139" t="s">
        <v>900</v>
      </c>
      <c r="E13" s="133"/>
      <c r="F13" s="136"/>
    </row>
    <row r="14" customFormat="false" ht="18.75" hidden="false" customHeight="false" outlineLevel="0" collapsed="false">
      <c r="A14" s="133"/>
      <c r="B14" s="133" t="s">
        <v>901</v>
      </c>
      <c r="C14" s="137" t="s">
        <v>902</v>
      </c>
      <c r="D14" s="139" t="s">
        <v>903</v>
      </c>
      <c r="E14" s="133"/>
      <c r="F14" s="136"/>
    </row>
    <row r="15" customFormat="false" ht="18.75" hidden="false" customHeight="false" outlineLevel="0" collapsed="false">
      <c r="A15" s="133"/>
      <c r="B15" s="133" t="s">
        <v>904</v>
      </c>
      <c r="C15" s="137" t="s">
        <v>905</v>
      </c>
      <c r="D15" s="139" t="s">
        <v>906</v>
      </c>
      <c r="E15" s="133"/>
      <c r="F15" s="136"/>
    </row>
    <row r="16" customFormat="false" ht="18.75" hidden="false" customHeight="false" outlineLevel="0" collapsed="false">
      <c r="A16" s="133" t="n">
        <v>8</v>
      </c>
      <c r="B16" s="133" t="s">
        <v>907</v>
      </c>
      <c r="C16" s="134" t="s">
        <v>908</v>
      </c>
      <c r="D16" s="140" t="s">
        <v>909</v>
      </c>
      <c r="E16" s="133"/>
      <c r="F16" s="136"/>
    </row>
    <row r="17" customFormat="false" ht="18.75" hidden="false" customHeight="false" outlineLevel="0" collapsed="false">
      <c r="A17" s="133"/>
      <c r="B17" s="133" t="s">
        <v>910</v>
      </c>
      <c r="C17" s="134" t="s">
        <v>911</v>
      </c>
      <c r="D17" s="139" t="s">
        <v>912</v>
      </c>
      <c r="E17" s="133"/>
      <c r="F17" s="141"/>
    </row>
    <row r="18" customFormat="false" ht="18.75" hidden="false" customHeight="false" outlineLevel="0" collapsed="false">
      <c r="A18" s="133"/>
      <c r="B18" s="133" t="s">
        <v>913</v>
      </c>
      <c r="C18" s="134" t="s">
        <v>914</v>
      </c>
      <c r="D18" s="140"/>
      <c r="E18" s="133"/>
      <c r="F18" s="141" t="s">
        <v>915</v>
      </c>
      <c r="H18" s="10" t="n">
        <f aca="false">38+35+43+34</f>
        <v>150</v>
      </c>
    </row>
    <row r="19" customFormat="false" ht="18.75" hidden="false" customHeight="false" outlineLevel="0" collapsed="false">
      <c r="A19" s="133" t="n">
        <v>9</v>
      </c>
      <c r="B19" s="133" t="s">
        <v>916</v>
      </c>
      <c r="C19" s="134" t="s">
        <v>917</v>
      </c>
      <c r="D19" s="139" t="s">
        <v>918</v>
      </c>
      <c r="E19" s="133"/>
      <c r="F19" s="133" t="s">
        <v>919</v>
      </c>
    </row>
    <row r="20" customFormat="false" ht="18.75" hidden="false" customHeight="false" outlineLevel="0" collapsed="false">
      <c r="A20" s="133" t="n">
        <v>10</v>
      </c>
      <c r="B20" s="133" t="s">
        <v>920</v>
      </c>
      <c r="C20" s="134" t="s">
        <v>921</v>
      </c>
      <c r="D20" s="135"/>
      <c r="E20" s="133"/>
      <c r="F20" s="133" t="s">
        <v>919</v>
      </c>
    </row>
    <row r="21" customFormat="false" ht="18.75" hidden="false" customHeight="false" outlineLevel="0" collapsed="false">
      <c r="A21" s="133"/>
      <c r="B21" s="133" t="s">
        <v>922</v>
      </c>
      <c r="C21" s="142" t="s">
        <v>923</v>
      </c>
      <c r="D21" s="135"/>
      <c r="E21" s="133"/>
      <c r="F21" s="133" t="s">
        <v>919</v>
      </c>
    </row>
    <row r="22" customFormat="false" ht="18.75" hidden="false" customHeight="false" outlineLevel="0" collapsed="false">
      <c r="A22" s="133" t="n">
        <v>11</v>
      </c>
      <c r="B22" s="133" t="s">
        <v>924</v>
      </c>
      <c r="C22" s="134" t="s">
        <v>925</v>
      </c>
      <c r="D22" s="140" t="s">
        <v>926</v>
      </c>
      <c r="E22" s="133"/>
      <c r="F22" s="133" t="s">
        <v>919</v>
      </c>
    </row>
    <row r="23" customFormat="false" ht="18.75" hidden="false" customHeight="false" outlineLevel="0" collapsed="false">
      <c r="A23" s="133"/>
      <c r="B23" s="133" t="s">
        <v>927</v>
      </c>
      <c r="C23" s="134" t="s">
        <v>928</v>
      </c>
      <c r="D23" s="139" t="s">
        <v>929</v>
      </c>
      <c r="E23" s="133"/>
      <c r="F23" s="133" t="s">
        <v>919</v>
      </c>
    </row>
    <row r="24" customFormat="false" ht="18.75" hidden="false" customHeight="false" outlineLevel="0" collapsed="false">
      <c r="A24" s="133"/>
      <c r="B24" s="133" t="s">
        <v>930</v>
      </c>
      <c r="C24" s="134" t="s">
        <v>931</v>
      </c>
      <c r="D24" s="139" t="s">
        <v>932</v>
      </c>
      <c r="E24" s="133"/>
      <c r="F24" s="133" t="s">
        <v>919</v>
      </c>
    </row>
    <row r="25" customFormat="false" ht="18.75" hidden="false" customHeight="false" outlineLevel="0" collapsed="false">
      <c r="A25" s="133" t="n">
        <v>12</v>
      </c>
      <c r="B25" s="133" t="s">
        <v>933</v>
      </c>
      <c r="C25" s="134" t="s">
        <v>934</v>
      </c>
      <c r="D25" s="143" t="s">
        <v>935</v>
      </c>
      <c r="E25" s="133" t="s">
        <v>936</v>
      </c>
      <c r="F25" s="133" t="s">
        <v>937</v>
      </c>
    </row>
    <row r="26" customFormat="false" ht="18.75" hidden="false" customHeight="false" outlineLevel="0" collapsed="false">
      <c r="A26" s="133" t="n">
        <v>13</v>
      </c>
      <c r="B26" s="133" t="s">
        <v>938</v>
      </c>
      <c r="C26" s="134" t="s">
        <v>939</v>
      </c>
      <c r="D26" s="143" t="s">
        <v>940</v>
      </c>
      <c r="E26" s="133" t="s">
        <v>941</v>
      </c>
      <c r="F26" s="133" t="s">
        <v>937</v>
      </c>
    </row>
    <row r="27" customFormat="false" ht="18.75" hidden="false" customHeight="false" outlineLevel="0" collapsed="false">
      <c r="A27" s="133" t="n">
        <v>14</v>
      </c>
      <c r="B27" s="133" t="s">
        <v>942</v>
      </c>
      <c r="C27" s="134" t="s">
        <v>943</v>
      </c>
      <c r="D27" s="143" t="s">
        <v>944</v>
      </c>
      <c r="E27" s="133" t="s">
        <v>945</v>
      </c>
      <c r="F27" s="133" t="s">
        <v>937</v>
      </c>
    </row>
    <row r="28" customFormat="false" ht="18.75" hidden="false" customHeight="false" outlineLevel="0" collapsed="false">
      <c r="A28" s="133" t="n">
        <v>21</v>
      </c>
      <c r="B28" s="133" t="s">
        <v>946</v>
      </c>
      <c r="C28" s="134" t="s">
        <v>947</v>
      </c>
      <c r="D28" s="140" t="s">
        <v>948</v>
      </c>
      <c r="E28" s="133"/>
      <c r="F28" s="133" t="s">
        <v>919</v>
      </c>
    </row>
    <row r="29" customFormat="false" ht="18.75" hidden="false" customHeight="false" outlineLevel="0" collapsed="false">
      <c r="A29" s="133"/>
      <c r="B29" s="133" t="s">
        <v>949</v>
      </c>
      <c r="C29" s="134" t="s">
        <v>950</v>
      </c>
      <c r="D29" s="140"/>
      <c r="E29" s="133"/>
      <c r="F29" s="133"/>
    </row>
    <row r="30" customFormat="false" ht="18.75" hidden="false" customHeight="false" outlineLevel="0" collapsed="false">
      <c r="A30" s="133"/>
      <c r="B30" s="133" t="s">
        <v>951</v>
      </c>
      <c r="C30" s="134" t="s">
        <v>952</v>
      </c>
      <c r="D30" s="140"/>
      <c r="E30" s="133"/>
      <c r="F30" s="133"/>
    </row>
    <row r="31" customFormat="false" ht="18.75" hidden="false" customHeight="false" outlineLevel="0" collapsed="false">
      <c r="A31" s="133" t="n">
        <v>18</v>
      </c>
      <c r="B31" s="133"/>
      <c r="C31" s="134"/>
      <c r="D31" s="135"/>
      <c r="E31" s="133"/>
      <c r="F31" s="133"/>
    </row>
    <row r="32" customFormat="false" ht="18.75" hidden="false" customHeight="false" outlineLevel="0" collapsed="false">
      <c r="A32" s="133" t="n">
        <v>19</v>
      </c>
      <c r="B32" s="133" t="s">
        <v>953</v>
      </c>
      <c r="C32" s="134" t="s">
        <v>954</v>
      </c>
      <c r="D32" s="139" t="s">
        <v>955</v>
      </c>
      <c r="E32" s="133"/>
      <c r="F32" s="133" t="s">
        <v>937</v>
      </c>
    </row>
    <row r="33" customFormat="false" ht="18.75" hidden="false" customHeight="false" outlineLevel="0" collapsed="false">
      <c r="A33" s="133" t="n">
        <v>20</v>
      </c>
      <c r="B33" s="133" t="s">
        <v>956</v>
      </c>
      <c r="C33" s="134" t="s">
        <v>957</v>
      </c>
      <c r="D33" s="143" t="s">
        <v>958</v>
      </c>
      <c r="E33" s="133"/>
      <c r="F33" s="133" t="s">
        <v>937</v>
      </c>
    </row>
    <row r="34" customFormat="false" ht="18.75" hidden="false" customHeight="false" outlineLevel="0" collapsed="false">
      <c r="A34" s="133"/>
      <c r="B34" s="133" t="s">
        <v>959</v>
      </c>
      <c r="C34" s="144" t="n">
        <v>1687082123</v>
      </c>
      <c r="D34" s="133"/>
      <c r="E34" s="133"/>
      <c r="F34" s="133"/>
    </row>
    <row r="35" customFormat="false" ht="18.75" hidden="false" customHeight="false" outlineLevel="0" collapsed="false">
      <c r="A35" s="133"/>
      <c r="B35" s="133" t="s">
        <v>960</v>
      </c>
      <c r="C35" s="133" t="s">
        <v>961</v>
      </c>
      <c r="D35" s="139" t="s">
        <v>962</v>
      </c>
      <c r="E35" s="133"/>
      <c r="F35" s="133"/>
    </row>
    <row r="36" customFormat="false" ht="18.75" hidden="false" customHeight="false" outlineLevel="0" collapsed="false">
      <c r="A36" s="133"/>
      <c r="B36" s="133" t="s">
        <v>963</v>
      </c>
      <c r="C36" s="133" t="s">
        <v>964</v>
      </c>
      <c r="D36" s="139" t="s">
        <v>965</v>
      </c>
      <c r="E36" s="133"/>
      <c r="F36" s="133"/>
    </row>
    <row r="37" customFormat="false" ht="18.75" hidden="false" customHeight="false" outlineLevel="0" collapsed="false">
      <c r="A37" s="133" t="n">
        <v>22</v>
      </c>
      <c r="B37" s="133" t="s">
        <v>966</v>
      </c>
      <c r="C37" s="134" t="s">
        <v>967</v>
      </c>
      <c r="D37" s="135"/>
      <c r="E37" s="133"/>
      <c r="F37" s="133"/>
    </row>
    <row r="38" customFormat="false" ht="18.75" hidden="false" customHeight="false" outlineLevel="0" collapsed="false">
      <c r="A38" s="133" t="n">
        <v>23</v>
      </c>
      <c r="B38" s="133" t="s">
        <v>968</v>
      </c>
      <c r="C38" s="134" t="s">
        <v>969</v>
      </c>
      <c r="D38" s="139" t="s">
        <v>970</v>
      </c>
      <c r="E38" s="133"/>
      <c r="F38" s="133" t="s">
        <v>971</v>
      </c>
    </row>
    <row r="39" customFormat="false" ht="18.75" hidden="false" customHeight="false" outlineLevel="0" collapsed="false">
      <c r="A39" s="133" t="n">
        <v>24</v>
      </c>
      <c r="B39" s="133" t="s">
        <v>972</v>
      </c>
      <c r="C39" s="134" t="s">
        <v>973</v>
      </c>
      <c r="D39" s="139" t="s">
        <v>974</v>
      </c>
      <c r="E39" s="133"/>
      <c r="F39" s="133" t="s">
        <v>975</v>
      </c>
      <c r="I39" s="145"/>
    </row>
    <row r="40" customFormat="false" ht="18.75" hidden="false" customHeight="false" outlineLevel="0" collapsed="false">
      <c r="A40" s="133" t="n">
        <v>25</v>
      </c>
      <c r="B40" s="133" t="s">
        <v>976</v>
      </c>
      <c r="C40" s="134" t="s">
        <v>977</v>
      </c>
      <c r="D40" s="135"/>
      <c r="E40" s="133"/>
      <c r="F40" s="133" t="s">
        <v>975</v>
      </c>
    </row>
    <row r="41" customFormat="false" ht="18.75" hidden="false" customHeight="false" outlineLevel="0" collapsed="false">
      <c r="A41" s="133" t="n">
        <v>26</v>
      </c>
      <c r="B41" s="133" t="s">
        <v>978</v>
      </c>
      <c r="C41" s="134" t="s">
        <v>979</v>
      </c>
      <c r="D41" s="139" t="s">
        <v>980</v>
      </c>
      <c r="E41" s="133"/>
      <c r="F41" s="133" t="s">
        <v>975</v>
      </c>
    </row>
    <row r="42" customFormat="false" ht="18.75" hidden="false" customHeight="false" outlineLevel="0" collapsed="false">
      <c r="A42" s="133" t="n">
        <v>27</v>
      </c>
      <c r="B42" s="133" t="s">
        <v>981</v>
      </c>
      <c r="C42" s="134" t="s">
        <v>982</v>
      </c>
      <c r="D42" s="139" t="s">
        <v>983</v>
      </c>
      <c r="E42" s="133"/>
      <c r="F42" s="133" t="s">
        <v>975</v>
      </c>
    </row>
    <row r="43" customFormat="false" ht="18.75" hidden="false" customHeight="false" outlineLevel="0" collapsed="false">
      <c r="A43" s="133" t="n">
        <v>28</v>
      </c>
      <c r="B43" s="10" t="s">
        <v>984</v>
      </c>
      <c r="C43" s="133" t="s">
        <v>985</v>
      </c>
      <c r="D43" s="139" t="s">
        <v>986</v>
      </c>
      <c r="E43" s="133"/>
      <c r="F43" s="133" t="s">
        <v>975</v>
      </c>
    </row>
    <row r="44" customFormat="false" ht="18.75" hidden="false" customHeight="false" outlineLevel="0" collapsed="false">
      <c r="A44" s="133" t="n">
        <v>29</v>
      </c>
      <c r="B44" s="133" t="s">
        <v>987</v>
      </c>
      <c r="C44" s="134" t="s">
        <v>988</v>
      </c>
      <c r="D44" s="139" t="s">
        <v>989</v>
      </c>
      <c r="E44" s="133"/>
      <c r="F44" s="133" t="s">
        <v>975</v>
      </c>
    </row>
    <row r="45" customFormat="false" ht="18.75" hidden="false" customHeight="false" outlineLevel="0" collapsed="false">
      <c r="A45" s="133" t="n">
        <v>30</v>
      </c>
      <c r="B45" s="133" t="s">
        <v>990</v>
      </c>
      <c r="C45" s="134" t="s">
        <v>991</v>
      </c>
      <c r="D45" s="135" t="s">
        <v>992</v>
      </c>
      <c r="E45" s="133"/>
      <c r="F45" s="133" t="s">
        <v>975</v>
      </c>
    </row>
    <row r="46" customFormat="false" ht="18.75" hidden="false" customHeight="false" outlineLevel="0" collapsed="false">
      <c r="A46" s="133" t="n">
        <v>31</v>
      </c>
      <c r="B46" s="133" t="s">
        <v>993</v>
      </c>
      <c r="C46" s="134" t="s">
        <v>994</v>
      </c>
      <c r="D46" s="139" t="s">
        <v>995</v>
      </c>
      <c r="E46" s="133"/>
      <c r="F46" s="133"/>
    </row>
    <row r="47" customFormat="false" ht="18.75" hidden="false" customHeight="false" outlineLevel="0" collapsed="false">
      <c r="A47" s="133" t="n">
        <v>32</v>
      </c>
      <c r="B47" s="133" t="s">
        <v>996</v>
      </c>
      <c r="C47" s="134" t="s">
        <v>997</v>
      </c>
      <c r="D47" s="135"/>
      <c r="E47" s="133"/>
      <c r="F47" s="133"/>
    </row>
    <row r="48" customFormat="false" ht="18.75" hidden="false" customHeight="false" outlineLevel="0" collapsed="false">
      <c r="A48" s="133" t="n">
        <v>33</v>
      </c>
      <c r="B48" s="133" t="s">
        <v>998</v>
      </c>
      <c r="C48" s="134" t="s">
        <v>999</v>
      </c>
      <c r="D48" s="135"/>
      <c r="E48" s="133"/>
      <c r="F48" s="133"/>
    </row>
    <row r="49" customFormat="false" ht="18.75" hidden="false" customHeight="false" outlineLevel="0" collapsed="false">
      <c r="A49" s="133" t="n">
        <v>34</v>
      </c>
      <c r="B49" s="133" t="s">
        <v>1000</v>
      </c>
      <c r="C49" s="134" t="s">
        <v>1001</v>
      </c>
      <c r="D49" s="139" t="s">
        <v>1002</v>
      </c>
      <c r="E49" s="133"/>
      <c r="F49" s="133"/>
    </row>
    <row r="50" customFormat="false" ht="18.75" hidden="false" customHeight="false" outlineLevel="0" collapsed="false">
      <c r="A50" s="133" t="n">
        <v>35</v>
      </c>
      <c r="B50" s="133" t="s">
        <v>1003</v>
      </c>
      <c r="C50" s="134" t="s">
        <v>1004</v>
      </c>
      <c r="D50" s="139" t="s">
        <v>1005</v>
      </c>
      <c r="E50" s="133"/>
      <c r="F50" s="133"/>
    </row>
    <row r="51" customFormat="false" ht="18.75" hidden="false" customHeight="false" outlineLevel="0" collapsed="false">
      <c r="A51" s="133" t="n">
        <v>36</v>
      </c>
      <c r="B51" s="133" t="s">
        <v>1006</v>
      </c>
      <c r="C51" s="134" t="s">
        <v>1007</v>
      </c>
      <c r="D51" s="139" t="s">
        <v>1008</v>
      </c>
      <c r="E51" s="133"/>
      <c r="F51" s="133"/>
    </row>
    <row r="52" customFormat="false" ht="18.75" hidden="false" customHeight="false" outlineLevel="0" collapsed="false">
      <c r="A52" s="133" t="n">
        <v>37</v>
      </c>
      <c r="B52" s="133" t="s">
        <v>1009</v>
      </c>
      <c r="C52" s="134" t="s">
        <v>1010</v>
      </c>
      <c r="D52" s="135"/>
      <c r="E52" s="133"/>
      <c r="F52" s="133"/>
      <c r="G52" s="146"/>
      <c r="H52" s="146"/>
    </row>
    <row r="53" customFormat="false" ht="18.75" hidden="false" customHeight="false" outlineLevel="0" collapsed="false">
      <c r="A53" s="133" t="n">
        <v>38</v>
      </c>
      <c r="B53" s="133" t="s">
        <v>1011</v>
      </c>
      <c r="C53" s="134" t="s">
        <v>1012</v>
      </c>
      <c r="D53" s="139" t="s">
        <v>1013</v>
      </c>
      <c r="E53" s="133"/>
      <c r="F53" s="133"/>
      <c r="G53" s="146"/>
      <c r="H53" s="146"/>
    </row>
    <row r="54" customFormat="false" ht="18.75" hidden="false" customHeight="false" outlineLevel="0" collapsed="false">
      <c r="A54" s="133" t="n">
        <v>39</v>
      </c>
      <c r="B54" s="133" t="s">
        <v>1014</v>
      </c>
      <c r="C54" s="134" t="s">
        <v>1015</v>
      </c>
      <c r="D54" s="135"/>
      <c r="E54" s="133"/>
      <c r="F54" s="133"/>
      <c r="G54" s="146"/>
      <c r="H54" s="146"/>
    </row>
    <row r="55" customFormat="false" ht="18.75" hidden="false" customHeight="false" outlineLevel="0" collapsed="false">
      <c r="A55" s="133" t="n">
        <v>40</v>
      </c>
      <c r="B55" s="133" t="s">
        <v>1016</v>
      </c>
      <c r="C55" s="134" t="s">
        <v>1017</v>
      </c>
      <c r="D55" s="135"/>
      <c r="E55" s="133"/>
      <c r="F55" s="133"/>
      <c r="G55" s="146"/>
      <c r="H55" s="146"/>
    </row>
    <row r="56" customFormat="false" ht="18.75" hidden="false" customHeight="false" outlineLevel="0" collapsed="false">
      <c r="A56" s="133" t="n">
        <v>41</v>
      </c>
      <c r="B56" s="133" t="s">
        <v>1018</v>
      </c>
      <c r="C56" s="134" t="s">
        <v>1019</v>
      </c>
      <c r="D56" s="135"/>
      <c r="E56" s="133"/>
      <c r="F56" s="133"/>
      <c r="G56" s="146"/>
      <c r="H56" s="146"/>
    </row>
    <row r="57" customFormat="false" ht="18.75" hidden="false" customHeight="false" outlineLevel="0" collapsed="false">
      <c r="A57" s="133" t="n">
        <v>42</v>
      </c>
      <c r="B57" s="133" t="s">
        <v>1020</v>
      </c>
      <c r="C57" s="134" t="s">
        <v>1021</v>
      </c>
      <c r="D57" s="135"/>
      <c r="E57" s="133"/>
      <c r="F57" s="133"/>
      <c r="G57" s="146"/>
      <c r="H57" s="146"/>
    </row>
    <row r="58" customFormat="false" ht="18.75" hidden="false" customHeight="false" outlineLevel="0" collapsed="false">
      <c r="A58" s="133" t="n">
        <v>43</v>
      </c>
      <c r="B58" s="133" t="s">
        <v>1022</v>
      </c>
      <c r="C58" s="134" t="s">
        <v>1023</v>
      </c>
      <c r="D58" s="135"/>
      <c r="E58" s="133"/>
      <c r="F58" s="133"/>
      <c r="G58" s="146"/>
      <c r="H58" s="146"/>
    </row>
    <row r="59" customFormat="false" ht="18.75" hidden="false" customHeight="false" outlineLevel="0" collapsed="false">
      <c r="A59" s="133" t="n">
        <v>44</v>
      </c>
      <c r="B59" s="133" t="s">
        <v>1024</v>
      </c>
      <c r="C59" s="134" t="s">
        <v>1025</v>
      </c>
      <c r="D59" s="135"/>
      <c r="E59" s="133"/>
      <c r="F59" s="133"/>
      <c r="G59" s="146"/>
      <c r="H59" s="146"/>
    </row>
    <row r="60" customFormat="false" ht="18.75" hidden="false" customHeight="false" outlineLevel="0" collapsed="false">
      <c r="A60" s="133" t="n">
        <v>45</v>
      </c>
      <c r="B60" s="133" t="s">
        <v>1026</v>
      </c>
      <c r="C60" s="134" t="s">
        <v>1027</v>
      </c>
      <c r="D60" s="135"/>
      <c r="E60" s="133"/>
      <c r="F60" s="133"/>
      <c r="G60" s="146"/>
      <c r="H60" s="147"/>
    </row>
    <row r="61" customFormat="false" ht="18.75" hidden="false" customHeight="false" outlineLevel="0" collapsed="false">
      <c r="B61" s="10" t="s">
        <v>1028</v>
      </c>
      <c r="C61" s="130" t="s">
        <v>1029</v>
      </c>
      <c r="G61" s="147"/>
      <c r="H61" s="147"/>
    </row>
    <row r="62" customFormat="false" ht="18.75" hidden="false" customHeight="false" outlineLevel="0" collapsed="false">
      <c r="B62" s="10" t="s">
        <v>1030</v>
      </c>
      <c r="C62" s="130" t="s">
        <v>1031</v>
      </c>
      <c r="D62" s="148" t="s">
        <v>1032</v>
      </c>
    </row>
    <row r="63" customFormat="false" ht="18.75" hidden="false" customHeight="false" outlineLevel="0" collapsed="false">
      <c r="B63" s="10" t="s">
        <v>1033</v>
      </c>
      <c r="C63" s="130" t="s">
        <v>1034</v>
      </c>
      <c r="D63" s="148" t="s">
        <v>1035</v>
      </c>
    </row>
    <row r="64" customFormat="false" ht="18.75" hidden="false" customHeight="false" outlineLevel="0" collapsed="false">
      <c r="B64" s="10" t="s">
        <v>1036</v>
      </c>
      <c r="C64" s="130" t="s">
        <v>1037</v>
      </c>
      <c r="D64" s="148" t="s">
        <v>1038</v>
      </c>
    </row>
    <row r="65" customFormat="false" ht="18.75" hidden="false" customHeight="false" outlineLevel="0" collapsed="false">
      <c r="B65" s="10" t="s">
        <v>1039</v>
      </c>
      <c r="C65" s="130" t="s">
        <v>1040</v>
      </c>
    </row>
  </sheetData>
  <mergeCells count="2">
    <mergeCell ref="A1:F1"/>
    <mergeCell ref="F3:F16"/>
  </mergeCells>
  <hyperlinks>
    <hyperlink ref="D11" r:id="rId1" display="cty.trungluat@gmail.com"/>
    <hyperlink ref="D13" r:id="rId2" display="kimphuong.qna@gmail.com"/>
    <hyperlink ref="D14" r:id="rId3" display="duydoktkt@gmail.com"/>
    <hyperlink ref="D15" r:id="rId4" display="phucnd@donga.edu.vn"/>
    <hyperlink ref="D16" r:id="rId5" display="NGTRAI0385@GMAIL.COM"/>
    <hyperlink ref="D17" r:id="rId6" display="PHANTHIHA01051985@GMAIL.COM"/>
    <hyperlink ref="D19" r:id="rId7" display="huynhminhchau1959@gmail.com"/>
    <hyperlink ref="D22" r:id="rId8" display="LEHUNGSPORT@GMAIL.COM"/>
    <hyperlink ref="D23" r:id="rId9" display="vabthanhltk@gmail.com"/>
    <hyperlink ref="D24" r:id="rId10" display="phamhuyen45@gmail.com"/>
    <hyperlink ref="D25" r:id="rId11" display="huutytbqn79@gmail.com"/>
    <hyperlink ref="D26" r:id="rId12" display="minhhatla@gmail.com"/>
    <hyperlink ref="D27" r:id="rId13" display="ngqchi_ty@yahoo.com"/>
    <hyperlink ref="D28" r:id="rId14" display="MINHHOANG_K8@YAHOO.COM"/>
    <hyperlink ref="D32" r:id="rId15" display="doquyen100561@gmail.com"/>
    <hyperlink ref="D33" r:id="rId16" display="NGODUNGTB@GMAIL.COM"/>
    <hyperlink ref="D35" r:id="rId17" display="phuongho1979@gmail.com"/>
    <hyperlink ref="D36" r:id="rId18" display="truchuynhminh@gmail.com"/>
    <hyperlink ref="D38" r:id="rId19" display="DANGTRUNGPHUONG@GMAIL.COM"/>
    <hyperlink ref="D39" r:id="rId20" display="LEHUUSON69@GMAIL.COM"/>
    <hyperlink ref="D41" r:id="rId21" display="nguyenbaphong.nk@gmail.com"/>
    <hyperlink ref="D42" r:id="rId22" display="lanchi15990@gmail.com"/>
    <hyperlink ref="D43" r:id="rId23" display="nguyenhohieudx@gmail.com"/>
    <hyperlink ref="D44" r:id="rId24" display="hoangtindx@gmail.com"/>
    <hyperlink ref="D46" r:id="rId25" display="thanhthetk@gmail.com"/>
    <hyperlink ref="D49" r:id="rId26" display="dungbqn84@gmail.com"/>
    <hyperlink ref="D50" r:id="rId27" display="maisuongvo84@gmail.com"/>
    <hyperlink ref="D51" r:id="rId28" display="THAOCBLS@GMAIL.COM"/>
    <hyperlink ref="D53" r:id="rId29" display="dnlinhh@gmail.com"/>
    <hyperlink ref="D62" r:id="rId30" display="huynhthithanhsu@ckq.edu.vn"/>
    <hyperlink ref="D63" r:id="rId31" display="hien06051980@gmail.com"/>
    <hyperlink ref="D64" r:id="rId32" display="oanhta274@gmail.com"/>
  </hyperlinks>
  <printOptions headings="false" gridLines="false" gridLinesSet="true" horizontalCentered="false" verticalCentered="false"/>
  <pageMargins left="0.340277777777778" right="0.2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5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A176" activeCellId="0" sqref="DA176"/>
    </sheetView>
  </sheetViews>
  <sheetFormatPr defaultColWidth="4.13671875" defaultRowHeight="18.7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0" width="45.7"/>
    <col collapsed="false" customWidth="true" hidden="false" outlineLevel="0" max="3" min="3" style="150" width="10.13"/>
    <col collapsed="false" customWidth="true" hidden="false" outlineLevel="0" max="4" min="4" style="150" width="10.28"/>
    <col collapsed="false" customWidth="true" hidden="false" outlineLevel="0" max="5" min="5" style="150" width="13.14"/>
    <col collapsed="false" customWidth="true" hidden="false" outlineLevel="0" max="138" min="6" style="10" width="3.99"/>
    <col collapsed="false" customWidth="true" hidden="false" outlineLevel="0" max="172" min="139" style="151" width="3.99"/>
    <col collapsed="false" customWidth="false" hidden="false" outlineLevel="0" max="173" min="173" style="151" width="4.14"/>
    <col collapsed="false" customWidth="true" hidden="false" outlineLevel="0" max="254" min="174" style="10" width="3.99"/>
    <col collapsed="false" customWidth="false" hidden="false" outlineLevel="0" max="257" min="255" style="10" width="4.14"/>
  </cols>
  <sheetData>
    <row r="1" customFormat="false" ht="18.75" hidden="false" customHeight="false" outlineLevel="0" collapsed="false">
      <c r="A1" s="2" t="s">
        <v>1041</v>
      </c>
      <c r="B1" s="2"/>
      <c r="C1" s="2"/>
      <c r="D1" s="2"/>
      <c r="E1" s="2"/>
      <c r="F1" s="152"/>
      <c r="G1" s="152"/>
      <c r="H1" s="153"/>
      <c r="I1" s="153"/>
      <c r="J1" s="154" t="s">
        <v>1042</v>
      </c>
      <c r="K1" s="152"/>
      <c r="L1" s="152"/>
      <c r="M1" s="155"/>
      <c r="N1" s="155"/>
      <c r="O1" s="155"/>
      <c r="P1" s="155"/>
      <c r="Q1" s="155"/>
      <c r="R1" s="155"/>
      <c r="S1" s="155" t="s">
        <v>882</v>
      </c>
      <c r="T1" s="156" t="s">
        <v>1043</v>
      </c>
      <c r="U1" s="156"/>
      <c r="V1" s="156"/>
      <c r="W1" s="156"/>
      <c r="X1" s="156"/>
      <c r="Y1" s="156"/>
      <c r="Z1" s="156"/>
      <c r="AA1" s="157"/>
      <c r="AB1" s="157"/>
      <c r="AC1" s="157"/>
      <c r="AD1" s="157"/>
      <c r="AE1" s="157"/>
      <c r="AF1" s="157"/>
      <c r="AG1" s="157"/>
      <c r="AH1" s="152"/>
      <c r="AI1" s="152" t="s">
        <v>1044</v>
      </c>
      <c r="AJ1" s="153"/>
      <c r="AK1" s="153"/>
      <c r="AL1" s="152"/>
      <c r="AM1" s="158"/>
      <c r="AN1" s="158"/>
      <c r="AO1" s="159"/>
      <c r="AP1" s="155"/>
      <c r="AQ1" s="155"/>
      <c r="AR1" s="155"/>
      <c r="AS1" s="155"/>
      <c r="AT1" s="155"/>
      <c r="AU1" s="155"/>
      <c r="AV1" s="156"/>
      <c r="AW1" s="156"/>
      <c r="AX1" s="156"/>
      <c r="AY1" s="156"/>
      <c r="AZ1" s="156"/>
      <c r="BA1" s="156"/>
      <c r="BB1" s="156"/>
      <c r="BC1" s="157"/>
      <c r="BD1" s="157"/>
      <c r="BE1" s="157"/>
      <c r="BF1" s="157"/>
      <c r="BG1" s="157"/>
      <c r="BH1" s="157"/>
      <c r="BI1" s="157"/>
      <c r="BJ1" s="152"/>
      <c r="BK1" s="160"/>
      <c r="BL1" s="160"/>
      <c r="BM1" s="160"/>
      <c r="BN1" s="152"/>
      <c r="BO1" s="152"/>
      <c r="BP1" s="152"/>
      <c r="BQ1" s="161"/>
      <c r="BR1" s="155" t="s">
        <v>1045</v>
      </c>
      <c r="BS1" s="161"/>
      <c r="BT1" s="161"/>
      <c r="BU1" s="155"/>
      <c r="BV1" s="155"/>
      <c r="BW1" s="155"/>
      <c r="BX1" s="156"/>
      <c r="BY1" s="156"/>
      <c r="BZ1" s="156"/>
      <c r="CA1" s="156"/>
      <c r="CB1" s="156"/>
      <c r="CC1" s="156"/>
      <c r="CD1" s="156"/>
      <c r="CE1" s="162"/>
      <c r="CF1" s="162"/>
      <c r="CG1" s="162"/>
      <c r="CH1" s="162"/>
      <c r="CI1" s="162"/>
      <c r="CJ1" s="162"/>
      <c r="CK1" s="162"/>
      <c r="CL1" s="152"/>
      <c r="CM1" s="152"/>
      <c r="CN1" s="153"/>
      <c r="CO1" s="153"/>
      <c r="CP1" s="152"/>
      <c r="CQ1" s="152"/>
      <c r="CR1" s="152"/>
      <c r="CS1" s="155"/>
      <c r="CT1" s="155"/>
      <c r="CU1" s="155" t="s">
        <v>1046</v>
      </c>
      <c r="CV1" s="155"/>
      <c r="CW1" s="155"/>
      <c r="CX1" s="155"/>
      <c r="CY1" s="155"/>
      <c r="CZ1" s="156"/>
      <c r="DA1" s="156"/>
      <c r="DB1" s="156"/>
      <c r="DC1" s="156"/>
      <c r="DD1" s="156"/>
      <c r="DE1" s="156"/>
      <c r="DF1" s="156"/>
      <c r="DG1" s="162"/>
      <c r="DH1" s="162"/>
      <c r="DI1" s="162"/>
      <c r="DJ1" s="162"/>
      <c r="DK1" s="162"/>
      <c r="DL1" s="162"/>
      <c r="DM1" s="162"/>
      <c r="DN1" s="152"/>
      <c r="DO1" s="154"/>
      <c r="DP1" s="153"/>
      <c r="DQ1" s="153"/>
      <c r="DR1" s="152"/>
      <c r="DS1" s="152"/>
      <c r="DT1" s="152"/>
      <c r="DU1" s="163"/>
      <c r="DV1" s="155"/>
      <c r="DW1" s="164" t="s">
        <v>1047</v>
      </c>
      <c r="DX1" s="155"/>
      <c r="DY1" s="155"/>
      <c r="DZ1" s="155"/>
      <c r="EA1" s="155"/>
      <c r="EB1" s="156"/>
      <c r="EC1" s="156"/>
      <c r="ED1" s="156"/>
      <c r="EE1" s="156"/>
      <c r="EF1" s="156"/>
      <c r="EG1" s="156"/>
      <c r="EH1" s="156"/>
      <c r="EI1" s="165"/>
      <c r="EJ1" s="165"/>
      <c r="EK1" s="165"/>
      <c r="EL1" s="165"/>
      <c r="EM1" s="165"/>
      <c r="EN1" s="165"/>
      <c r="EO1" s="165"/>
      <c r="EP1" s="166"/>
      <c r="EQ1" s="167"/>
      <c r="ER1" s="168"/>
      <c r="ES1" s="168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9" t="s">
        <v>1048</v>
      </c>
      <c r="FE1" s="169"/>
      <c r="FF1" s="169"/>
      <c r="FG1" s="169"/>
      <c r="FH1" s="169"/>
      <c r="FI1" s="169"/>
      <c r="FJ1" s="169"/>
      <c r="FK1" s="170"/>
      <c r="FL1" s="170"/>
      <c r="FM1" s="170"/>
      <c r="FN1" s="170"/>
      <c r="FO1" s="170"/>
      <c r="FP1" s="170"/>
      <c r="FQ1" s="170"/>
      <c r="FR1" s="152"/>
      <c r="FS1" s="152"/>
      <c r="FT1" s="153"/>
      <c r="FU1" s="153"/>
      <c r="FV1" s="152"/>
      <c r="FW1" s="152"/>
      <c r="FX1" s="152"/>
      <c r="FY1" s="155"/>
      <c r="FZ1" s="155"/>
      <c r="GA1" s="155"/>
      <c r="GB1" s="155"/>
      <c r="GC1" s="155"/>
      <c r="GD1" s="155"/>
      <c r="GE1" s="155"/>
      <c r="GF1" s="169" t="s">
        <v>1049</v>
      </c>
      <c r="GG1" s="169"/>
      <c r="GH1" s="169"/>
      <c r="GI1" s="169"/>
      <c r="GJ1" s="169"/>
      <c r="GK1" s="169"/>
      <c r="GL1" s="169"/>
      <c r="GM1" s="170"/>
      <c r="GN1" s="170"/>
      <c r="GO1" s="170"/>
      <c r="GP1" s="170"/>
      <c r="GQ1" s="170"/>
      <c r="GR1" s="170"/>
      <c r="GS1" s="170"/>
      <c r="GT1" s="152"/>
      <c r="GU1" s="152"/>
      <c r="GV1" s="153"/>
      <c r="GW1" s="153"/>
      <c r="GX1" s="152"/>
      <c r="GY1" s="152"/>
      <c r="GZ1" s="171"/>
      <c r="HA1" s="163"/>
      <c r="HB1" s="155"/>
      <c r="HC1" s="155"/>
      <c r="HD1" s="155"/>
      <c r="HE1" s="155"/>
      <c r="HF1" s="155"/>
      <c r="HG1" s="155"/>
      <c r="HH1" s="156" t="s">
        <v>1050</v>
      </c>
      <c r="HI1" s="156"/>
      <c r="HJ1" s="156"/>
      <c r="HK1" s="156"/>
      <c r="HL1" s="156"/>
      <c r="HM1" s="156"/>
      <c r="HN1" s="156"/>
      <c r="HO1" s="162"/>
      <c r="HP1" s="162"/>
      <c r="HQ1" s="162"/>
      <c r="HR1" s="162"/>
      <c r="HS1" s="162"/>
      <c r="HT1" s="162"/>
      <c r="HU1" s="162"/>
      <c r="HV1" s="152"/>
      <c r="HW1" s="171"/>
      <c r="HX1" s="171"/>
      <c r="HY1" s="171"/>
      <c r="HZ1" s="171"/>
      <c r="IA1" s="171"/>
      <c r="IB1" s="171"/>
      <c r="IC1" s="163"/>
      <c r="ID1" s="164"/>
      <c r="IE1" s="155"/>
      <c r="IF1" s="155"/>
      <c r="IG1" s="155"/>
      <c r="IH1" s="155"/>
      <c r="II1" s="155"/>
      <c r="IJ1" s="172"/>
      <c r="IK1" s="173"/>
      <c r="IL1" s="173"/>
      <c r="IM1" s="173"/>
      <c r="IN1" s="173" t="s">
        <v>1051</v>
      </c>
      <c r="IO1" s="173"/>
      <c r="IP1" s="173"/>
      <c r="IQ1" s="174"/>
      <c r="IR1" s="174"/>
      <c r="IS1" s="174"/>
      <c r="IT1" s="174"/>
      <c r="IU1" s="174"/>
      <c r="IV1" s="174"/>
    </row>
    <row r="2" s="150" customFormat="true" ht="18.75" hidden="false" customHeight="false" outlineLevel="0" collapsed="false">
      <c r="A2" s="175" t="s">
        <v>869</v>
      </c>
      <c r="B2" s="176" t="s">
        <v>1052</v>
      </c>
      <c r="C2" s="176" t="s">
        <v>1053</v>
      </c>
      <c r="D2" s="176" t="s">
        <v>1054</v>
      </c>
      <c r="E2" s="176" t="s">
        <v>1055</v>
      </c>
      <c r="F2" s="177" t="s">
        <v>1056</v>
      </c>
      <c r="G2" s="177"/>
      <c r="H2" s="177"/>
      <c r="I2" s="177"/>
      <c r="J2" s="177"/>
      <c r="K2" s="177"/>
      <c r="L2" s="177"/>
      <c r="M2" s="177" t="s">
        <v>1057</v>
      </c>
      <c r="N2" s="177"/>
      <c r="O2" s="177"/>
      <c r="P2" s="177"/>
      <c r="Q2" s="177"/>
      <c r="R2" s="177"/>
      <c r="S2" s="177"/>
      <c r="T2" s="178" t="s">
        <v>1058</v>
      </c>
      <c r="U2" s="178"/>
      <c r="V2" s="178"/>
      <c r="W2" s="178"/>
      <c r="X2" s="178"/>
      <c r="Y2" s="178"/>
      <c r="Z2" s="178"/>
      <c r="AA2" s="178" t="s">
        <v>1059</v>
      </c>
      <c r="AB2" s="178"/>
      <c r="AC2" s="178"/>
      <c r="AD2" s="178"/>
      <c r="AE2" s="178"/>
      <c r="AF2" s="178"/>
      <c r="AG2" s="178"/>
      <c r="AH2" s="177" t="s">
        <v>1060</v>
      </c>
      <c r="AI2" s="177"/>
      <c r="AJ2" s="177"/>
      <c r="AK2" s="177"/>
      <c r="AL2" s="177"/>
      <c r="AM2" s="177"/>
      <c r="AN2" s="177"/>
      <c r="AO2" s="178" t="s">
        <v>1061</v>
      </c>
      <c r="AP2" s="178"/>
      <c r="AQ2" s="178"/>
      <c r="AR2" s="178"/>
      <c r="AS2" s="178"/>
      <c r="AT2" s="178"/>
      <c r="AU2" s="178"/>
      <c r="AV2" s="178" t="s">
        <v>1062</v>
      </c>
      <c r="AW2" s="178"/>
      <c r="AX2" s="178"/>
      <c r="AY2" s="178"/>
      <c r="AZ2" s="178"/>
      <c r="BA2" s="178"/>
      <c r="BB2" s="178"/>
      <c r="BC2" s="178" t="s">
        <v>1063</v>
      </c>
      <c r="BD2" s="178"/>
      <c r="BE2" s="178"/>
      <c r="BF2" s="178"/>
      <c r="BG2" s="178"/>
      <c r="BH2" s="178"/>
      <c r="BI2" s="178"/>
      <c r="BJ2" s="177" t="s">
        <v>1064</v>
      </c>
      <c r="BK2" s="177"/>
      <c r="BL2" s="177"/>
      <c r="BM2" s="177"/>
      <c r="BN2" s="177"/>
      <c r="BO2" s="177"/>
      <c r="BP2" s="177"/>
      <c r="BQ2" s="178" t="s">
        <v>1065</v>
      </c>
      <c r="BR2" s="178"/>
      <c r="BS2" s="178"/>
      <c r="BT2" s="178"/>
      <c r="BU2" s="178"/>
      <c r="BV2" s="178"/>
      <c r="BW2" s="178"/>
      <c r="BX2" s="178" t="s">
        <v>1066</v>
      </c>
      <c r="BY2" s="178"/>
      <c r="BZ2" s="178"/>
      <c r="CA2" s="178"/>
      <c r="CB2" s="178"/>
      <c r="CC2" s="178"/>
      <c r="CD2" s="178"/>
      <c r="CE2" s="178" t="s">
        <v>1067</v>
      </c>
      <c r="CF2" s="178"/>
      <c r="CG2" s="178"/>
      <c r="CH2" s="178"/>
      <c r="CI2" s="178"/>
      <c r="CJ2" s="178"/>
      <c r="CK2" s="178"/>
      <c r="CL2" s="178" t="s">
        <v>1068</v>
      </c>
      <c r="CM2" s="178"/>
      <c r="CN2" s="178"/>
      <c r="CO2" s="178"/>
      <c r="CP2" s="178"/>
      <c r="CQ2" s="178"/>
      <c r="CR2" s="178"/>
      <c r="CS2" s="178" t="s">
        <v>1069</v>
      </c>
      <c r="CT2" s="178"/>
      <c r="CU2" s="178"/>
      <c r="CV2" s="178"/>
      <c r="CW2" s="178"/>
      <c r="CX2" s="178"/>
      <c r="CY2" s="178"/>
      <c r="CZ2" s="178" t="s">
        <v>1070</v>
      </c>
      <c r="DA2" s="178"/>
      <c r="DB2" s="178"/>
      <c r="DC2" s="178"/>
      <c r="DD2" s="178"/>
      <c r="DE2" s="178"/>
      <c r="DF2" s="178"/>
      <c r="DG2" s="178" t="s">
        <v>1071</v>
      </c>
      <c r="DH2" s="178"/>
      <c r="DI2" s="178"/>
      <c r="DJ2" s="178"/>
      <c r="DK2" s="178"/>
      <c r="DL2" s="178"/>
      <c r="DM2" s="178"/>
      <c r="DN2" s="178" t="s">
        <v>1072</v>
      </c>
      <c r="DO2" s="178"/>
      <c r="DP2" s="178"/>
      <c r="DQ2" s="178"/>
      <c r="DR2" s="178"/>
      <c r="DS2" s="178"/>
      <c r="DT2" s="178"/>
      <c r="DU2" s="178" t="s">
        <v>1073</v>
      </c>
      <c r="DV2" s="178"/>
      <c r="DW2" s="178"/>
      <c r="DX2" s="178"/>
      <c r="DY2" s="178"/>
      <c r="DZ2" s="178"/>
      <c r="EA2" s="178"/>
      <c r="EB2" s="178" t="s">
        <v>1074</v>
      </c>
      <c r="EC2" s="178"/>
      <c r="ED2" s="178"/>
      <c r="EE2" s="178"/>
      <c r="EF2" s="178"/>
      <c r="EG2" s="178"/>
      <c r="EH2" s="178"/>
      <c r="EI2" s="179" t="s">
        <v>1075</v>
      </c>
      <c r="EJ2" s="179"/>
      <c r="EK2" s="179"/>
      <c r="EL2" s="179"/>
      <c r="EM2" s="179"/>
      <c r="EN2" s="179"/>
      <c r="EO2" s="179"/>
      <c r="EP2" s="179" t="s">
        <v>1076</v>
      </c>
      <c r="EQ2" s="179"/>
      <c r="ER2" s="179"/>
      <c r="ES2" s="179"/>
      <c r="ET2" s="179"/>
      <c r="EU2" s="179"/>
      <c r="EV2" s="179"/>
      <c r="EW2" s="179" t="s">
        <v>1077</v>
      </c>
      <c r="EX2" s="179"/>
      <c r="EY2" s="179"/>
      <c r="EZ2" s="179"/>
      <c r="FA2" s="179"/>
      <c r="FB2" s="179"/>
      <c r="FC2" s="179"/>
      <c r="FD2" s="178" t="s">
        <v>1078</v>
      </c>
      <c r="FE2" s="178"/>
      <c r="FF2" s="178"/>
      <c r="FG2" s="178"/>
      <c r="FH2" s="178"/>
      <c r="FI2" s="178"/>
      <c r="FJ2" s="178"/>
      <c r="FK2" s="178" t="s">
        <v>1079</v>
      </c>
      <c r="FL2" s="178"/>
      <c r="FM2" s="178"/>
      <c r="FN2" s="178"/>
      <c r="FO2" s="178"/>
      <c r="FP2" s="178"/>
      <c r="FQ2" s="178"/>
      <c r="FR2" s="177" t="s">
        <v>1080</v>
      </c>
      <c r="FS2" s="177"/>
      <c r="FT2" s="177"/>
      <c r="FU2" s="177"/>
      <c r="FV2" s="177"/>
      <c r="FW2" s="177"/>
      <c r="FX2" s="177"/>
      <c r="FY2" s="178" t="s">
        <v>1081</v>
      </c>
      <c r="FZ2" s="178"/>
      <c r="GA2" s="178"/>
      <c r="GB2" s="178"/>
      <c r="GC2" s="178"/>
      <c r="GD2" s="178"/>
      <c r="GE2" s="178"/>
      <c r="GF2" s="178" t="s">
        <v>1082</v>
      </c>
      <c r="GG2" s="178"/>
      <c r="GH2" s="178"/>
      <c r="GI2" s="178"/>
      <c r="GJ2" s="178"/>
      <c r="GK2" s="178"/>
      <c r="GL2" s="178"/>
      <c r="GM2" s="178" t="s">
        <v>1083</v>
      </c>
      <c r="GN2" s="178"/>
      <c r="GO2" s="178"/>
      <c r="GP2" s="178"/>
      <c r="GQ2" s="178"/>
      <c r="GR2" s="178"/>
      <c r="GS2" s="178"/>
      <c r="GT2" s="178" t="s">
        <v>1084</v>
      </c>
      <c r="GU2" s="178"/>
      <c r="GV2" s="178"/>
      <c r="GW2" s="178"/>
      <c r="GX2" s="178"/>
      <c r="GY2" s="178"/>
      <c r="GZ2" s="178"/>
      <c r="HA2" s="178" t="s">
        <v>1085</v>
      </c>
      <c r="HB2" s="178"/>
      <c r="HC2" s="178"/>
      <c r="HD2" s="178"/>
      <c r="HE2" s="178"/>
      <c r="HF2" s="178"/>
      <c r="HG2" s="178"/>
      <c r="HH2" s="178" t="s">
        <v>1086</v>
      </c>
      <c r="HI2" s="178"/>
      <c r="HJ2" s="178"/>
      <c r="HK2" s="178"/>
      <c r="HL2" s="178"/>
      <c r="HM2" s="178"/>
      <c r="HN2" s="178"/>
      <c r="HO2" s="177" t="s">
        <v>1087</v>
      </c>
      <c r="HP2" s="180"/>
      <c r="HQ2" s="180"/>
      <c r="HR2" s="180"/>
      <c r="HS2" s="180"/>
      <c r="HT2" s="180"/>
      <c r="HU2" s="180"/>
      <c r="HV2" s="178" t="s">
        <v>1088</v>
      </c>
      <c r="HW2" s="178"/>
      <c r="HX2" s="178"/>
      <c r="HY2" s="178"/>
      <c r="HZ2" s="178"/>
      <c r="IA2" s="178"/>
      <c r="IB2" s="178"/>
      <c r="IC2" s="178" t="s">
        <v>1089</v>
      </c>
      <c r="ID2" s="178"/>
      <c r="IE2" s="178"/>
      <c r="IF2" s="178"/>
      <c r="IG2" s="178"/>
      <c r="IH2" s="178"/>
      <c r="II2" s="178"/>
      <c r="IJ2" s="176" t="s">
        <v>1090</v>
      </c>
      <c r="IK2" s="176"/>
      <c r="IL2" s="176"/>
      <c r="IM2" s="176"/>
      <c r="IN2" s="176"/>
      <c r="IO2" s="176"/>
      <c r="IP2" s="176"/>
    </row>
    <row r="3" s="184" customFormat="true" ht="24" hidden="false" customHeight="true" outlineLevel="0" collapsed="false">
      <c r="A3" s="175"/>
      <c r="B3" s="176"/>
      <c r="C3" s="176"/>
      <c r="D3" s="176"/>
      <c r="E3" s="176"/>
      <c r="F3" s="181" t="n">
        <v>9</v>
      </c>
      <c r="G3" s="181" t="n">
        <f aca="false">F3+1</f>
        <v>10</v>
      </c>
      <c r="H3" s="181" t="n">
        <f aca="false">G3+1</f>
        <v>11</v>
      </c>
      <c r="I3" s="181" t="n">
        <f aca="false">H3+1</f>
        <v>12</v>
      </c>
      <c r="J3" s="181" t="n">
        <f aca="false">I3+1</f>
        <v>13</v>
      </c>
      <c r="K3" s="181" t="n">
        <f aca="false">J3+1</f>
        <v>14</v>
      </c>
      <c r="L3" s="181" t="n">
        <f aca="false">K3+1</f>
        <v>15</v>
      </c>
      <c r="M3" s="181" t="n">
        <f aca="false">L3+1</f>
        <v>16</v>
      </c>
      <c r="N3" s="181" t="n">
        <f aca="false">M3+1</f>
        <v>17</v>
      </c>
      <c r="O3" s="181" t="n">
        <f aca="false">N3+1</f>
        <v>18</v>
      </c>
      <c r="P3" s="181" t="n">
        <f aca="false">O3+1</f>
        <v>19</v>
      </c>
      <c r="Q3" s="181" t="n">
        <f aca="false">P3+1</f>
        <v>20</v>
      </c>
      <c r="R3" s="181" t="n">
        <f aca="false">Q3+1</f>
        <v>21</v>
      </c>
      <c r="S3" s="181" t="n">
        <f aca="false">R3+1</f>
        <v>22</v>
      </c>
      <c r="T3" s="181" t="n">
        <f aca="false">S3+1</f>
        <v>23</v>
      </c>
      <c r="U3" s="181" t="n">
        <f aca="false">T3+1</f>
        <v>24</v>
      </c>
      <c r="V3" s="181" t="n">
        <f aca="false">U3+1</f>
        <v>25</v>
      </c>
      <c r="W3" s="181" t="n">
        <f aca="false">V3+1</f>
        <v>26</v>
      </c>
      <c r="X3" s="181" t="n">
        <f aca="false">W3+1</f>
        <v>27</v>
      </c>
      <c r="Y3" s="181" t="n">
        <f aca="false">X3+1</f>
        <v>28</v>
      </c>
      <c r="Z3" s="181" t="n">
        <f aca="false">Y3+1</f>
        <v>29</v>
      </c>
      <c r="AA3" s="181" t="n">
        <f aca="false">Z3+1</f>
        <v>30</v>
      </c>
      <c r="AB3" s="181" t="n">
        <v>1</v>
      </c>
      <c r="AC3" s="181" t="n">
        <f aca="false">AB3+1</f>
        <v>2</v>
      </c>
      <c r="AD3" s="181" t="n">
        <f aca="false">AC3+1</f>
        <v>3</v>
      </c>
      <c r="AE3" s="181" t="n">
        <f aca="false">AD3+1</f>
        <v>4</v>
      </c>
      <c r="AF3" s="181" t="n">
        <f aca="false">AE3+1</f>
        <v>5</v>
      </c>
      <c r="AG3" s="181" t="n">
        <f aca="false">AF3+1</f>
        <v>6</v>
      </c>
      <c r="AH3" s="181" t="n">
        <f aca="false">AG3+1</f>
        <v>7</v>
      </c>
      <c r="AI3" s="181" t="n">
        <f aca="false">AH3+1</f>
        <v>8</v>
      </c>
      <c r="AJ3" s="181" t="n">
        <f aca="false">AI3+1</f>
        <v>9</v>
      </c>
      <c r="AK3" s="181" t="n">
        <f aca="false">AJ3+1</f>
        <v>10</v>
      </c>
      <c r="AL3" s="181" t="n">
        <f aca="false">AK3+1</f>
        <v>11</v>
      </c>
      <c r="AM3" s="181" t="n">
        <f aca="false">AL3+1</f>
        <v>12</v>
      </c>
      <c r="AN3" s="181" t="n">
        <f aca="false">AM3+1</f>
        <v>13</v>
      </c>
      <c r="AO3" s="181" t="n">
        <f aca="false">AN3+1</f>
        <v>14</v>
      </c>
      <c r="AP3" s="181" t="n">
        <f aca="false">AO3+1</f>
        <v>15</v>
      </c>
      <c r="AQ3" s="181" t="n">
        <f aca="false">AP3+1</f>
        <v>16</v>
      </c>
      <c r="AR3" s="181" t="n">
        <f aca="false">AQ3+1</f>
        <v>17</v>
      </c>
      <c r="AS3" s="181" t="n">
        <f aca="false">AR3+1</f>
        <v>18</v>
      </c>
      <c r="AT3" s="181" t="n">
        <f aca="false">AS3+1</f>
        <v>19</v>
      </c>
      <c r="AU3" s="181" t="n">
        <f aca="false">AT3+1</f>
        <v>20</v>
      </c>
      <c r="AV3" s="181" t="n">
        <f aca="false">AU3+1</f>
        <v>21</v>
      </c>
      <c r="AW3" s="181" t="n">
        <f aca="false">AV3+1</f>
        <v>22</v>
      </c>
      <c r="AX3" s="181" t="n">
        <f aca="false">AW3+1</f>
        <v>23</v>
      </c>
      <c r="AY3" s="181" t="n">
        <f aca="false">AX3+1</f>
        <v>24</v>
      </c>
      <c r="AZ3" s="181" t="n">
        <f aca="false">AY3+1</f>
        <v>25</v>
      </c>
      <c r="BA3" s="181" t="n">
        <f aca="false">AZ3+1</f>
        <v>26</v>
      </c>
      <c r="BB3" s="181" t="n">
        <f aca="false">BA3+1</f>
        <v>27</v>
      </c>
      <c r="BC3" s="181" t="n">
        <f aca="false">BB3+1</f>
        <v>28</v>
      </c>
      <c r="BD3" s="181" t="n">
        <f aca="false">BC3+1</f>
        <v>29</v>
      </c>
      <c r="BE3" s="181" t="n">
        <f aca="false">BD3+1</f>
        <v>30</v>
      </c>
      <c r="BF3" s="181" t="n">
        <f aca="false">BE3+1</f>
        <v>31</v>
      </c>
      <c r="BG3" s="181" t="n">
        <v>1</v>
      </c>
      <c r="BH3" s="181" t="n">
        <f aca="false">BG3+1</f>
        <v>2</v>
      </c>
      <c r="BI3" s="181" t="n">
        <f aca="false">BH3+1</f>
        <v>3</v>
      </c>
      <c r="BJ3" s="181" t="n">
        <f aca="false">BI3+1</f>
        <v>4</v>
      </c>
      <c r="BK3" s="181" t="n">
        <f aca="false">BJ3+1</f>
        <v>5</v>
      </c>
      <c r="BL3" s="181" t="n">
        <f aca="false">BK3+1</f>
        <v>6</v>
      </c>
      <c r="BM3" s="181" t="n">
        <f aca="false">BL3+1</f>
        <v>7</v>
      </c>
      <c r="BN3" s="181" t="n">
        <f aca="false">BM3+1</f>
        <v>8</v>
      </c>
      <c r="BO3" s="181" t="n">
        <f aca="false">BN3+1</f>
        <v>9</v>
      </c>
      <c r="BP3" s="181" t="n">
        <f aca="false">BO3+1</f>
        <v>10</v>
      </c>
      <c r="BQ3" s="181" t="n">
        <f aca="false">BP3+1</f>
        <v>11</v>
      </c>
      <c r="BR3" s="181" t="n">
        <f aca="false">BQ3+1</f>
        <v>12</v>
      </c>
      <c r="BS3" s="181" t="n">
        <f aca="false">BR3+1</f>
        <v>13</v>
      </c>
      <c r="BT3" s="181" t="n">
        <f aca="false">BS3+1</f>
        <v>14</v>
      </c>
      <c r="BU3" s="181" t="n">
        <f aca="false">BT3+1</f>
        <v>15</v>
      </c>
      <c r="BV3" s="181" t="n">
        <f aca="false">BU3+1</f>
        <v>16</v>
      </c>
      <c r="BW3" s="181" t="n">
        <f aca="false">BV3+1</f>
        <v>17</v>
      </c>
      <c r="BX3" s="181" t="n">
        <f aca="false">BW3+1</f>
        <v>18</v>
      </c>
      <c r="BY3" s="181" t="n">
        <f aca="false">BX3+1</f>
        <v>19</v>
      </c>
      <c r="BZ3" s="181" t="n">
        <f aca="false">BY3+1</f>
        <v>20</v>
      </c>
      <c r="CA3" s="181" t="n">
        <f aca="false">BZ3+1</f>
        <v>21</v>
      </c>
      <c r="CB3" s="181" t="n">
        <f aca="false">CA3+1</f>
        <v>22</v>
      </c>
      <c r="CC3" s="181" t="n">
        <f aca="false">CB3+1</f>
        <v>23</v>
      </c>
      <c r="CD3" s="181" t="n">
        <f aca="false">CC3+1</f>
        <v>24</v>
      </c>
      <c r="CE3" s="181" t="n">
        <f aca="false">CD3+1</f>
        <v>25</v>
      </c>
      <c r="CF3" s="181" t="n">
        <f aca="false">CE3+1</f>
        <v>26</v>
      </c>
      <c r="CG3" s="181" t="n">
        <f aca="false">CF3+1</f>
        <v>27</v>
      </c>
      <c r="CH3" s="181" t="n">
        <f aca="false">CG3+1</f>
        <v>28</v>
      </c>
      <c r="CI3" s="181" t="n">
        <f aca="false">CH3+1</f>
        <v>29</v>
      </c>
      <c r="CJ3" s="181" t="n">
        <f aca="false">CI3+1</f>
        <v>30</v>
      </c>
      <c r="CK3" s="181" t="n">
        <v>1</v>
      </c>
      <c r="CL3" s="182" t="n">
        <f aca="false">CK3+1</f>
        <v>2</v>
      </c>
      <c r="CM3" s="182" t="n">
        <f aca="false">CL3+1</f>
        <v>3</v>
      </c>
      <c r="CN3" s="182" t="n">
        <f aca="false">CM3+1</f>
        <v>4</v>
      </c>
      <c r="CO3" s="182" t="n">
        <f aca="false">CN3+1</f>
        <v>5</v>
      </c>
      <c r="CP3" s="182" t="n">
        <f aca="false">CO3+1</f>
        <v>6</v>
      </c>
      <c r="CQ3" s="182" t="n">
        <f aca="false">CP3+1</f>
        <v>7</v>
      </c>
      <c r="CR3" s="182" t="n">
        <f aca="false">CQ3+1</f>
        <v>8</v>
      </c>
      <c r="CS3" s="182" t="n">
        <f aca="false">CR3+1</f>
        <v>9</v>
      </c>
      <c r="CT3" s="182" t="n">
        <f aca="false">CS3+1</f>
        <v>10</v>
      </c>
      <c r="CU3" s="182" t="n">
        <f aca="false">CT3+1</f>
        <v>11</v>
      </c>
      <c r="CV3" s="182" t="n">
        <f aca="false">CU3+1</f>
        <v>12</v>
      </c>
      <c r="CW3" s="182" t="n">
        <f aca="false">CV3+1</f>
        <v>13</v>
      </c>
      <c r="CX3" s="182" t="n">
        <f aca="false">CW3+1</f>
        <v>14</v>
      </c>
      <c r="CY3" s="182" t="n">
        <f aca="false">CX3+1</f>
        <v>15</v>
      </c>
      <c r="CZ3" s="182" t="n">
        <f aca="false">CY3+1</f>
        <v>16</v>
      </c>
      <c r="DA3" s="182" t="n">
        <f aca="false">CZ3+1</f>
        <v>17</v>
      </c>
      <c r="DB3" s="182" t="n">
        <f aca="false">DA3+1</f>
        <v>18</v>
      </c>
      <c r="DC3" s="182" t="n">
        <f aca="false">DB3+1</f>
        <v>19</v>
      </c>
      <c r="DD3" s="182" t="n">
        <f aca="false">DC3+1</f>
        <v>20</v>
      </c>
      <c r="DE3" s="182" t="n">
        <f aca="false">DD3+1</f>
        <v>21</v>
      </c>
      <c r="DF3" s="182" t="n">
        <f aca="false">DE3+1</f>
        <v>22</v>
      </c>
      <c r="DG3" s="182" t="n">
        <f aca="false">DF3+1</f>
        <v>23</v>
      </c>
      <c r="DH3" s="182" t="n">
        <f aca="false">DG3+1</f>
        <v>24</v>
      </c>
      <c r="DI3" s="182" t="n">
        <f aca="false">DH3+1</f>
        <v>25</v>
      </c>
      <c r="DJ3" s="182" t="n">
        <f aca="false">DI3+1</f>
        <v>26</v>
      </c>
      <c r="DK3" s="182" t="n">
        <f aca="false">DJ3+1</f>
        <v>27</v>
      </c>
      <c r="DL3" s="182" t="n">
        <f aca="false">DK3+1</f>
        <v>28</v>
      </c>
      <c r="DM3" s="182" t="n">
        <f aca="false">DL3+1</f>
        <v>29</v>
      </c>
      <c r="DN3" s="182" t="n">
        <f aca="false">DM3+1</f>
        <v>30</v>
      </c>
      <c r="DO3" s="182" t="n">
        <f aca="false">DN3+1</f>
        <v>31</v>
      </c>
      <c r="DP3" s="183" t="n">
        <v>1</v>
      </c>
      <c r="DQ3" s="182" t="n">
        <f aca="false">DP3+1</f>
        <v>2</v>
      </c>
      <c r="DR3" s="182" t="n">
        <f aca="false">DQ3+1</f>
        <v>3</v>
      </c>
      <c r="DS3" s="182" t="n">
        <f aca="false">DR3+1</f>
        <v>4</v>
      </c>
      <c r="DT3" s="182" t="n">
        <f aca="false">DS3+1</f>
        <v>5</v>
      </c>
      <c r="DU3" s="182" t="n">
        <f aca="false">DT3+1</f>
        <v>6</v>
      </c>
      <c r="DV3" s="182" t="n">
        <f aca="false">DU3+1</f>
        <v>7</v>
      </c>
      <c r="DW3" s="182" t="n">
        <f aca="false">DV3+1</f>
        <v>8</v>
      </c>
      <c r="DX3" s="182" t="n">
        <f aca="false">DW3+1</f>
        <v>9</v>
      </c>
      <c r="DY3" s="182" t="n">
        <f aca="false">DX3+1</f>
        <v>10</v>
      </c>
      <c r="DZ3" s="182" t="n">
        <f aca="false">DY3+1</f>
        <v>11</v>
      </c>
      <c r="EA3" s="182" t="n">
        <f aca="false">DZ3+1</f>
        <v>12</v>
      </c>
      <c r="EB3" s="182" t="n">
        <f aca="false">EA3+1</f>
        <v>13</v>
      </c>
      <c r="EC3" s="182" t="n">
        <f aca="false">EB3+1</f>
        <v>14</v>
      </c>
      <c r="ED3" s="182" t="n">
        <f aca="false">EC3+1</f>
        <v>15</v>
      </c>
      <c r="EE3" s="182" t="n">
        <f aca="false">ED3+1</f>
        <v>16</v>
      </c>
      <c r="EF3" s="182" t="n">
        <f aca="false">EE3+1</f>
        <v>17</v>
      </c>
      <c r="EG3" s="182" t="n">
        <f aca="false">EF3+1</f>
        <v>18</v>
      </c>
      <c r="EH3" s="182" t="n">
        <f aca="false">EG3+1</f>
        <v>19</v>
      </c>
      <c r="EI3" s="183" t="n">
        <f aca="false">EH3+1</f>
        <v>20</v>
      </c>
      <c r="EJ3" s="183" t="n">
        <f aca="false">EI3+1</f>
        <v>21</v>
      </c>
      <c r="EK3" s="183" t="n">
        <f aca="false">EJ3+1</f>
        <v>22</v>
      </c>
      <c r="EL3" s="183" t="n">
        <f aca="false">EK3+1</f>
        <v>23</v>
      </c>
      <c r="EM3" s="183" t="n">
        <f aca="false">EL3+1</f>
        <v>24</v>
      </c>
      <c r="EN3" s="183" t="n">
        <f aca="false">EM3+1</f>
        <v>25</v>
      </c>
      <c r="EO3" s="183" t="n">
        <f aca="false">EN3+1</f>
        <v>26</v>
      </c>
      <c r="EP3" s="183" t="n">
        <f aca="false">EO3+1</f>
        <v>27</v>
      </c>
      <c r="EQ3" s="183" t="n">
        <f aca="false">EP3+1</f>
        <v>28</v>
      </c>
      <c r="ER3" s="183" t="n">
        <f aca="false">EQ3+1</f>
        <v>29</v>
      </c>
      <c r="ES3" s="183" t="n">
        <f aca="false">ER3+1</f>
        <v>30</v>
      </c>
      <c r="ET3" s="183" t="n">
        <f aca="false">ES3+1</f>
        <v>31</v>
      </c>
      <c r="EU3" s="183" t="n">
        <v>1</v>
      </c>
      <c r="EV3" s="183" t="n">
        <f aca="false">EU3+1</f>
        <v>2</v>
      </c>
      <c r="EW3" s="183" t="n">
        <f aca="false">EV3+1</f>
        <v>3</v>
      </c>
      <c r="EX3" s="183" t="n">
        <f aca="false">EW3+1</f>
        <v>4</v>
      </c>
      <c r="EY3" s="183" t="n">
        <f aca="false">EX3+1</f>
        <v>5</v>
      </c>
      <c r="EZ3" s="183" t="n">
        <f aca="false">EY3+1</f>
        <v>6</v>
      </c>
      <c r="FA3" s="183" t="n">
        <f aca="false">EZ3+1</f>
        <v>7</v>
      </c>
      <c r="FB3" s="183" t="n">
        <f aca="false">FA3+1</f>
        <v>8</v>
      </c>
      <c r="FC3" s="183" t="n">
        <f aca="false">FB3+1</f>
        <v>9</v>
      </c>
      <c r="FD3" s="182" t="n">
        <f aca="false">FC3+1</f>
        <v>10</v>
      </c>
      <c r="FE3" s="182" t="n">
        <f aca="false">FD3+1</f>
        <v>11</v>
      </c>
      <c r="FF3" s="182" t="n">
        <f aca="false">FE3+1</f>
        <v>12</v>
      </c>
      <c r="FG3" s="182" t="n">
        <f aca="false">FF3+1</f>
        <v>13</v>
      </c>
      <c r="FH3" s="182" t="n">
        <f aca="false">FG3+1</f>
        <v>14</v>
      </c>
      <c r="FI3" s="182" t="n">
        <f aca="false">FH3+1</f>
        <v>15</v>
      </c>
      <c r="FJ3" s="182" t="n">
        <f aca="false">FI3+1</f>
        <v>16</v>
      </c>
      <c r="FK3" s="182" t="n">
        <f aca="false">FJ3+1</f>
        <v>17</v>
      </c>
      <c r="FL3" s="182" t="n">
        <f aca="false">FK3+1</f>
        <v>18</v>
      </c>
      <c r="FM3" s="182" t="n">
        <f aca="false">FL3+1</f>
        <v>19</v>
      </c>
      <c r="FN3" s="182" t="n">
        <f aca="false">FM3+1</f>
        <v>20</v>
      </c>
      <c r="FO3" s="182" t="n">
        <f aca="false">FN3+1</f>
        <v>21</v>
      </c>
      <c r="FP3" s="182" t="n">
        <f aca="false">FO3+1</f>
        <v>22</v>
      </c>
      <c r="FQ3" s="182" t="n">
        <f aca="false">FP3+1</f>
        <v>23</v>
      </c>
      <c r="FR3" s="182" t="n">
        <f aca="false">FQ3+1</f>
        <v>24</v>
      </c>
      <c r="FS3" s="182" t="n">
        <f aca="false">FR3+1</f>
        <v>25</v>
      </c>
      <c r="FT3" s="182" t="n">
        <f aca="false">FS3+1</f>
        <v>26</v>
      </c>
      <c r="FU3" s="182" t="n">
        <f aca="false">FT3+1</f>
        <v>27</v>
      </c>
      <c r="FV3" s="182" t="n">
        <f aca="false">FU3+1</f>
        <v>28</v>
      </c>
      <c r="FW3" s="182" t="n">
        <v>1</v>
      </c>
      <c r="FX3" s="182" t="n">
        <f aca="false">FW3+1</f>
        <v>2</v>
      </c>
      <c r="FY3" s="182" t="n">
        <f aca="false">FX3+1</f>
        <v>3</v>
      </c>
      <c r="FZ3" s="182" t="n">
        <f aca="false">FY3+1</f>
        <v>4</v>
      </c>
      <c r="GA3" s="182" t="n">
        <f aca="false">FZ3+1</f>
        <v>5</v>
      </c>
      <c r="GB3" s="182" t="n">
        <f aca="false">GA3+1</f>
        <v>6</v>
      </c>
      <c r="GC3" s="182" t="n">
        <f aca="false">GB3+1</f>
        <v>7</v>
      </c>
      <c r="GD3" s="182" t="n">
        <f aca="false">GC3+1</f>
        <v>8</v>
      </c>
      <c r="GE3" s="182" t="n">
        <f aca="false">GD3+1</f>
        <v>9</v>
      </c>
      <c r="GF3" s="182" t="n">
        <f aca="false">GE3+1</f>
        <v>10</v>
      </c>
      <c r="GG3" s="182" t="n">
        <f aca="false">GF3+1</f>
        <v>11</v>
      </c>
      <c r="GH3" s="182" t="n">
        <f aca="false">GG3+1</f>
        <v>12</v>
      </c>
      <c r="GI3" s="182" t="n">
        <f aca="false">GH3+1</f>
        <v>13</v>
      </c>
      <c r="GJ3" s="182" t="n">
        <f aca="false">GI3+1</f>
        <v>14</v>
      </c>
      <c r="GK3" s="182" t="n">
        <f aca="false">GJ3+1</f>
        <v>15</v>
      </c>
      <c r="GL3" s="182" t="n">
        <f aca="false">GK3+1</f>
        <v>16</v>
      </c>
      <c r="GM3" s="182" t="n">
        <f aca="false">GL3+1</f>
        <v>17</v>
      </c>
      <c r="GN3" s="182" t="n">
        <f aca="false">GM3+1</f>
        <v>18</v>
      </c>
      <c r="GO3" s="182" t="n">
        <f aca="false">GN3+1</f>
        <v>19</v>
      </c>
      <c r="GP3" s="182" t="n">
        <f aca="false">GO3+1</f>
        <v>20</v>
      </c>
      <c r="GQ3" s="182" t="n">
        <f aca="false">GP3+1</f>
        <v>21</v>
      </c>
      <c r="GR3" s="182" t="n">
        <f aca="false">GQ3+1</f>
        <v>22</v>
      </c>
      <c r="GS3" s="182" t="n">
        <f aca="false">GR3+1</f>
        <v>23</v>
      </c>
      <c r="GT3" s="182" t="n">
        <f aca="false">GS3+1</f>
        <v>24</v>
      </c>
      <c r="GU3" s="182" t="n">
        <f aca="false">GT3+1</f>
        <v>25</v>
      </c>
      <c r="GV3" s="182" t="n">
        <f aca="false">GU3+1</f>
        <v>26</v>
      </c>
      <c r="GW3" s="182" t="n">
        <f aca="false">GV3+1</f>
        <v>27</v>
      </c>
      <c r="GX3" s="182" t="n">
        <f aca="false">GW3+1</f>
        <v>28</v>
      </c>
      <c r="GY3" s="182" t="n">
        <f aca="false">GX3+1</f>
        <v>29</v>
      </c>
      <c r="GZ3" s="182" t="n">
        <f aca="false">GY3+1</f>
        <v>30</v>
      </c>
      <c r="HA3" s="182" t="n">
        <f aca="false">GZ3+1</f>
        <v>31</v>
      </c>
      <c r="HB3" s="182" t="n">
        <v>1</v>
      </c>
      <c r="HC3" s="182" t="n">
        <f aca="false">HB3+1</f>
        <v>2</v>
      </c>
      <c r="HD3" s="182" t="n">
        <f aca="false">HC3+1</f>
        <v>3</v>
      </c>
      <c r="HE3" s="182" t="n">
        <f aca="false">HD3+1</f>
        <v>4</v>
      </c>
      <c r="HF3" s="182" t="n">
        <f aca="false">HE3+1</f>
        <v>5</v>
      </c>
      <c r="HG3" s="182" t="n">
        <f aca="false">HF3+1</f>
        <v>6</v>
      </c>
      <c r="HH3" s="182" t="n">
        <f aca="false">HG3+1</f>
        <v>7</v>
      </c>
      <c r="HI3" s="182" t="n">
        <f aca="false">HH3+1</f>
        <v>8</v>
      </c>
      <c r="HJ3" s="182" t="n">
        <f aca="false">HI3+1</f>
        <v>9</v>
      </c>
      <c r="HK3" s="182" t="n">
        <f aca="false">HJ3+1</f>
        <v>10</v>
      </c>
      <c r="HL3" s="182" t="n">
        <f aca="false">HK3+1</f>
        <v>11</v>
      </c>
      <c r="HM3" s="182" t="n">
        <f aca="false">HL3+1</f>
        <v>12</v>
      </c>
      <c r="HN3" s="182" t="n">
        <f aca="false">HM3+1</f>
        <v>13</v>
      </c>
      <c r="HO3" s="182" t="n">
        <f aca="false">HN3+1</f>
        <v>14</v>
      </c>
      <c r="HP3" s="182" t="n">
        <f aca="false">HO3+1</f>
        <v>15</v>
      </c>
      <c r="HQ3" s="182" t="n">
        <f aca="false">HP3+1</f>
        <v>16</v>
      </c>
      <c r="HR3" s="182" t="n">
        <f aca="false">HQ3+1</f>
        <v>17</v>
      </c>
      <c r="HS3" s="182" t="n">
        <f aca="false">HR3+1</f>
        <v>18</v>
      </c>
      <c r="HT3" s="182" t="n">
        <f aca="false">HS3+1</f>
        <v>19</v>
      </c>
      <c r="HU3" s="182" t="n">
        <f aca="false">HT3+1</f>
        <v>20</v>
      </c>
      <c r="HV3" s="182" t="n">
        <f aca="false">HU3+1</f>
        <v>21</v>
      </c>
      <c r="HW3" s="182" t="n">
        <f aca="false">HV3+1</f>
        <v>22</v>
      </c>
      <c r="HX3" s="182" t="n">
        <f aca="false">HW3+1</f>
        <v>23</v>
      </c>
      <c r="HY3" s="182" t="n">
        <f aca="false">HX3+1</f>
        <v>24</v>
      </c>
      <c r="HZ3" s="182" t="n">
        <f aca="false">HY3+1</f>
        <v>25</v>
      </c>
      <c r="IA3" s="182" t="n">
        <f aca="false">HZ3+1</f>
        <v>26</v>
      </c>
      <c r="IB3" s="182" t="n">
        <f aca="false">IA3+1</f>
        <v>27</v>
      </c>
      <c r="IC3" s="182" t="n">
        <f aca="false">IB3+1</f>
        <v>28</v>
      </c>
      <c r="ID3" s="182" t="n">
        <f aca="false">IC3+1</f>
        <v>29</v>
      </c>
      <c r="IE3" s="182" t="n">
        <f aca="false">ID3+1</f>
        <v>30</v>
      </c>
      <c r="IF3" s="182" t="n">
        <v>1</v>
      </c>
      <c r="IG3" s="184" t="n">
        <f aca="false">IF3+1</f>
        <v>2</v>
      </c>
      <c r="IH3" s="184" t="n">
        <f aca="false">IG3+1</f>
        <v>3</v>
      </c>
      <c r="II3" s="184" t="n">
        <f aca="false">IH3+1</f>
        <v>4</v>
      </c>
      <c r="IJ3" s="184" t="n">
        <f aca="false">II3+1</f>
        <v>5</v>
      </c>
      <c r="IK3" s="184" t="n">
        <f aca="false">IJ3+1</f>
        <v>6</v>
      </c>
      <c r="IL3" s="184" t="n">
        <f aca="false">IK3+1</f>
        <v>7</v>
      </c>
      <c r="IM3" s="184" t="n">
        <f aca="false">IL3+1</f>
        <v>8</v>
      </c>
      <c r="IN3" s="184" t="n">
        <f aca="false">IM3+1</f>
        <v>9</v>
      </c>
      <c r="IO3" s="184" t="n">
        <v>10</v>
      </c>
      <c r="IP3" s="184" t="n">
        <v>11</v>
      </c>
    </row>
    <row r="4" s="150" customFormat="true" ht="18.75" hidden="false" customHeight="false" outlineLevel="0" collapsed="false">
      <c r="A4" s="175" t="s">
        <v>1091</v>
      </c>
      <c r="B4" s="133" t="s">
        <v>1092</v>
      </c>
      <c r="C4" s="184" t="n">
        <v>55</v>
      </c>
      <c r="D4" s="184" t="n">
        <f aca="false">SUM(F4:IV4)</f>
        <v>45</v>
      </c>
      <c r="E4" s="185" t="n">
        <f aca="false">C4-D4</f>
        <v>10</v>
      </c>
      <c r="F4" s="184" t="n">
        <v>5</v>
      </c>
      <c r="G4" s="184" t="n">
        <v>5</v>
      </c>
      <c r="H4" s="184" t="n">
        <v>5</v>
      </c>
      <c r="I4" s="184" t="n">
        <v>5</v>
      </c>
      <c r="J4" s="184" t="s">
        <v>1093</v>
      </c>
      <c r="K4" s="184"/>
      <c r="L4" s="184"/>
      <c r="M4" s="184" t="n">
        <v>5</v>
      </c>
      <c r="N4" s="184" t="n">
        <v>5</v>
      </c>
      <c r="O4" s="184" t="n">
        <v>5</v>
      </c>
      <c r="P4" s="184" t="n">
        <v>5</v>
      </c>
      <c r="Q4" s="184" t="n">
        <v>5</v>
      </c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2"/>
      <c r="AD4" s="182"/>
      <c r="AE4" s="182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7"/>
      <c r="IQ4" s="184"/>
      <c r="IR4" s="184"/>
      <c r="IS4" s="184"/>
      <c r="IT4" s="184"/>
      <c r="IU4" s="184"/>
      <c r="IV4" s="184"/>
    </row>
    <row r="5" s="150" customFormat="true" ht="18.75" hidden="false" customHeight="true" outlineLevel="0" collapsed="false">
      <c r="A5" s="188" t="s">
        <v>1094</v>
      </c>
      <c r="B5" s="188"/>
      <c r="C5" s="188"/>
      <c r="D5" s="188"/>
      <c r="E5" s="188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7"/>
      <c r="IQ5" s="184"/>
      <c r="IR5" s="184"/>
      <c r="IS5" s="184"/>
      <c r="IT5" s="184"/>
      <c r="IU5" s="184"/>
      <c r="IV5" s="184"/>
    </row>
    <row r="6" s="150" customFormat="true" ht="18.75" hidden="false" customHeight="false" outlineLevel="0" collapsed="false">
      <c r="A6" s="175" t="s">
        <v>869</v>
      </c>
      <c r="B6" s="133" t="s">
        <v>1052</v>
      </c>
      <c r="C6" s="184" t="s">
        <v>1053</v>
      </c>
      <c r="D6" s="184" t="s">
        <v>1054</v>
      </c>
      <c r="E6" s="184" t="s">
        <v>1055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7"/>
      <c r="IQ6" s="184"/>
      <c r="IR6" s="184"/>
      <c r="IS6" s="184"/>
      <c r="IT6" s="184"/>
      <c r="IU6" s="184"/>
      <c r="IV6" s="184"/>
    </row>
    <row r="7" s="150" customFormat="true" ht="18.75" hidden="false" customHeight="false" outlineLevel="0" collapsed="false">
      <c r="A7" s="175" t="s">
        <v>1091</v>
      </c>
      <c r="B7" s="133" t="s">
        <v>1095</v>
      </c>
      <c r="C7" s="184" t="n">
        <v>90</v>
      </c>
      <c r="D7" s="184" t="n">
        <f aca="false">SUM(F7:IV7)</f>
        <v>75</v>
      </c>
      <c r="E7" s="185" t="n">
        <f aca="false">C7-D7</f>
        <v>15</v>
      </c>
      <c r="F7" s="184" t="n">
        <v>5</v>
      </c>
      <c r="G7" s="184" t="n">
        <v>5</v>
      </c>
      <c r="H7" s="184" t="n">
        <v>5</v>
      </c>
      <c r="I7" s="184" t="n">
        <v>5</v>
      </c>
      <c r="J7" s="184" t="n">
        <v>5</v>
      </c>
      <c r="K7" s="184"/>
      <c r="L7" s="184"/>
      <c r="M7" s="184" t="n">
        <v>5</v>
      </c>
      <c r="N7" s="184" t="n">
        <v>5</v>
      </c>
      <c r="O7" s="184" t="n">
        <v>5</v>
      </c>
      <c r="P7" s="184" t="n">
        <v>5</v>
      </c>
      <c r="Q7" s="184" t="n">
        <v>5</v>
      </c>
      <c r="R7" s="184"/>
      <c r="S7" s="184"/>
      <c r="T7" s="184" t="n">
        <v>5</v>
      </c>
      <c r="U7" s="184" t="n">
        <v>5</v>
      </c>
      <c r="V7" s="184" t="n">
        <v>5</v>
      </c>
      <c r="W7" s="184" t="n">
        <v>5</v>
      </c>
      <c r="X7" s="184" t="n">
        <v>5</v>
      </c>
      <c r="Y7" s="184"/>
      <c r="Z7" s="184"/>
      <c r="AA7" s="184" t="s">
        <v>1096</v>
      </c>
      <c r="AB7" s="184" t="s">
        <v>1096</v>
      </c>
      <c r="AC7" s="184" t="s">
        <v>1096</v>
      </c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9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9"/>
      <c r="BZ7" s="184"/>
      <c r="CA7" s="184"/>
      <c r="CB7" s="184"/>
      <c r="CC7" s="184"/>
      <c r="CD7" s="184"/>
      <c r="CE7" s="184"/>
      <c r="CF7" s="189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7"/>
      <c r="IQ7" s="184"/>
      <c r="IR7" s="184"/>
      <c r="IS7" s="184"/>
      <c r="IT7" s="184"/>
      <c r="IU7" s="184"/>
      <c r="IV7" s="184"/>
    </row>
    <row r="8" s="150" customFormat="true" ht="18.75" hidden="false" customHeight="true" outlineLevel="0" collapsed="false">
      <c r="A8" s="2" t="s">
        <v>1097</v>
      </c>
      <c r="B8" s="2"/>
      <c r="C8" s="2"/>
      <c r="D8" s="2"/>
      <c r="E8" s="2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IQ8" s="190"/>
      <c r="IR8" s="190"/>
      <c r="IS8" s="190"/>
      <c r="IT8" s="190"/>
      <c r="IU8" s="184"/>
      <c r="IV8" s="184"/>
    </row>
    <row r="9" s="184" customFormat="true" ht="18.75" hidden="false" customHeight="false" outlineLevel="0" collapsed="false">
      <c r="A9" s="175" t="s">
        <v>869</v>
      </c>
      <c r="B9" s="133" t="s">
        <v>1052</v>
      </c>
      <c r="C9" s="184" t="s">
        <v>1053</v>
      </c>
      <c r="D9" s="184" t="s">
        <v>1054</v>
      </c>
      <c r="E9" s="184" t="s">
        <v>1055</v>
      </c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IP9" s="187"/>
    </row>
    <row r="10" s="150" customFormat="true" ht="18.75" hidden="false" customHeight="false" outlineLevel="0" collapsed="false">
      <c r="A10" s="175" t="s">
        <v>1091</v>
      </c>
      <c r="B10" s="191" t="s">
        <v>1098</v>
      </c>
      <c r="C10" s="184" t="n">
        <v>90</v>
      </c>
      <c r="D10" s="184" t="n">
        <f aca="false">SUM(F10:IV10)</f>
        <v>40</v>
      </c>
      <c r="E10" s="185" t="n">
        <f aca="false">C10-D10</f>
        <v>50</v>
      </c>
      <c r="F10" s="184" t="n">
        <v>5</v>
      </c>
      <c r="G10" s="184" t="n">
        <v>5</v>
      </c>
      <c r="H10" s="184" t="n">
        <v>5</v>
      </c>
      <c r="I10" s="184" t="s">
        <v>1093</v>
      </c>
      <c r="J10" s="184" t="s">
        <v>1093</v>
      </c>
      <c r="K10" s="184"/>
      <c r="L10" s="184"/>
      <c r="M10" s="184" t="n">
        <v>5</v>
      </c>
      <c r="N10" s="184" t="n">
        <v>5</v>
      </c>
      <c r="O10" s="184" t="n">
        <v>5</v>
      </c>
      <c r="P10" s="184" t="n">
        <v>5</v>
      </c>
      <c r="Q10" s="184" t="n">
        <v>5</v>
      </c>
      <c r="R10" s="184"/>
      <c r="S10" s="184"/>
      <c r="T10" s="184" t="s">
        <v>1096</v>
      </c>
      <c r="U10" s="184" t="s">
        <v>1096</v>
      </c>
      <c r="V10" s="184" t="s">
        <v>1096</v>
      </c>
      <c r="W10" s="184" t="s">
        <v>1096</v>
      </c>
      <c r="X10" s="184" t="s">
        <v>1096</v>
      </c>
      <c r="Y10" s="184"/>
      <c r="Z10" s="184"/>
      <c r="AA10" s="184" t="s">
        <v>1096</v>
      </c>
      <c r="AB10" s="184" t="s">
        <v>1096</v>
      </c>
      <c r="AC10" s="184" t="s">
        <v>1096</v>
      </c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7"/>
      <c r="IQ10" s="184"/>
      <c r="IR10" s="184"/>
      <c r="IS10" s="184"/>
      <c r="IT10" s="184"/>
      <c r="IU10" s="184"/>
      <c r="IV10" s="184"/>
    </row>
    <row r="11" s="150" customFormat="true" ht="18.75" hidden="false" customHeight="false" outlineLevel="0" collapsed="false">
      <c r="A11" s="175" t="s">
        <v>1091</v>
      </c>
      <c r="B11" s="192" t="s">
        <v>1099</v>
      </c>
      <c r="C11" s="182" t="n">
        <v>75</v>
      </c>
      <c r="D11" s="184" t="n">
        <f aca="false">SUM(F11:IV11)</f>
        <v>20</v>
      </c>
      <c r="E11" s="185" t="n">
        <f aca="false">C11-D11</f>
        <v>55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4"/>
      <c r="AB11" s="184"/>
      <c r="AC11" s="182"/>
      <c r="AD11" s="182" t="s">
        <v>1096</v>
      </c>
      <c r="AE11" s="182" t="s">
        <v>1096</v>
      </c>
      <c r="AF11" s="182"/>
      <c r="AG11" s="182"/>
      <c r="AH11" s="182" t="s">
        <v>1096</v>
      </c>
      <c r="AI11" s="182" t="s">
        <v>1096</v>
      </c>
      <c r="AJ11" s="182" t="s">
        <v>1096</v>
      </c>
      <c r="AK11" s="182" t="s">
        <v>1096</v>
      </c>
      <c r="AL11" s="182" t="s">
        <v>1096</v>
      </c>
      <c r="AM11" s="182"/>
      <c r="AN11" s="182"/>
      <c r="AO11" s="182"/>
      <c r="AP11" s="182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 t="n">
        <v>5</v>
      </c>
      <c r="DA11" s="184" t="n">
        <v>5</v>
      </c>
      <c r="DB11" s="184" t="n">
        <v>5</v>
      </c>
      <c r="DC11" s="184" t="n">
        <v>5</v>
      </c>
      <c r="DD11" s="184" t="s">
        <v>1096</v>
      </c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9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7"/>
      <c r="IQ11" s="184"/>
      <c r="IR11" s="184"/>
      <c r="IS11" s="184"/>
      <c r="IT11" s="184"/>
      <c r="IU11" s="184"/>
      <c r="IV11" s="184"/>
    </row>
    <row r="12" s="150" customFormat="true" ht="18.75" hidden="false" customHeight="false" outlineLevel="0" collapsed="false">
      <c r="A12" s="175" t="s">
        <v>1091</v>
      </c>
      <c r="B12" s="191" t="s">
        <v>1100</v>
      </c>
      <c r="C12" s="184" t="n">
        <v>75</v>
      </c>
      <c r="D12" s="184" t="n">
        <f aca="false">SUM(F12:IV12)</f>
        <v>45</v>
      </c>
      <c r="E12" s="185" t="n">
        <f aca="false">C12-D12</f>
        <v>30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2"/>
      <c r="P12" s="182"/>
      <c r="Q12" s="182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 t="n">
        <v>5</v>
      </c>
      <c r="AS12" s="184" t="n">
        <v>5</v>
      </c>
      <c r="AT12" s="184" t="n">
        <v>5</v>
      </c>
      <c r="AU12" s="184"/>
      <c r="AV12" s="184"/>
      <c r="AW12" s="184"/>
      <c r="AX12" s="184"/>
      <c r="AY12" s="184" t="n">
        <v>5</v>
      </c>
      <c r="AZ12" s="184" t="n">
        <v>5</v>
      </c>
      <c r="BA12" s="184" t="n">
        <v>5</v>
      </c>
      <c r="BB12" s="184"/>
      <c r="BC12" s="184"/>
      <c r="BD12" s="184"/>
      <c r="BE12" s="184"/>
      <c r="BF12" s="184" t="s">
        <v>1096</v>
      </c>
      <c r="BG12" s="184" t="s">
        <v>1096</v>
      </c>
      <c r="BH12" s="184" t="s">
        <v>1096</v>
      </c>
      <c r="BI12" s="184"/>
      <c r="BJ12" s="184" t="n">
        <v>5</v>
      </c>
      <c r="BK12" s="184" t="n">
        <v>5</v>
      </c>
      <c r="BL12" s="184" t="n">
        <v>5</v>
      </c>
      <c r="BM12" s="184" t="s">
        <v>1096</v>
      </c>
      <c r="BN12" s="184" t="s">
        <v>1096</v>
      </c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7"/>
      <c r="IQ12" s="184"/>
      <c r="IR12" s="184"/>
      <c r="IS12" s="184"/>
      <c r="IT12" s="184"/>
      <c r="IU12" s="184"/>
      <c r="IV12" s="184"/>
    </row>
    <row r="13" s="150" customFormat="true" ht="18.75" hidden="false" customHeight="false" outlineLevel="0" collapsed="false">
      <c r="A13" s="175" t="s">
        <v>1091</v>
      </c>
      <c r="B13" s="191" t="s">
        <v>1101</v>
      </c>
      <c r="C13" s="184" t="n">
        <v>60</v>
      </c>
      <c r="D13" s="184" t="n">
        <f aca="false">SUM(F13:IV13)</f>
        <v>25</v>
      </c>
      <c r="E13" s="185" t="n">
        <f aca="false">C13-D13</f>
        <v>35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 t="n">
        <v>5</v>
      </c>
      <c r="BR13" s="184" t="n">
        <v>5</v>
      </c>
      <c r="BS13" s="184" t="n">
        <v>5</v>
      </c>
      <c r="BT13" s="184" t="n">
        <v>5</v>
      </c>
      <c r="BU13" s="184" t="n">
        <v>5</v>
      </c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7"/>
      <c r="IQ13" s="184"/>
      <c r="IR13" s="184"/>
      <c r="IS13" s="184"/>
      <c r="IT13" s="184"/>
      <c r="IU13" s="184"/>
      <c r="IV13" s="184"/>
    </row>
    <row r="14" s="150" customFormat="true" ht="18.75" hidden="false" customHeight="false" outlineLevel="0" collapsed="false">
      <c r="A14" s="175" t="s">
        <v>1091</v>
      </c>
      <c r="B14" s="191" t="s">
        <v>1102</v>
      </c>
      <c r="C14" s="184" t="n">
        <v>120</v>
      </c>
      <c r="D14" s="184" t="n">
        <f aca="false">SUM(F14:IV14)</f>
        <v>45</v>
      </c>
      <c r="E14" s="185" t="n">
        <f aca="false">C14-D14</f>
        <v>75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 t="s">
        <v>1096</v>
      </c>
      <c r="BY14" s="184" t="s">
        <v>1096</v>
      </c>
      <c r="BZ14" s="184" t="s">
        <v>1096</v>
      </c>
      <c r="CA14" s="184" t="s">
        <v>1096</v>
      </c>
      <c r="CB14" s="184" t="s">
        <v>1096</v>
      </c>
      <c r="CC14" s="184"/>
      <c r="CD14" s="184"/>
      <c r="CE14" s="184" t="s">
        <v>1096</v>
      </c>
      <c r="CF14" s="184" t="n">
        <v>5</v>
      </c>
      <c r="CG14" s="184" t="n">
        <v>5</v>
      </c>
      <c r="CH14" s="184" t="n">
        <v>5</v>
      </c>
      <c r="CI14" s="184" t="n">
        <v>5</v>
      </c>
      <c r="CJ14" s="184"/>
      <c r="CK14" s="184"/>
      <c r="CL14" s="184" t="s">
        <v>1096</v>
      </c>
      <c r="CM14" s="184" t="n">
        <v>5</v>
      </c>
      <c r="CN14" s="184" t="n">
        <v>5</v>
      </c>
      <c r="CO14" s="184" t="n">
        <v>5</v>
      </c>
      <c r="CP14" s="184" t="n">
        <v>5</v>
      </c>
      <c r="CQ14" s="184" t="n">
        <v>5</v>
      </c>
      <c r="CR14" s="184"/>
      <c r="CS14" s="184" t="s">
        <v>1096</v>
      </c>
      <c r="CT14" s="184" t="s">
        <v>1096</v>
      </c>
      <c r="CU14" s="184" t="s">
        <v>1096</v>
      </c>
      <c r="CV14" s="184" t="s">
        <v>1096</v>
      </c>
      <c r="CW14" s="184" t="s">
        <v>1096</v>
      </c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7"/>
      <c r="IQ14" s="184"/>
      <c r="IR14" s="184"/>
      <c r="IS14" s="184"/>
      <c r="IT14" s="184"/>
      <c r="IU14" s="184"/>
      <c r="IV14" s="184"/>
    </row>
    <row r="15" s="150" customFormat="true" ht="18.75" hidden="false" customHeight="false" outlineLevel="0" collapsed="false">
      <c r="A15" s="193" t="s">
        <v>1103</v>
      </c>
      <c r="B15" s="193"/>
      <c r="C15" s="193"/>
      <c r="D15" s="193"/>
      <c r="E15" s="193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IQ15" s="184"/>
      <c r="IR15" s="184"/>
      <c r="IS15" s="184"/>
      <c r="IT15" s="184"/>
      <c r="IU15" s="184"/>
      <c r="IV15" s="184"/>
    </row>
    <row r="16" s="184" customFormat="true" ht="18.75" hidden="false" customHeight="false" outlineLevel="0" collapsed="false">
      <c r="A16" s="175" t="s">
        <v>869</v>
      </c>
      <c r="B16" s="133" t="s">
        <v>1052</v>
      </c>
      <c r="C16" s="184" t="s">
        <v>1053</v>
      </c>
      <c r="D16" s="184" t="s">
        <v>1054</v>
      </c>
      <c r="E16" s="184" t="s">
        <v>1055</v>
      </c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IP16" s="187"/>
    </row>
    <row r="17" s="150" customFormat="true" ht="21.75" hidden="false" customHeight="true" outlineLevel="0" collapsed="false">
      <c r="A17" s="175" t="s">
        <v>1091</v>
      </c>
      <c r="B17" s="191" t="s">
        <v>1104</v>
      </c>
      <c r="C17" s="184" t="n">
        <v>95</v>
      </c>
      <c r="D17" s="184" t="n">
        <f aca="false">SUM(F17:IV17)</f>
        <v>40</v>
      </c>
      <c r="E17" s="185" t="n">
        <f aca="false">C17-D17</f>
        <v>55</v>
      </c>
      <c r="F17" s="182" t="n">
        <v>5</v>
      </c>
      <c r="G17" s="182" t="n">
        <v>5</v>
      </c>
      <c r="H17" s="182" t="n">
        <v>5</v>
      </c>
      <c r="I17" s="182" t="s">
        <v>1093</v>
      </c>
      <c r="J17" s="182" t="s">
        <v>1093</v>
      </c>
      <c r="K17" s="182"/>
      <c r="L17" s="182"/>
      <c r="M17" s="182" t="n">
        <v>5</v>
      </c>
      <c r="N17" s="182" t="n">
        <v>5</v>
      </c>
      <c r="O17" s="182" t="n">
        <v>5</v>
      </c>
      <c r="P17" s="182" t="n">
        <v>5</v>
      </c>
      <c r="Q17" s="182" t="n">
        <v>5</v>
      </c>
      <c r="R17" s="182"/>
      <c r="S17" s="182"/>
      <c r="T17" s="184" t="s">
        <v>1096</v>
      </c>
      <c r="U17" s="184" t="s">
        <v>1096</v>
      </c>
      <c r="V17" s="184" t="s">
        <v>1096</v>
      </c>
      <c r="W17" s="184" t="s">
        <v>1096</v>
      </c>
      <c r="X17" s="184" t="s">
        <v>1096</v>
      </c>
      <c r="Y17" s="182"/>
      <c r="Z17" s="182"/>
      <c r="AA17" s="182" t="s">
        <v>1096</v>
      </c>
      <c r="AB17" s="182" t="s">
        <v>1096</v>
      </c>
      <c r="AC17" s="182" t="s">
        <v>1096</v>
      </c>
      <c r="AD17" s="182" t="s">
        <v>1096</v>
      </c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9"/>
      <c r="DS17" s="189"/>
      <c r="DT17" s="184"/>
      <c r="DU17" s="184"/>
      <c r="DV17" s="184"/>
      <c r="DW17" s="184"/>
      <c r="DX17" s="184"/>
      <c r="DY17" s="189"/>
      <c r="DZ17" s="184"/>
      <c r="EA17" s="184"/>
      <c r="EB17" s="184"/>
      <c r="EC17" s="184"/>
      <c r="ED17" s="184"/>
      <c r="EE17" s="184"/>
      <c r="EF17" s="184"/>
      <c r="EG17" s="184"/>
      <c r="EH17" s="184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7"/>
      <c r="IQ17" s="184"/>
      <c r="IR17" s="184"/>
      <c r="IS17" s="184"/>
      <c r="IT17" s="184"/>
      <c r="IU17" s="184"/>
      <c r="IV17" s="184"/>
    </row>
    <row r="18" s="150" customFormat="true" ht="18.75" hidden="false" customHeight="false" outlineLevel="0" collapsed="false">
      <c r="A18" s="175" t="s">
        <v>1091</v>
      </c>
      <c r="B18" s="192" t="s">
        <v>1105</v>
      </c>
      <c r="C18" s="182" t="n">
        <v>110</v>
      </c>
      <c r="D18" s="184" t="n">
        <f aca="false">SUM(F18:IV18)</f>
        <v>85</v>
      </c>
      <c r="E18" s="185" t="n">
        <f aca="false">C18-D18</f>
        <v>25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 t="n">
        <v>5</v>
      </c>
      <c r="AI18" s="184" t="n">
        <v>5</v>
      </c>
      <c r="AJ18" s="184" t="n">
        <v>5</v>
      </c>
      <c r="AK18" s="184" t="n">
        <v>5</v>
      </c>
      <c r="AL18" s="184" t="s">
        <v>1096</v>
      </c>
      <c r="AM18" s="184"/>
      <c r="AN18" s="184"/>
      <c r="AO18" s="184" t="n">
        <v>5</v>
      </c>
      <c r="AP18" s="184" t="n">
        <v>5</v>
      </c>
      <c r="AQ18" s="184" t="n">
        <v>5</v>
      </c>
      <c r="AR18" s="184" t="n">
        <v>5</v>
      </c>
      <c r="AS18" s="184" t="s">
        <v>1096</v>
      </c>
      <c r="AT18" s="184"/>
      <c r="AU18" s="184"/>
      <c r="AV18" s="184" t="n">
        <v>5</v>
      </c>
      <c r="AW18" s="184" t="n">
        <v>5</v>
      </c>
      <c r="AX18" s="184" t="n">
        <v>5</v>
      </c>
      <c r="AY18" s="184" t="n">
        <v>5</v>
      </c>
      <c r="AZ18" s="184" t="s">
        <v>1096</v>
      </c>
      <c r="BA18" s="184"/>
      <c r="BB18" s="184"/>
      <c r="BC18" s="184" t="n">
        <v>5</v>
      </c>
      <c r="BD18" s="184" t="n">
        <v>5</v>
      </c>
      <c r="BE18" s="184" t="n">
        <v>5</v>
      </c>
      <c r="BF18" s="184" t="n">
        <v>5</v>
      </c>
      <c r="BG18" s="184" t="n">
        <v>5</v>
      </c>
      <c r="BH18" s="184"/>
      <c r="BI18" s="184"/>
      <c r="BJ18" s="184" t="s">
        <v>1096</v>
      </c>
      <c r="BK18" s="184" t="s">
        <v>1096</v>
      </c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7"/>
      <c r="IQ18" s="184"/>
      <c r="IR18" s="184"/>
      <c r="IS18" s="184"/>
      <c r="IT18" s="184"/>
      <c r="IU18" s="184"/>
      <c r="IV18" s="184"/>
    </row>
    <row r="19" s="150" customFormat="true" ht="18.75" hidden="false" customHeight="false" outlineLevel="0" collapsed="false">
      <c r="A19" s="175" t="s">
        <v>1091</v>
      </c>
      <c r="B19" s="191" t="s">
        <v>1106</v>
      </c>
      <c r="C19" s="184" t="n">
        <v>150</v>
      </c>
      <c r="D19" s="184" t="n">
        <f aca="false">SUM(F19:IV19)</f>
        <v>95</v>
      </c>
      <c r="E19" s="185" t="n">
        <f aca="false">C19-D19</f>
        <v>55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 t="s">
        <v>1096</v>
      </c>
      <c r="BM19" s="184" t="s">
        <v>1096</v>
      </c>
      <c r="BN19" s="184" t="s">
        <v>1096</v>
      </c>
      <c r="BO19" s="184"/>
      <c r="BP19" s="184"/>
      <c r="BQ19" s="184" t="s">
        <v>1093</v>
      </c>
      <c r="BR19" s="184" t="n">
        <v>5</v>
      </c>
      <c r="BS19" s="184" t="n">
        <v>5</v>
      </c>
      <c r="BT19" s="184" t="n">
        <v>5</v>
      </c>
      <c r="BU19" s="184" t="n">
        <v>5</v>
      </c>
      <c r="BV19" s="184"/>
      <c r="BW19" s="184"/>
      <c r="BX19" s="184" t="s">
        <v>1093</v>
      </c>
      <c r="BY19" s="184" t="s">
        <v>1093</v>
      </c>
      <c r="BZ19" s="184" t="s">
        <v>1093</v>
      </c>
      <c r="CA19" s="184" t="s">
        <v>1093</v>
      </c>
      <c r="CB19" s="184" t="s">
        <v>1093</v>
      </c>
      <c r="CC19" s="184"/>
      <c r="CD19" s="184"/>
      <c r="CE19" s="184" t="n">
        <v>5</v>
      </c>
      <c r="CF19" s="184" t="n">
        <v>5</v>
      </c>
      <c r="CG19" s="184" t="n">
        <v>5</v>
      </c>
      <c r="CH19" s="184" t="n">
        <v>5</v>
      </c>
      <c r="CI19" s="184" t="n">
        <v>5</v>
      </c>
      <c r="CJ19" s="184"/>
      <c r="CK19" s="184"/>
      <c r="CL19" s="184" t="s">
        <v>1093</v>
      </c>
      <c r="CM19" s="184" t="n">
        <v>5</v>
      </c>
      <c r="CN19" s="184" t="n">
        <v>5</v>
      </c>
      <c r="CO19" s="184" t="n">
        <v>5</v>
      </c>
      <c r="CP19" s="184" t="n">
        <v>5</v>
      </c>
      <c r="CQ19" s="184" t="n">
        <v>5</v>
      </c>
      <c r="CR19" s="184"/>
      <c r="CS19" s="184" t="n">
        <v>5</v>
      </c>
      <c r="CT19" s="184" t="n">
        <v>5</v>
      </c>
      <c r="CU19" s="184" t="n">
        <v>5</v>
      </c>
      <c r="CV19" s="184" t="n">
        <v>5</v>
      </c>
      <c r="CW19" s="184" t="n">
        <v>5</v>
      </c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7"/>
      <c r="IQ19" s="184"/>
      <c r="IR19" s="184"/>
      <c r="IS19" s="184"/>
      <c r="IT19" s="184"/>
      <c r="IU19" s="184"/>
      <c r="IV19" s="184"/>
    </row>
    <row r="20" s="150" customFormat="true" ht="18.75" hidden="false" customHeight="false" outlineLevel="0" collapsed="false">
      <c r="A20" s="194"/>
      <c r="B20" s="191" t="s">
        <v>1107</v>
      </c>
      <c r="C20" s="184" t="n">
        <v>37</v>
      </c>
      <c r="D20" s="184" t="n">
        <f aca="false">SUM(F20:IV20)</f>
        <v>8</v>
      </c>
      <c r="E20" s="184" t="n">
        <f aca="false">C20-D20</f>
        <v>29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 t="n">
        <v>4</v>
      </c>
      <c r="DB20" s="184"/>
      <c r="DC20" s="184" t="n">
        <v>4</v>
      </c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7"/>
      <c r="IQ20" s="184"/>
      <c r="IR20" s="184"/>
      <c r="IS20" s="184"/>
      <c r="IT20" s="184"/>
      <c r="IU20" s="184"/>
      <c r="IV20" s="184"/>
    </row>
    <row r="21" s="150" customFormat="true" ht="18.75" hidden="false" customHeight="false" outlineLevel="0" collapsed="false">
      <c r="A21" s="175"/>
      <c r="B21" s="191"/>
      <c r="C21" s="184" t="n">
        <v>60</v>
      </c>
      <c r="D21" s="184" t="n">
        <f aca="false">SUM(F21:IV21)</f>
        <v>0</v>
      </c>
      <c r="E21" s="184" t="n">
        <f aca="false">C21-D21</f>
        <v>60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7"/>
      <c r="IQ21" s="184"/>
      <c r="IR21" s="184"/>
      <c r="IS21" s="184"/>
      <c r="IT21" s="184"/>
      <c r="IU21" s="184"/>
      <c r="IV21" s="184"/>
    </row>
    <row r="22" s="150" customFormat="true" ht="18.75" hidden="false" customHeight="false" outlineLevel="0" collapsed="false">
      <c r="A22" s="175"/>
      <c r="B22" s="184"/>
      <c r="C22" s="184" t="n">
        <v>45</v>
      </c>
      <c r="D22" s="184" t="n">
        <f aca="false">SUM(F22:IV22)</f>
        <v>0</v>
      </c>
      <c r="E22" s="184" t="n">
        <f aca="false">C22-D22</f>
        <v>45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7"/>
      <c r="IQ22" s="184"/>
      <c r="IR22" s="184"/>
      <c r="IS22" s="184"/>
      <c r="IT22" s="184"/>
      <c r="IU22" s="184"/>
      <c r="IV22" s="184"/>
    </row>
    <row r="23" s="150" customFormat="true" ht="18.75" hidden="false" customHeight="false" outlineLevel="0" collapsed="false">
      <c r="A23" s="175"/>
      <c r="B23" s="184"/>
      <c r="C23" s="184" t="n">
        <v>30</v>
      </c>
      <c r="D23" s="184" t="n">
        <f aca="false">SUM(F23:IV23)</f>
        <v>0</v>
      </c>
      <c r="E23" s="184" t="n">
        <f aca="false">C23-D23</f>
        <v>30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7"/>
      <c r="IQ23" s="184"/>
      <c r="IR23" s="184"/>
      <c r="IS23" s="184"/>
      <c r="IT23" s="187"/>
      <c r="IU23" s="184"/>
      <c r="IV23" s="184"/>
    </row>
    <row r="24" s="150" customFormat="true" ht="18.75" hidden="false" customHeight="false" outlineLevel="0" collapsed="false">
      <c r="A24" s="175"/>
      <c r="B24" s="184"/>
      <c r="C24" s="184" t="n">
        <v>45</v>
      </c>
      <c r="D24" s="184" t="n">
        <f aca="false">SUM(F24:IV24)</f>
        <v>0</v>
      </c>
      <c r="E24" s="184" t="n">
        <f aca="false">C24-D24</f>
        <v>45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7"/>
      <c r="IQ24" s="184"/>
      <c r="IR24" s="184"/>
      <c r="IS24" s="184"/>
      <c r="IT24" s="187"/>
      <c r="IU24" s="184"/>
      <c r="IV24" s="184"/>
    </row>
    <row r="25" s="150" customFormat="true" ht="18.75" hidden="false" customHeight="false" outlineLevel="0" collapsed="false">
      <c r="A25" s="195"/>
      <c r="B25" s="182"/>
      <c r="C25" s="184" t="n">
        <v>30</v>
      </c>
      <c r="D25" s="184" t="n">
        <f aca="false">SUM(F25:IV25)</f>
        <v>0</v>
      </c>
      <c r="E25" s="184" t="n">
        <f aca="false">C25-D25</f>
        <v>30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9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9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9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7"/>
      <c r="IQ25" s="184"/>
      <c r="IR25" s="184"/>
      <c r="IS25" s="184"/>
      <c r="IT25" s="187"/>
      <c r="IU25" s="184"/>
      <c r="IV25" s="184"/>
    </row>
    <row r="26" s="150" customFormat="true" ht="18.75" hidden="false" customHeight="false" outlineLevel="0" collapsed="false">
      <c r="A26" s="196"/>
      <c r="B26" s="184"/>
      <c r="C26" s="184" t="n">
        <v>70</v>
      </c>
      <c r="D26" s="184" t="n">
        <f aca="false">SUM(F26:IV26)</f>
        <v>0</v>
      </c>
      <c r="E26" s="184" t="n">
        <f aca="false">C26-D26</f>
        <v>7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7"/>
      <c r="IQ26" s="184"/>
      <c r="IR26" s="184"/>
      <c r="IS26" s="184"/>
      <c r="IT26" s="187"/>
      <c r="IU26" s="184"/>
      <c r="IV26" s="184"/>
    </row>
    <row r="27" s="150" customFormat="true" ht="18.75" hidden="false" customHeight="false" outlineLevel="0" collapsed="false">
      <c r="A27" s="197"/>
      <c r="B27" s="184"/>
      <c r="C27" s="184" t="n">
        <v>45</v>
      </c>
      <c r="D27" s="184" t="n">
        <f aca="false">SUM(F27:IV27)</f>
        <v>0</v>
      </c>
      <c r="E27" s="184" t="n">
        <f aca="false">C27-D27</f>
        <v>45</v>
      </c>
      <c r="F27" s="184"/>
      <c r="G27" s="184"/>
      <c r="H27" s="184"/>
      <c r="I27" s="184"/>
      <c r="J27" s="184"/>
      <c r="K27" s="184"/>
      <c r="L27" s="189"/>
      <c r="M27" s="189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9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9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7"/>
      <c r="IQ27" s="184"/>
      <c r="IR27" s="184"/>
      <c r="IS27" s="184"/>
      <c r="IT27" s="187"/>
      <c r="IU27" s="184"/>
      <c r="IV27" s="184"/>
    </row>
    <row r="28" s="150" customFormat="true" ht="18.75" hidden="false" customHeight="false" outlineLevel="0" collapsed="false">
      <c r="A28" s="197"/>
      <c r="B28" s="184"/>
      <c r="C28" s="184" t="n">
        <v>30</v>
      </c>
      <c r="D28" s="184" t="n">
        <f aca="false">SUM(F28:IV28)</f>
        <v>0</v>
      </c>
      <c r="E28" s="184" t="n">
        <f aca="false">C28-D28</f>
        <v>30</v>
      </c>
      <c r="F28" s="184"/>
      <c r="G28" s="184"/>
      <c r="H28" s="184"/>
      <c r="I28" s="184"/>
      <c r="J28" s="184"/>
      <c r="K28" s="184"/>
      <c r="L28" s="189"/>
      <c r="M28" s="189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9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9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7"/>
      <c r="IQ28" s="184"/>
      <c r="IR28" s="184"/>
      <c r="IS28" s="184"/>
      <c r="IT28" s="187"/>
      <c r="IU28" s="184"/>
      <c r="IV28" s="184"/>
    </row>
    <row r="29" s="150" customFormat="true" ht="18.75" hidden="false" customHeight="false" outlineLevel="0" collapsed="false">
      <c r="A29" s="196"/>
      <c r="B29" s="198"/>
      <c r="C29" s="198" t="n">
        <v>90</v>
      </c>
      <c r="D29" s="184" t="n">
        <f aca="false">SUM(F29:IV29)</f>
        <v>0</v>
      </c>
      <c r="E29" s="199" t="n">
        <f aca="false">C29-D29</f>
        <v>90</v>
      </c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7"/>
      <c r="IU29" s="184"/>
      <c r="IV29" s="184"/>
    </row>
    <row r="30" s="150" customFormat="true" ht="18.75" hidden="false" customHeight="false" outlineLevel="0" collapsed="false">
      <c r="A30" s="196"/>
      <c r="B30" s="200"/>
      <c r="C30" s="184" t="n">
        <v>60</v>
      </c>
      <c r="D30" s="184" t="n">
        <f aca="false">SUM(F30:IV30)</f>
        <v>0</v>
      </c>
      <c r="E30" s="184" t="n">
        <f aca="false">C30-D30</f>
        <v>60</v>
      </c>
      <c r="F30" s="184"/>
      <c r="G30" s="184"/>
      <c r="H30" s="184"/>
      <c r="I30" s="184"/>
      <c r="J30" s="184"/>
      <c r="K30" s="184"/>
      <c r="L30" s="189"/>
      <c r="M30" s="189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9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9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7"/>
      <c r="IQ30" s="184"/>
      <c r="IR30" s="184"/>
      <c r="IS30" s="184"/>
      <c r="IT30" s="187"/>
      <c r="IU30" s="184"/>
      <c r="IV30" s="184"/>
    </row>
    <row r="31" s="150" customFormat="true" ht="18.75" hidden="false" customHeight="false" outlineLevel="0" collapsed="false">
      <c r="A31" s="196"/>
      <c r="B31" s="184"/>
      <c r="C31" s="184" t="n">
        <v>110</v>
      </c>
      <c r="D31" s="184" t="n">
        <f aca="false">SUM(F31:IV31)</f>
        <v>0</v>
      </c>
      <c r="E31" s="184" t="n">
        <f aca="false">C31-D31</f>
        <v>110</v>
      </c>
      <c r="F31" s="184"/>
      <c r="G31" s="184"/>
      <c r="H31" s="184"/>
      <c r="I31" s="184"/>
      <c r="J31" s="184"/>
      <c r="K31" s="184"/>
      <c r="L31" s="189"/>
      <c r="M31" s="189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9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9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7"/>
      <c r="IQ31" s="184"/>
      <c r="IR31" s="184"/>
      <c r="IS31" s="184"/>
      <c r="IT31" s="187"/>
      <c r="IU31" s="184"/>
      <c r="IV31" s="184"/>
    </row>
    <row r="32" s="150" customFormat="true" ht="18.75" hidden="false" customHeight="false" outlineLevel="0" collapsed="false">
      <c r="A32" s="201"/>
      <c r="B32" s="184"/>
      <c r="C32" s="184" t="n">
        <v>30</v>
      </c>
      <c r="D32" s="184" t="n">
        <f aca="false">SUM(F32:IV32)</f>
        <v>0</v>
      </c>
      <c r="E32" s="184" t="n">
        <f aca="false">C32-D32</f>
        <v>3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7"/>
      <c r="IQ32" s="184"/>
      <c r="IR32" s="184"/>
      <c r="IS32" s="184"/>
      <c r="IT32" s="187"/>
      <c r="IU32" s="184"/>
      <c r="IV32" s="184"/>
    </row>
    <row r="33" s="150" customFormat="true" ht="18.75" hidden="false" customHeight="true" outlineLevel="0" collapsed="false">
      <c r="A33" s="193" t="s">
        <v>1108</v>
      </c>
      <c r="B33" s="193"/>
      <c r="C33" s="193"/>
      <c r="D33" s="193"/>
      <c r="E33" s="193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IQ33" s="184"/>
      <c r="IR33" s="184"/>
      <c r="IS33" s="184"/>
      <c r="IT33" s="187"/>
      <c r="IU33" s="184"/>
      <c r="IV33" s="184"/>
    </row>
    <row r="34" s="184" customFormat="true" ht="18.75" hidden="false" customHeight="false" outlineLevel="0" collapsed="false">
      <c r="A34" s="175" t="s">
        <v>869</v>
      </c>
      <c r="B34" s="133" t="s">
        <v>1052</v>
      </c>
      <c r="C34" s="184" t="s">
        <v>1053</v>
      </c>
      <c r="D34" s="184" t="s">
        <v>1054</v>
      </c>
      <c r="E34" s="184" t="s">
        <v>1055</v>
      </c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E34" s="202"/>
      <c r="GR34" s="187"/>
      <c r="IP34" s="187"/>
      <c r="IT34" s="187"/>
    </row>
    <row r="35" s="184" customFormat="true" ht="18.75" hidden="false" customHeight="false" outlineLevel="0" collapsed="false">
      <c r="A35" s="175" t="s">
        <v>1091</v>
      </c>
      <c r="B35" s="191" t="s">
        <v>1104</v>
      </c>
      <c r="C35" s="184" t="n">
        <v>95</v>
      </c>
      <c r="D35" s="182" t="n">
        <f aca="false">SUM(F35:IV35)</f>
        <v>40</v>
      </c>
      <c r="E35" s="185" t="n">
        <f aca="false">C35-D35</f>
        <v>55</v>
      </c>
      <c r="F35" s="182" t="n">
        <v>5</v>
      </c>
      <c r="G35" s="182" t="n">
        <v>5</v>
      </c>
      <c r="H35" s="182" t="n">
        <v>5</v>
      </c>
      <c r="I35" s="182" t="s">
        <v>1093</v>
      </c>
      <c r="J35" s="182" t="s">
        <v>1093</v>
      </c>
      <c r="K35" s="182"/>
      <c r="L35" s="182"/>
      <c r="M35" s="182" t="n">
        <v>5</v>
      </c>
      <c r="N35" s="182" t="n">
        <v>5</v>
      </c>
      <c r="O35" s="182" t="n">
        <v>5</v>
      </c>
      <c r="P35" s="182" t="n">
        <v>5</v>
      </c>
      <c r="Q35" s="182" t="n">
        <v>5</v>
      </c>
      <c r="T35" s="184" t="s">
        <v>1096</v>
      </c>
      <c r="U35" s="184" t="s">
        <v>1096</v>
      </c>
      <c r="V35" s="184" t="s">
        <v>1096</v>
      </c>
      <c r="W35" s="184" t="s">
        <v>1096</v>
      </c>
      <c r="X35" s="184" t="s">
        <v>1096</v>
      </c>
      <c r="AA35" s="184" t="s">
        <v>1096</v>
      </c>
      <c r="AB35" s="184" t="s">
        <v>1096</v>
      </c>
      <c r="AC35" s="184" t="s">
        <v>1096</v>
      </c>
      <c r="AD35" s="184" t="s">
        <v>1096</v>
      </c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E35" s="202"/>
      <c r="GR35" s="187"/>
      <c r="IP35" s="187"/>
      <c r="IT35" s="187"/>
    </row>
    <row r="36" s="184" customFormat="true" ht="18.75" hidden="false" customHeight="false" outlineLevel="0" collapsed="false">
      <c r="A36" s="175" t="s">
        <v>1091</v>
      </c>
      <c r="B36" s="192" t="s">
        <v>1105</v>
      </c>
      <c r="C36" s="182" t="n">
        <v>110</v>
      </c>
      <c r="D36" s="182" t="n">
        <f aca="false">SUM(F36:IV36)</f>
        <v>85</v>
      </c>
      <c r="E36" s="185" t="n">
        <f aca="false">C36-D36</f>
        <v>25</v>
      </c>
      <c r="AH36" s="184" t="n">
        <v>5</v>
      </c>
      <c r="AI36" s="184" t="n">
        <v>5</v>
      </c>
      <c r="AJ36" s="184" t="n">
        <v>5</v>
      </c>
      <c r="AK36" s="184" t="n">
        <v>5</v>
      </c>
      <c r="AL36" s="184" t="s">
        <v>1096</v>
      </c>
      <c r="AO36" s="184" t="n">
        <v>5</v>
      </c>
      <c r="AP36" s="184" t="n">
        <v>5</v>
      </c>
      <c r="AQ36" s="184" t="n">
        <v>5</v>
      </c>
      <c r="AR36" s="184" t="n">
        <v>5</v>
      </c>
      <c r="AS36" s="184" t="s">
        <v>1096</v>
      </c>
      <c r="AV36" s="184" t="n">
        <v>5</v>
      </c>
      <c r="AW36" s="184" t="n">
        <v>5</v>
      </c>
      <c r="AX36" s="184" t="n">
        <v>5</v>
      </c>
      <c r="AY36" s="184" t="n">
        <v>5</v>
      </c>
      <c r="AZ36" s="184" t="s">
        <v>1096</v>
      </c>
      <c r="BC36" s="184" t="n">
        <v>5</v>
      </c>
      <c r="BD36" s="184" t="n">
        <v>5</v>
      </c>
      <c r="BE36" s="184" t="n">
        <v>5</v>
      </c>
      <c r="BF36" s="184" t="n">
        <v>5</v>
      </c>
      <c r="BG36" s="184" t="n">
        <v>5</v>
      </c>
      <c r="BJ36" s="184" t="s">
        <v>1096</v>
      </c>
      <c r="BK36" s="184" t="s">
        <v>1096</v>
      </c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E36" s="202"/>
      <c r="GR36" s="187"/>
      <c r="IP36" s="187"/>
      <c r="IT36" s="187"/>
    </row>
    <row r="37" s="203" customFormat="true" ht="18.75" hidden="false" customHeight="false" outlineLevel="0" collapsed="false">
      <c r="A37" s="175" t="s">
        <v>1091</v>
      </c>
      <c r="B37" s="191" t="s">
        <v>1106</v>
      </c>
      <c r="C37" s="184" t="n">
        <v>150</v>
      </c>
      <c r="D37" s="182" t="n">
        <f aca="false">SUM(F37:IV37)</f>
        <v>95</v>
      </c>
      <c r="E37" s="184" t="n">
        <f aca="false">C37-D37</f>
        <v>55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 t="s">
        <v>1096</v>
      </c>
      <c r="BM37" s="184" t="s">
        <v>1096</v>
      </c>
      <c r="BN37" s="184" t="s">
        <v>1096</v>
      </c>
      <c r="BO37" s="184"/>
      <c r="BP37" s="184"/>
      <c r="BQ37" s="184" t="s">
        <v>1093</v>
      </c>
      <c r="BR37" s="184" t="n">
        <v>5</v>
      </c>
      <c r="BS37" s="184" t="n">
        <v>5</v>
      </c>
      <c r="BT37" s="184" t="n">
        <v>5</v>
      </c>
      <c r="BU37" s="184" t="n">
        <v>5</v>
      </c>
      <c r="BV37" s="184"/>
      <c r="BW37" s="184"/>
      <c r="BX37" s="184" t="s">
        <v>1093</v>
      </c>
      <c r="BY37" s="184" t="s">
        <v>1093</v>
      </c>
      <c r="BZ37" s="184" t="s">
        <v>1093</v>
      </c>
      <c r="CA37" s="184" t="s">
        <v>1093</v>
      </c>
      <c r="CB37" s="184" t="s">
        <v>1093</v>
      </c>
      <c r="CC37" s="184"/>
      <c r="CD37" s="184"/>
      <c r="CE37" s="184" t="n">
        <v>5</v>
      </c>
      <c r="CF37" s="184" t="n">
        <v>5</v>
      </c>
      <c r="CG37" s="184" t="n">
        <v>5</v>
      </c>
      <c r="CH37" s="184" t="n">
        <v>5</v>
      </c>
      <c r="CI37" s="184" t="n">
        <v>5</v>
      </c>
      <c r="CJ37" s="184"/>
      <c r="CK37" s="184"/>
      <c r="CL37" s="184" t="s">
        <v>1093</v>
      </c>
      <c r="CM37" s="184" t="n">
        <v>5</v>
      </c>
      <c r="CN37" s="184" t="n">
        <v>5</v>
      </c>
      <c r="CO37" s="184" t="n">
        <v>5</v>
      </c>
      <c r="CP37" s="184" t="n">
        <v>5</v>
      </c>
      <c r="CQ37" s="184" t="n">
        <v>5</v>
      </c>
      <c r="CR37" s="184"/>
      <c r="CS37" s="184" t="n">
        <v>5</v>
      </c>
      <c r="CT37" s="184" t="n">
        <v>5</v>
      </c>
      <c r="CU37" s="184" t="n">
        <v>5</v>
      </c>
      <c r="CV37" s="184" t="n">
        <v>5</v>
      </c>
      <c r="CW37" s="184" t="n">
        <v>5</v>
      </c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4"/>
      <c r="FE37" s="202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7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7"/>
      <c r="IQ37" s="184"/>
      <c r="IR37" s="184"/>
      <c r="IS37" s="184"/>
      <c r="IT37" s="187"/>
      <c r="IU37" s="184"/>
      <c r="IV37" s="184"/>
    </row>
    <row r="38" s="203" customFormat="true" ht="18.75" hidden="false" customHeight="false" outlineLevel="0" collapsed="false">
      <c r="A38" s="194"/>
      <c r="B38" s="191" t="s">
        <v>1107</v>
      </c>
      <c r="C38" s="184" t="n">
        <v>29</v>
      </c>
      <c r="D38" s="182" t="n">
        <f aca="false">SUM(F38:IV38)</f>
        <v>8</v>
      </c>
      <c r="E38" s="184" t="n">
        <f aca="false">C38-D38</f>
        <v>21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 t="n">
        <v>4</v>
      </c>
      <c r="DD38" s="184" t="n">
        <v>4</v>
      </c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4"/>
      <c r="FE38" s="202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7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7"/>
      <c r="IQ38" s="184"/>
      <c r="IR38" s="184"/>
      <c r="IS38" s="184"/>
      <c r="IT38" s="187"/>
      <c r="IU38" s="184"/>
      <c r="IV38" s="184"/>
    </row>
    <row r="39" s="203" customFormat="true" ht="18.75" hidden="false" customHeight="false" outlineLevel="0" collapsed="false">
      <c r="A39" s="195"/>
      <c r="B39" s="184"/>
      <c r="C39" s="184" t="n">
        <v>30</v>
      </c>
      <c r="D39" s="182" t="n">
        <f aca="false">SUM(F39:IV39)</f>
        <v>0</v>
      </c>
      <c r="E39" s="184" t="n">
        <f aca="false">C39-D39</f>
        <v>3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4"/>
      <c r="FE39" s="202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7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7"/>
      <c r="IQ39" s="184"/>
      <c r="IR39" s="184"/>
      <c r="IS39" s="184"/>
      <c r="IT39" s="187"/>
      <c r="IU39" s="184"/>
      <c r="IV39" s="184"/>
    </row>
    <row r="40" s="203" customFormat="true" ht="18.75" hidden="false" customHeight="false" outlineLevel="0" collapsed="false">
      <c r="A40" s="204"/>
      <c r="B40" s="184"/>
      <c r="C40" s="184" t="n">
        <v>60</v>
      </c>
      <c r="D40" s="182" t="n">
        <f aca="false">SUM(F40:IV40)</f>
        <v>0</v>
      </c>
      <c r="E40" s="184" t="n">
        <f aca="false">C40-D40</f>
        <v>60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4"/>
      <c r="FE40" s="202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7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7"/>
      <c r="IQ40" s="184"/>
      <c r="IR40" s="184"/>
      <c r="IS40" s="184"/>
      <c r="IT40" s="187"/>
      <c r="IU40" s="184"/>
      <c r="IV40" s="184"/>
    </row>
    <row r="41" s="203" customFormat="true" ht="18.75" hidden="false" customHeight="false" outlineLevel="0" collapsed="false">
      <c r="A41" s="204"/>
      <c r="B41" s="184"/>
      <c r="C41" s="184" t="n">
        <v>45</v>
      </c>
      <c r="D41" s="182" t="n">
        <f aca="false">SUM(F41:IV41)</f>
        <v>0</v>
      </c>
      <c r="E41" s="184" t="n">
        <f aca="false">C41-D41</f>
        <v>45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4"/>
      <c r="FE41" s="202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7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7"/>
      <c r="IQ41" s="184"/>
      <c r="IR41" s="184"/>
      <c r="IS41" s="184"/>
      <c r="IT41" s="187"/>
      <c r="IU41" s="184"/>
      <c r="IV41" s="184"/>
    </row>
    <row r="42" s="150" customFormat="true" ht="18" hidden="false" customHeight="true" outlineLevel="0" collapsed="false">
      <c r="A42" s="205"/>
      <c r="B42" s="184"/>
      <c r="C42" s="184" t="n">
        <v>30</v>
      </c>
      <c r="D42" s="182" t="n">
        <f aca="false">SUM(F42:IV42)</f>
        <v>0</v>
      </c>
      <c r="E42" s="184" t="n">
        <f aca="false">C42-D42</f>
        <v>30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4"/>
      <c r="FE42" s="184"/>
      <c r="FF42" s="184"/>
      <c r="FG42" s="184"/>
      <c r="FH42" s="184"/>
      <c r="FI42" s="184"/>
      <c r="FJ42" s="184"/>
      <c r="FK42" s="189"/>
      <c r="FL42" s="184"/>
      <c r="FM42" s="184"/>
      <c r="FN42" s="184"/>
      <c r="FO42" s="184"/>
      <c r="FP42" s="184"/>
      <c r="FQ42" s="189"/>
      <c r="FR42" s="189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7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7"/>
      <c r="IQ42" s="184"/>
      <c r="IR42" s="184"/>
      <c r="IS42" s="184"/>
      <c r="IT42" s="187"/>
      <c r="IU42" s="184"/>
      <c r="IV42" s="184"/>
    </row>
    <row r="43" s="150" customFormat="true" ht="18.75" hidden="false" customHeight="false" outlineLevel="0" collapsed="false">
      <c r="A43" s="175"/>
      <c r="B43" s="184"/>
      <c r="C43" s="184" t="n">
        <v>45</v>
      </c>
      <c r="D43" s="182" t="n">
        <f aca="false">SUM(F43:IV43)</f>
        <v>0</v>
      </c>
      <c r="E43" s="184" t="n">
        <f aca="false">C43-D43</f>
        <v>45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9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7"/>
      <c r="IQ43" s="184"/>
      <c r="IR43" s="184"/>
      <c r="IS43" s="184"/>
      <c r="IT43" s="187"/>
      <c r="IU43" s="184"/>
      <c r="IV43" s="184"/>
    </row>
    <row r="44" s="150" customFormat="true" ht="18.75" hidden="false" customHeight="false" outlineLevel="0" collapsed="false">
      <c r="A44" s="196"/>
      <c r="B44" s="206"/>
      <c r="C44" s="182" t="n">
        <v>90</v>
      </c>
      <c r="D44" s="182" t="n">
        <f aca="false">SUM(F44:IV44)</f>
        <v>0</v>
      </c>
      <c r="E44" s="184" t="n">
        <f aca="false">C44-D44</f>
        <v>90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9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7"/>
      <c r="IQ44" s="184"/>
      <c r="IR44" s="184"/>
      <c r="IS44" s="184"/>
      <c r="IT44" s="187"/>
      <c r="IU44" s="184"/>
      <c r="IV44" s="184"/>
    </row>
    <row r="45" s="150" customFormat="true" ht="18.75" hidden="false" customHeight="false" outlineLevel="0" collapsed="false">
      <c r="A45" s="197"/>
      <c r="B45" s="184"/>
      <c r="C45" s="184" t="n">
        <v>45</v>
      </c>
      <c r="D45" s="182" t="n">
        <f aca="false">SUM(F45:IV45)</f>
        <v>0</v>
      </c>
      <c r="E45" s="184" t="n">
        <f aca="false">C45-D45</f>
        <v>45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7"/>
      <c r="IQ45" s="184"/>
      <c r="IR45" s="184"/>
      <c r="IS45" s="184"/>
      <c r="IT45" s="187"/>
      <c r="IU45" s="184"/>
      <c r="IV45" s="184"/>
    </row>
    <row r="46" s="150" customFormat="true" ht="18.75" hidden="false" customHeight="false" outlineLevel="0" collapsed="false">
      <c r="A46" s="197"/>
      <c r="B46" s="184"/>
      <c r="C46" s="184" t="n">
        <v>30</v>
      </c>
      <c r="D46" s="182" t="n">
        <f aca="false">SUM(F46:IV46)</f>
        <v>0</v>
      </c>
      <c r="E46" s="184" t="n">
        <f aca="false">C46-D46</f>
        <v>30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9"/>
      <c r="AA46" s="189"/>
      <c r="AB46" s="184"/>
      <c r="AC46" s="184"/>
      <c r="AD46" s="184"/>
      <c r="AE46" s="184"/>
      <c r="AF46" s="184"/>
      <c r="AG46" s="189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9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9"/>
      <c r="BK46" s="184"/>
      <c r="BL46" s="184"/>
      <c r="BM46" s="184"/>
      <c r="BN46" s="184"/>
      <c r="BO46" s="184"/>
      <c r="BP46" s="184"/>
      <c r="BQ46" s="189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7"/>
      <c r="IQ46" s="184"/>
      <c r="IR46" s="184"/>
      <c r="IS46" s="184"/>
      <c r="IT46" s="187"/>
      <c r="IU46" s="184"/>
      <c r="IV46" s="184"/>
    </row>
    <row r="47" s="184" customFormat="true" ht="18.75" hidden="false" customHeight="false" outlineLevel="0" collapsed="false">
      <c r="A47" s="189"/>
      <c r="C47" s="184" t="n">
        <v>30</v>
      </c>
      <c r="D47" s="182" t="n">
        <f aca="false">SUM(F47:IV47)</f>
        <v>0</v>
      </c>
      <c r="E47" s="184" t="n">
        <f aca="false">C47-D47</f>
        <v>30</v>
      </c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IP47" s="187"/>
      <c r="IT47" s="187"/>
    </row>
    <row r="48" s="150" customFormat="true" ht="18.75" hidden="false" customHeight="false" outlineLevel="0" collapsed="false">
      <c r="A48" s="196"/>
      <c r="B48" s="200"/>
      <c r="C48" s="184" t="n">
        <v>70</v>
      </c>
      <c r="D48" s="182" t="n">
        <f aca="false">SUM(F48:IV48)</f>
        <v>0</v>
      </c>
      <c r="E48" s="184" t="n">
        <f aca="false">C48-D48</f>
        <v>70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9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7"/>
      <c r="IQ48" s="184"/>
      <c r="IR48" s="184"/>
      <c r="IS48" s="184"/>
      <c r="IT48" s="187"/>
      <c r="IU48" s="184"/>
      <c r="IV48" s="184"/>
    </row>
    <row r="49" s="150" customFormat="true" ht="18.75" hidden="false" customHeight="false" outlineLevel="0" collapsed="false">
      <c r="A49" s="196"/>
      <c r="B49" s="200"/>
      <c r="C49" s="184" t="n">
        <v>60</v>
      </c>
      <c r="D49" s="182" t="n">
        <f aca="false">SUM(F49:IV49)</f>
        <v>0</v>
      </c>
      <c r="E49" s="184" t="n">
        <f aca="false">C49-D49</f>
        <v>60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9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7"/>
      <c r="IQ49" s="184"/>
      <c r="IR49" s="184"/>
      <c r="IS49" s="184"/>
      <c r="IT49" s="187"/>
      <c r="IU49" s="184"/>
      <c r="IV49" s="184"/>
    </row>
    <row r="50" s="184" customFormat="true" ht="18.75" hidden="false" customHeight="false" outlineLevel="0" collapsed="false">
      <c r="A50" s="196"/>
      <c r="C50" s="184" t="n">
        <v>110</v>
      </c>
      <c r="D50" s="182" t="n">
        <f aca="false">SUM(F50:IV50)</f>
        <v>0</v>
      </c>
      <c r="E50" s="184" t="n">
        <f aca="false">C50-D50</f>
        <v>110</v>
      </c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GY50" s="189"/>
      <c r="IT50" s="187"/>
    </row>
    <row r="51" s="209" customFormat="true" ht="18.75" hidden="false" customHeight="false" outlineLevel="0" collapsed="false">
      <c r="A51" s="193" t="s">
        <v>1109</v>
      </c>
      <c r="B51" s="193"/>
      <c r="C51" s="193"/>
      <c r="D51" s="193"/>
      <c r="E51" s="193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  <c r="IA51" s="207"/>
      <c r="IB51" s="207"/>
      <c r="IC51" s="207"/>
      <c r="ID51" s="207"/>
      <c r="IE51" s="207"/>
      <c r="IF51" s="207"/>
      <c r="IG51" s="207"/>
      <c r="IH51" s="207"/>
      <c r="II51" s="207"/>
      <c r="IJ51" s="207"/>
      <c r="IK51" s="207"/>
      <c r="IL51" s="207"/>
      <c r="IM51" s="207"/>
      <c r="IN51" s="207"/>
      <c r="IO51" s="207"/>
      <c r="IP51" s="207"/>
      <c r="IQ51" s="207"/>
      <c r="IR51" s="207"/>
      <c r="IS51" s="207"/>
      <c r="IT51" s="207"/>
      <c r="IU51" s="199"/>
      <c r="IV51" s="199"/>
    </row>
    <row r="52" s="184" customFormat="true" ht="18.75" hidden="false" customHeight="false" outlineLevel="0" collapsed="false">
      <c r="A52" s="175" t="s">
        <v>869</v>
      </c>
      <c r="B52" s="133" t="s">
        <v>1052</v>
      </c>
      <c r="C52" s="184" t="s">
        <v>1053</v>
      </c>
      <c r="D52" s="184" t="s">
        <v>1054</v>
      </c>
      <c r="E52" s="184" t="s">
        <v>1055</v>
      </c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IT52" s="187"/>
    </row>
    <row r="53" s="184" customFormat="true" ht="18.75" hidden="false" customHeight="false" outlineLevel="0" collapsed="false">
      <c r="A53" s="175" t="n">
        <v>45</v>
      </c>
      <c r="B53" s="184" t="s">
        <v>1110</v>
      </c>
      <c r="C53" s="184" t="n">
        <v>30</v>
      </c>
      <c r="D53" s="184" t="n">
        <f aca="false">SUM(F53:IV53)</f>
        <v>20</v>
      </c>
      <c r="E53" s="184" t="n">
        <f aca="false">C53-D53</f>
        <v>10</v>
      </c>
      <c r="I53" s="184" t="n">
        <v>4</v>
      </c>
      <c r="J53" s="184" t="n">
        <v>4</v>
      </c>
      <c r="AX53" s="184" t="n">
        <v>4</v>
      </c>
      <c r="DB53" s="184" t="s">
        <v>1096</v>
      </c>
      <c r="DC53" s="184" t="n">
        <v>4</v>
      </c>
      <c r="DD53" s="184" t="n">
        <v>4</v>
      </c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IT53" s="187"/>
    </row>
    <row r="54" s="184" customFormat="true" ht="19.5" hidden="false" customHeight="true" outlineLevel="0" collapsed="false">
      <c r="A54" s="210" t="s">
        <v>1091</v>
      </c>
      <c r="B54" s="182" t="s">
        <v>1111</v>
      </c>
      <c r="C54" s="182" t="n">
        <v>90</v>
      </c>
      <c r="D54" s="184" t="n">
        <f aca="false">SUM(F54:IV54)</f>
        <v>75</v>
      </c>
      <c r="E54" s="185" t="n">
        <f aca="false">C54-D54</f>
        <v>15</v>
      </c>
      <c r="M54" s="184" t="n">
        <v>5</v>
      </c>
      <c r="N54" s="184" t="n">
        <v>5</v>
      </c>
      <c r="O54" s="184" t="n">
        <v>5</v>
      </c>
      <c r="P54" s="184" t="n">
        <v>5</v>
      </c>
      <c r="Q54" s="184" t="n">
        <v>5</v>
      </c>
      <c r="T54" s="184" t="s">
        <v>1096</v>
      </c>
      <c r="U54" s="184" t="n">
        <v>5</v>
      </c>
      <c r="V54" s="184" t="n">
        <v>5</v>
      </c>
      <c r="W54" s="184" t="n">
        <v>5</v>
      </c>
      <c r="X54" s="184" t="n">
        <v>5</v>
      </c>
      <c r="Y54" s="184" t="n">
        <v>5</v>
      </c>
      <c r="AA54" s="184" t="n">
        <v>5</v>
      </c>
      <c r="AB54" s="184" t="n">
        <v>5</v>
      </c>
      <c r="AC54" s="184" t="n">
        <v>5</v>
      </c>
      <c r="AD54" s="184" t="n">
        <v>5</v>
      </c>
      <c r="AE54" s="184" t="n">
        <v>5</v>
      </c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IT54" s="187"/>
    </row>
    <row r="55" s="184" customFormat="true" ht="18.75" hidden="false" customHeight="false" outlineLevel="0" collapsed="false">
      <c r="A55" s="210" t="s">
        <v>1091</v>
      </c>
      <c r="B55" s="184" t="s">
        <v>1112</v>
      </c>
      <c r="C55" s="184" t="n">
        <v>55</v>
      </c>
      <c r="D55" s="184" t="n">
        <f aca="false">SUM(F55:IV55)</f>
        <v>20</v>
      </c>
      <c r="E55" s="185" t="n">
        <f aca="false">C55-D55</f>
        <v>35</v>
      </c>
      <c r="AB55" s="189"/>
      <c r="AG55" s="189"/>
      <c r="AI55" s="189"/>
      <c r="AK55" s="184" t="s">
        <v>1096</v>
      </c>
      <c r="AL55" s="184" t="s">
        <v>1096</v>
      </c>
      <c r="AO55" s="184" t="n">
        <v>5</v>
      </c>
      <c r="AP55" s="184" t="n">
        <v>5</v>
      </c>
      <c r="AQ55" s="184" t="n">
        <v>5</v>
      </c>
      <c r="AR55" s="184" t="n">
        <v>5</v>
      </c>
      <c r="AS55" s="184" t="s">
        <v>1096</v>
      </c>
      <c r="AV55" s="189" t="s">
        <v>1096</v>
      </c>
      <c r="AW55" s="184" t="s">
        <v>1096</v>
      </c>
      <c r="AY55" s="184" t="s">
        <v>1096</v>
      </c>
      <c r="AZ55" s="184" t="s">
        <v>1096</v>
      </c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IP55" s="187"/>
      <c r="IT55" s="187"/>
    </row>
    <row r="56" s="184" customFormat="true" ht="18.75" hidden="false" customHeight="false" outlineLevel="0" collapsed="false">
      <c r="A56" s="210" t="s">
        <v>1091</v>
      </c>
      <c r="B56" s="184" t="s">
        <v>1113</v>
      </c>
      <c r="C56" s="184" t="n">
        <v>200</v>
      </c>
      <c r="D56" s="184" t="n">
        <f aca="false">SUM(F56:IV56)</f>
        <v>130</v>
      </c>
      <c r="E56" s="184" t="n">
        <f aca="false">C56-D56</f>
        <v>70</v>
      </c>
      <c r="BC56" s="184" t="n">
        <v>5</v>
      </c>
      <c r="BD56" s="184" t="n">
        <v>5</v>
      </c>
      <c r="BE56" s="184" t="n">
        <v>5</v>
      </c>
      <c r="BF56" s="184" t="n">
        <v>5</v>
      </c>
      <c r="BG56" s="184" t="n">
        <v>5</v>
      </c>
      <c r="BJ56" s="184" t="n">
        <v>5</v>
      </c>
      <c r="BK56" s="184" t="n">
        <v>5</v>
      </c>
      <c r="BL56" s="184" t="n">
        <v>5</v>
      </c>
      <c r="BM56" s="184" t="n">
        <v>5</v>
      </c>
      <c r="BN56" s="184" t="s">
        <v>1096</v>
      </c>
      <c r="BQ56" s="184" t="s">
        <v>1093</v>
      </c>
      <c r="BR56" s="184" t="n">
        <v>5</v>
      </c>
      <c r="BS56" s="184" t="n">
        <v>5</v>
      </c>
      <c r="BT56" s="184" t="n">
        <v>5</v>
      </c>
      <c r="BU56" s="184" t="n">
        <v>5</v>
      </c>
      <c r="BX56" s="184" t="s">
        <v>1093</v>
      </c>
      <c r="BY56" s="184" t="s">
        <v>1093</v>
      </c>
      <c r="BZ56" s="184" t="s">
        <v>1093</v>
      </c>
      <c r="CA56" s="184" t="s">
        <v>1093</v>
      </c>
      <c r="CB56" s="184" t="s">
        <v>1093</v>
      </c>
      <c r="CE56" s="184" t="n">
        <v>5</v>
      </c>
      <c r="CF56" s="184" t="n">
        <v>5</v>
      </c>
      <c r="CG56" s="184" t="n">
        <v>5</v>
      </c>
      <c r="CH56" s="184" t="n">
        <v>5</v>
      </c>
      <c r="CI56" s="184" t="n">
        <v>5</v>
      </c>
      <c r="CL56" s="184" t="n">
        <v>5</v>
      </c>
      <c r="CM56" s="184" t="n">
        <v>5</v>
      </c>
      <c r="CN56" s="184" t="n">
        <v>5</v>
      </c>
      <c r="CO56" s="184" t="n">
        <v>5</v>
      </c>
      <c r="CP56" s="184" t="n">
        <v>5</v>
      </c>
      <c r="CS56" s="184" t="n">
        <v>5</v>
      </c>
      <c r="CT56" s="184" t="n">
        <v>5</v>
      </c>
      <c r="CU56" s="184" t="n">
        <v>5</v>
      </c>
      <c r="CV56" s="184" t="s">
        <v>1096</v>
      </c>
      <c r="CW56" s="184" t="s">
        <v>1096</v>
      </c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IP56" s="187"/>
      <c r="IT56" s="187"/>
    </row>
    <row r="57" s="184" customFormat="true" ht="18.75" hidden="false" customHeight="false" outlineLevel="0" collapsed="false">
      <c r="A57" s="210"/>
      <c r="C57" s="184" t="n">
        <v>30</v>
      </c>
      <c r="D57" s="184" t="n">
        <f aca="false">SUM(F57:IV57)</f>
        <v>0</v>
      </c>
      <c r="E57" s="184" t="n">
        <f aca="false">C57-D57</f>
        <v>30</v>
      </c>
      <c r="BC57" s="189"/>
      <c r="BF57" s="189"/>
      <c r="BV57" s="189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IP57" s="187"/>
      <c r="IT57" s="187"/>
    </row>
    <row r="58" s="184" customFormat="true" ht="18.75" hidden="false" customHeight="false" outlineLevel="0" collapsed="false">
      <c r="A58" s="210"/>
      <c r="C58" s="184" t="n">
        <v>60</v>
      </c>
      <c r="D58" s="184" t="n">
        <f aca="false">SUM(F58:IV58)</f>
        <v>0</v>
      </c>
      <c r="E58" s="184" t="n">
        <f aca="false">C58-D58</f>
        <v>60</v>
      </c>
      <c r="CD58" s="189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HN58" s="189"/>
      <c r="IP58" s="187"/>
      <c r="IT58" s="187"/>
    </row>
    <row r="59" s="184" customFormat="true" ht="18.75" hidden="false" customHeight="false" outlineLevel="0" collapsed="false">
      <c r="A59" s="210"/>
      <c r="C59" s="184" t="n">
        <v>30</v>
      </c>
      <c r="D59" s="184" t="n">
        <f aca="false">SUM(F59:IV59)</f>
        <v>0</v>
      </c>
      <c r="E59" s="184" t="n">
        <f aca="false">C59-D59</f>
        <v>30</v>
      </c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IP59" s="187"/>
      <c r="IT59" s="187"/>
    </row>
    <row r="60" s="184" customFormat="true" ht="18.75" hidden="false" customHeight="false" outlineLevel="0" collapsed="false">
      <c r="A60" s="210"/>
      <c r="B60" s="182"/>
      <c r="C60" s="184" t="n">
        <v>30</v>
      </c>
      <c r="D60" s="184" t="n">
        <f aca="false">SUM(F60:IV60)</f>
        <v>0</v>
      </c>
      <c r="E60" s="184" t="n">
        <f aca="false">C60-D60</f>
        <v>30</v>
      </c>
      <c r="CE60" s="189"/>
      <c r="CL60" s="189"/>
      <c r="CQ60" s="189"/>
      <c r="CR60" s="189"/>
      <c r="CS60" s="189"/>
      <c r="DF60" s="189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IP60" s="187"/>
      <c r="IT60" s="187"/>
    </row>
    <row r="61" s="184" customFormat="true" ht="18.75" hidden="false" customHeight="false" outlineLevel="0" collapsed="false">
      <c r="A61" s="210"/>
      <c r="C61" s="184" t="n">
        <v>15</v>
      </c>
      <c r="D61" s="184" t="n">
        <f aca="false">SUM(F61:IV61)</f>
        <v>0</v>
      </c>
      <c r="E61" s="184" t="n">
        <f aca="false">C61-D61</f>
        <v>15</v>
      </c>
      <c r="BP61" s="189"/>
      <c r="BQ61" s="189"/>
      <c r="BW61" s="189"/>
      <c r="BX61" s="189"/>
      <c r="CK61" s="189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IP61" s="187"/>
      <c r="IT61" s="187"/>
    </row>
    <row r="62" s="184" customFormat="true" ht="18.75" hidden="false" customHeight="false" outlineLevel="0" collapsed="false">
      <c r="A62" s="210"/>
      <c r="B62" s="206"/>
      <c r="C62" s="184" t="n">
        <v>75</v>
      </c>
      <c r="D62" s="184" t="n">
        <f aca="false">SUM(F62:IV62)</f>
        <v>0</v>
      </c>
      <c r="E62" s="184" t="n">
        <f aca="false">C62-D62</f>
        <v>75</v>
      </c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GT62" s="189"/>
      <c r="HD62" s="189"/>
      <c r="HE62" s="189"/>
      <c r="HK62" s="189"/>
      <c r="HM62" s="189"/>
      <c r="IP62" s="187"/>
      <c r="IT62" s="187"/>
    </row>
    <row r="63" s="184" customFormat="true" ht="18.75" hidden="false" customHeight="false" outlineLevel="0" collapsed="false">
      <c r="A63" s="211"/>
      <c r="B63" s="206"/>
      <c r="C63" s="184" t="n">
        <v>55</v>
      </c>
      <c r="D63" s="184" t="n">
        <f aca="false">SUM(F63:IV63)</f>
        <v>0</v>
      </c>
      <c r="E63" s="184" t="n">
        <f aca="false">C63-D63</f>
        <v>55</v>
      </c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GT63" s="189"/>
      <c r="HD63" s="189"/>
      <c r="HE63" s="189"/>
      <c r="HK63" s="189"/>
      <c r="HM63" s="189"/>
      <c r="IP63" s="187"/>
      <c r="IT63" s="187"/>
    </row>
    <row r="64" s="184" customFormat="true" ht="18.75" hidden="false" customHeight="false" outlineLevel="0" collapsed="false">
      <c r="A64" s="211"/>
      <c r="B64" s="206"/>
      <c r="C64" s="184" t="n">
        <v>250</v>
      </c>
      <c r="D64" s="184" t="n">
        <f aca="false">SUM(F64:IV64)</f>
        <v>0</v>
      </c>
      <c r="E64" s="184" t="n">
        <f aca="false">C64-D64</f>
        <v>250</v>
      </c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GT64" s="189"/>
      <c r="HM64" s="189"/>
      <c r="IP64" s="187"/>
      <c r="IT64" s="187"/>
    </row>
    <row r="65" s="184" customFormat="true" ht="18.75" hidden="false" customHeight="false" outlineLevel="0" collapsed="false">
      <c r="A65" s="210"/>
      <c r="B65" s="200"/>
      <c r="D65" s="184" t="n">
        <f aca="false">SUM(F65:IV65)</f>
        <v>0</v>
      </c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GT65" s="189"/>
      <c r="HD65" s="189"/>
      <c r="HE65" s="189"/>
      <c r="HK65" s="189"/>
      <c r="HM65" s="189"/>
      <c r="IP65" s="187"/>
      <c r="IT65" s="187"/>
    </row>
    <row r="66" s="184" customFormat="true" ht="18.75" hidden="false" customHeight="false" outlineLevel="0" collapsed="false">
      <c r="A66" s="210"/>
      <c r="B66" s="206"/>
      <c r="D66" s="184" t="n">
        <f aca="false">SUM(F66:IV66)</f>
        <v>0</v>
      </c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GT66" s="189"/>
      <c r="HK66" s="189"/>
      <c r="HM66" s="189"/>
      <c r="IP66" s="187"/>
      <c r="IT66" s="187"/>
    </row>
    <row r="67" s="184" customFormat="true" ht="18.75" hidden="false" customHeight="false" outlineLevel="0" collapsed="false">
      <c r="A67" s="210"/>
      <c r="B67" s="200"/>
      <c r="D67" s="184" t="n">
        <f aca="false">SUM(F67:IV67)</f>
        <v>0</v>
      </c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GT67" s="189"/>
      <c r="HM67" s="189"/>
      <c r="IP67" s="187"/>
      <c r="IT67" s="187"/>
    </row>
    <row r="68" s="184" customFormat="true" ht="18.75" hidden="false" customHeight="false" outlineLevel="0" collapsed="false">
      <c r="A68" s="210"/>
      <c r="B68" s="200"/>
      <c r="D68" s="184" t="n">
        <f aca="false">SUM(F68:IV68)</f>
        <v>0</v>
      </c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GT68" s="189"/>
      <c r="HM68" s="189"/>
      <c r="IP68" s="187"/>
      <c r="IT68" s="187"/>
    </row>
    <row r="69" s="184" customFormat="true" ht="18.75" hidden="false" customHeight="false" outlineLevel="0" collapsed="false">
      <c r="A69" s="210"/>
      <c r="B69" s="200"/>
      <c r="D69" s="184" t="n">
        <f aca="false">SUM(F69:IV69)</f>
        <v>0</v>
      </c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GT69" s="189"/>
      <c r="HM69" s="189"/>
      <c r="IP69" s="187"/>
      <c r="IT69" s="187"/>
    </row>
    <row r="70" s="184" customFormat="true" ht="22.5" hidden="false" customHeight="true" outlineLevel="0" collapsed="false">
      <c r="A70" s="210"/>
      <c r="B70" s="212"/>
      <c r="D70" s="184" t="n">
        <f aca="false">SUM(F70:IV70)</f>
        <v>0</v>
      </c>
      <c r="CQ70" s="189"/>
      <c r="DE70" s="189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IP70" s="187"/>
      <c r="IT70" s="187"/>
    </row>
    <row r="71" s="184" customFormat="true" ht="22.5" hidden="false" customHeight="true" outlineLevel="0" collapsed="false">
      <c r="A71" s="176" t="s">
        <v>1114</v>
      </c>
      <c r="B71" s="176"/>
      <c r="C71" s="176"/>
      <c r="D71" s="176"/>
      <c r="E71" s="176"/>
      <c r="CQ71" s="189"/>
      <c r="DE71" s="189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IT71" s="187"/>
    </row>
    <row r="72" s="184" customFormat="true" ht="21" hidden="false" customHeight="true" outlineLevel="0" collapsed="false">
      <c r="A72" s="210" t="s">
        <v>1115</v>
      </c>
      <c r="B72" s="213" t="s">
        <v>1116</v>
      </c>
      <c r="C72" s="182" t="n">
        <v>250</v>
      </c>
      <c r="D72" s="214" t="n">
        <f aca="false">SUM(F72:IV72)</f>
        <v>195</v>
      </c>
      <c r="E72" s="215" t="n">
        <f aca="false">C72-D72</f>
        <v>55</v>
      </c>
      <c r="M72" s="184" t="n">
        <v>5</v>
      </c>
      <c r="N72" s="184" t="n">
        <v>5</v>
      </c>
      <c r="O72" s="184" t="n">
        <v>5</v>
      </c>
      <c r="P72" s="184" t="n">
        <v>5</v>
      </c>
      <c r="AP72" s="184" t="n">
        <v>5</v>
      </c>
      <c r="AQ72" s="184" t="n">
        <v>5</v>
      </c>
      <c r="AR72" s="184" t="n">
        <v>5</v>
      </c>
      <c r="AS72" s="184" t="n">
        <v>5</v>
      </c>
      <c r="AW72" s="184" t="n">
        <v>5</v>
      </c>
      <c r="AX72" s="184" t="n">
        <v>5</v>
      </c>
      <c r="AY72" s="184" t="n">
        <v>5</v>
      </c>
      <c r="BC72" s="184" t="n">
        <v>5</v>
      </c>
      <c r="BD72" s="184" t="n">
        <v>5</v>
      </c>
      <c r="BE72" s="184" t="n">
        <v>5</v>
      </c>
      <c r="BF72" s="184" t="n">
        <v>5</v>
      </c>
      <c r="BG72" s="184" t="n">
        <v>5</v>
      </c>
      <c r="BQ72" s="184" t="n">
        <v>5</v>
      </c>
      <c r="BR72" s="184" t="n">
        <v>5</v>
      </c>
      <c r="BS72" s="184" t="n">
        <v>5</v>
      </c>
      <c r="BT72" s="184" t="n">
        <v>5</v>
      </c>
      <c r="BU72" s="184" t="n">
        <v>5</v>
      </c>
      <c r="BX72" s="184" t="n">
        <v>5</v>
      </c>
      <c r="BY72" s="184" t="n">
        <v>5</v>
      </c>
      <c r="CE72" s="184" t="n">
        <v>5</v>
      </c>
      <c r="CF72" s="184" t="n">
        <v>5</v>
      </c>
      <c r="CG72" s="184" t="n">
        <v>5</v>
      </c>
      <c r="CH72" s="184" t="n">
        <v>5</v>
      </c>
      <c r="CI72" s="184" t="n">
        <v>5</v>
      </c>
      <c r="CL72" s="184" t="n">
        <v>5</v>
      </c>
      <c r="CM72" s="184" t="n">
        <v>5</v>
      </c>
      <c r="CN72" s="184" t="n">
        <v>5</v>
      </c>
      <c r="CO72" s="184" t="n">
        <v>5</v>
      </c>
      <c r="CP72" s="184" t="n">
        <v>5</v>
      </c>
      <c r="CQ72" s="189"/>
      <c r="CS72" s="184" t="n">
        <v>5</v>
      </c>
      <c r="CT72" s="184" t="n">
        <v>5</v>
      </c>
      <c r="CU72" s="184" t="n">
        <v>5</v>
      </c>
      <c r="CZ72" s="184" t="s">
        <v>1096</v>
      </c>
      <c r="DA72" s="184" t="s">
        <v>1096</v>
      </c>
      <c r="DB72" s="184" t="n">
        <v>5</v>
      </c>
      <c r="DC72" s="184" t="n">
        <v>5</v>
      </c>
      <c r="DD72" s="184" t="n">
        <v>5</v>
      </c>
      <c r="DE72" s="189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IT72" s="187"/>
    </row>
    <row r="73" s="184" customFormat="true" ht="21" hidden="false" customHeight="true" outlineLevel="0" collapsed="false">
      <c r="A73" s="210" t="s">
        <v>1117</v>
      </c>
      <c r="B73" s="191" t="s">
        <v>1118</v>
      </c>
      <c r="C73" s="184" t="n">
        <v>45</v>
      </c>
      <c r="D73" s="214" t="n">
        <f aca="false">SUM(F73:IV73)</f>
        <v>25</v>
      </c>
      <c r="E73" s="215" t="n">
        <f aca="false">C73-D73</f>
        <v>20</v>
      </c>
      <c r="U73" s="184" t="n">
        <v>4</v>
      </c>
      <c r="V73" s="184" t="n">
        <v>4</v>
      </c>
      <c r="X73" s="184" t="n">
        <v>4</v>
      </c>
      <c r="AB73" s="184" t="n">
        <v>4</v>
      </c>
      <c r="AC73" s="184" t="n">
        <v>4</v>
      </c>
      <c r="AE73" s="184" t="s">
        <v>1096</v>
      </c>
      <c r="AI73" s="184" t="s">
        <v>1096</v>
      </c>
      <c r="AJ73" s="184" t="s">
        <v>1096</v>
      </c>
      <c r="AL73" s="184" t="s">
        <v>1096</v>
      </c>
      <c r="AZ73" s="184" t="n">
        <v>5</v>
      </c>
      <c r="BK73" s="184" t="s">
        <v>1096</v>
      </c>
      <c r="BL73" s="184" t="s">
        <v>1096</v>
      </c>
      <c r="CQ73" s="189"/>
      <c r="DE73" s="189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IT73" s="187"/>
    </row>
    <row r="74" s="184" customFormat="true" ht="21" hidden="false" customHeight="true" outlineLevel="0" collapsed="false">
      <c r="A74" s="210"/>
      <c r="B74" s="191"/>
      <c r="C74" s="184" t="n">
        <v>45</v>
      </c>
      <c r="D74" s="214" t="n">
        <f aca="false">SUM(F74:IV74)</f>
        <v>0</v>
      </c>
      <c r="E74" s="215" t="n">
        <f aca="false">C74-D74</f>
        <v>45</v>
      </c>
      <c r="CQ74" s="189"/>
      <c r="DE74" s="189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IT74" s="187"/>
    </row>
    <row r="75" s="184" customFormat="true" ht="21" hidden="false" customHeight="true" outlineLevel="0" collapsed="false">
      <c r="A75" s="201"/>
      <c r="B75" s="191"/>
      <c r="C75" s="184" t="n">
        <v>30</v>
      </c>
      <c r="D75" s="214" t="n">
        <f aca="false">SUM(F75:IV75)</f>
        <v>0</v>
      </c>
      <c r="E75" s="215" t="n">
        <f aca="false">C75-D75</f>
        <v>30</v>
      </c>
      <c r="CQ75" s="189"/>
      <c r="DE75" s="189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</row>
    <row r="76" s="184" customFormat="true" ht="21" hidden="false" customHeight="true" outlineLevel="0" collapsed="false">
      <c r="A76" s="210"/>
      <c r="B76" s="191"/>
      <c r="C76" s="184" t="n">
        <v>60</v>
      </c>
      <c r="D76" s="214" t="n">
        <f aca="false">SUM(F76:IV76)</f>
        <v>0</v>
      </c>
      <c r="E76" s="215" t="n">
        <f aca="false">C76-D76</f>
        <v>60</v>
      </c>
      <c r="CQ76" s="189"/>
      <c r="DE76" s="189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</row>
    <row r="77" s="184" customFormat="true" ht="21" hidden="false" customHeight="true" outlineLevel="0" collapsed="false">
      <c r="A77" s="210"/>
      <c r="B77" s="212"/>
      <c r="C77" s="184" t="n">
        <v>30</v>
      </c>
      <c r="D77" s="214" t="n">
        <f aca="false">SUM(F77:IV77)</f>
        <v>0</v>
      </c>
      <c r="E77" s="215" t="n">
        <f aca="false">C77-D77</f>
        <v>30</v>
      </c>
      <c r="CQ77" s="189"/>
      <c r="DE77" s="189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</row>
    <row r="78" s="184" customFormat="true" ht="21" hidden="false" customHeight="true" outlineLevel="0" collapsed="false">
      <c r="A78" s="210"/>
      <c r="B78" s="212"/>
      <c r="C78" s="184" t="n">
        <v>30</v>
      </c>
      <c r="D78" s="214" t="n">
        <f aca="false">SUM(F78:IV78)</f>
        <v>0</v>
      </c>
      <c r="E78" s="215" t="n">
        <f aca="false">C78-D78</f>
        <v>30</v>
      </c>
      <c r="CQ78" s="189"/>
      <c r="DE78" s="189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</row>
    <row r="79" s="184" customFormat="true" ht="21" hidden="false" customHeight="true" outlineLevel="0" collapsed="false">
      <c r="A79" s="210"/>
      <c r="B79" s="212"/>
      <c r="C79" s="184" t="n">
        <v>60</v>
      </c>
      <c r="D79" s="214" t="n">
        <f aca="false">SUM(F79:IV79)</f>
        <v>0</v>
      </c>
      <c r="E79" s="215" t="n">
        <f aca="false">C79-D79</f>
        <v>60</v>
      </c>
      <c r="CQ79" s="189"/>
      <c r="DE79" s="189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</row>
    <row r="80" s="184" customFormat="true" ht="21" hidden="false" customHeight="true" outlineLevel="0" collapsed="false">
      <c r="A80" s="201"/>
      <c r="B80" s="212"/>
      <c r="C80" s="184" t="n">
        <v>45</v>
      </c>
      <c r="D80" s="214" t="n">
        <f aca="false">SUM(F80:IV80)</f>
        <v>0</v>
      </c>
      <c r="E80" s="215" t="n">
        <f aca="false">C80-D80</f>
        <v>45</v>
      </c>
      <c r="CQ80" s="189"/>
      <c r="DE80" s="189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</row>
    <row r="81" s="184" customFormat="true" ht="21" hidden="false" customHeight="true" outlineLevel="0" collapsed="false">
      <c r="A81" s="201"/>
      <c r="B81" s="212"/>
      <c r="C81" s="184" t="n">
        <v>45</v>
      </c>
      <c r="D81" s="214" t="n">
        <f aca="false">SUM(F81:IV81)</f>
        <v>0</v>
      </c>
      <c r="E81" s="215" t="n">
        <f aca="false">C81-D81</f>
        <v>45</v>
      </c>
      <c r="CQ81" s="189"/>
      <c r="DE81" s="189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</row>
    <row r="82" s="184" customFormat="true" ht="21" hidden="false" customHeight="true" outlineLevel="0" collapsed="false">
      <c r="A82" s="210"/>
      <c r="B82" s="213"/>
      <c r="D82" s="214" t="n">
        <f aca="false">SUM(F82:IV82)</f>
        <v>0</v>
      </c>
      <c r="E82" s="215" t="n">
        <f aca="false">C82-D82</f>
        <v>0</v>
      </c>
      <c r="CQ82" s="189"/>
      <c r="DE82" s="189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</row>
    <row r="83" s="184" customFormat="true" ht="21" hidden="false" customHeight="true" outlineLevel="0" collapsed="false">
      <c r="A83" s="210"/>
      <c r="B83" s="212"/>
      <c r="C83" s="184" t="n">
        <v>45</v>
      </c>
      <c r="D83" s="214" t="n">
        <f aca="false">SUM(F83:IV83)</f>
        <v>0</v>
      </c>
      <c r="E83" s="215" t="n">
        <f aca="false">C83-D83</f>
        <v>45</v>
      </c>
      <c r="CQ83" s="189"/>
      <c r="DE83" s="189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</row>
    <row r="84" s="184" customFormat="true" ht="21" hidden="false" customHeight="true" outlineLevel="0" collapsed="false">
      <c r="A84" s="210"/>
      <c r="B84" s="212"/>
      <c r="D84" s="214" t="n">
        <f aca="false">SUM(F84:IV84)</f>
        <v>0</v>
      </c>
      <c r="E84" s="215" t="n">
        <f aca="false">C84-D84</f>
        <v>0</v>
      </c>
      <c r="CQ84" s="189"/>
      <c r="DE84" s="189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</row>
    <row r="85" s="184" customFormat="true" ht="21" hidden="false" customHeight="true" outlineLevel="0" collapsed="false">
      <c r="A85" s="210"/>
      <c r="B85" s="212"/>
      <c r="D85" s="214" t="n">
        <f aca="false">SUM(F85:IV85)</f>
        <v>0</v>
      </c>
      <c r="E85" s="215" t="n">
        <f aca="false">C85-D85</f>
        <v>0</v>
      </c>
      <c r="CQ85" s="189"/>
      <c r="DE85" s="189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</row>
    <row r="86" s="184" customFormat="true" ht="21" hidden="false" customHeight="true" outlineLevel="0" collapsed="false">
      <c r="A86" s="210"/>
      <c r="B86" s="212"/>
      <c r="D86" s="214" t="n">
        <f aca="false">SUM(F86:IV86)</f>
        <v>0</v>
      </c>
      <c r="E86" s="215" t="n">
        <f aca="false">C86-D86</f>
        <v>0</v>
      </c>
      <c r="CQ86" s="189"/>
      <c r="DE86" s="189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</row>
    <row r="87" s="184" customFormat="true" ht="21" hidden="false" customHeight="true" outlineLevel="0" collapsed="false">
      <c r="A87" s="210"/>
      <c r="B87" s="212"/>
      <c r="D87" s="214" t="n">
        <f aca="false">SUM(F87:IV87)</f>
        <v>0</v>
      </c>
      <c r="E87" s="215" t="n">
        <f aca="false">C87-D87</f>
        <v>0</v>
      </c>
      <c r="CQ87" s="189"/>
      <c r="DE87" s="189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</row>
    <row r="88" s="184" customFormat="true" ht="21" hidden="false" customHeight="true" outlineLevel="0" collapsed="false">
      <c r="A88" s="132" t="s">
        <v>1119</v>
      </c>
      <c r="B88" s="132"/>
      <c r="C88" s="132"/>
      <c r="D88" s="132"/>
      <c r="E88" s="132"/>
      <c r="CQ88" s="189"/>
      <c r="DE88" s="189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</row>
    <row r="89" s="184" customFormat="true" ht="21" hidden="false" customHeight="true" outlineLevel="0" collapsed="false">
      <c r="A89" s="216" t="n">
        <v>44</v>
      </c>
      <c r="B89" s="213" t="s">
        <v>1116</v>
      </c>
      <c r="C89" s="184" t="n">
        <v>250</v>
      </c>
      <c r="D89" s="217" t="n">
        <f aca="false">SUM(F89:IV89)</f>
        <v>195</v>
      </c>
      <c r="E89" s="218" t="n">
        <f aca="false">C89-D89</f>
        <v>55</v>
      </c>
      <c r="M89" s="184" t="n">
        <v>5</v>
      </c>
      <c r="N89" s="184" t="n">
        <v>5</v>
      </c>
      <c r="O89" s="184" t="n">
        <v>5</v>
      </c>
      <c r="P89" s="184" t="n">
        <v>5</v>
      </c>
      <c r="AO89" s="184" t="n">
        <v>5</v>
      </c>
      <c r="AP89" s="184" t="n">
        <v>5</v>
      </c>
      <c r="AQ89" s="184" t="n">
        <v>5</v>
      </c>
      <c r="AR89" s="184" t="n">
        <v>5</v>
      </c>
      <c r="AV89" s="184" t="n">
        <v>5</v>
      </c>
      <c r="AW89" s="184" t="n">
        <v>5</v>
      </c>
      <c r="AX89" s="184" t="n">
        <v>5</v>
      </c>
      <c r="BC89" s="184" t="n">
        <v>5</v>
      </c>
      <c r="BD89" s="184" t="n">
        <v>5</v>
      </c>
      <c r="BE89" s="184" t="n">
        <v>5</v>
      </c>
      <c r="BF89" s="184" t="n">
        <v>5</v>
      </c>
      <c r="BG89" s="184" t="n">
        <v>5</v>
      </c>
      <c r="BQ89" s="184" t="n">
        <v>5</v>
      </c>
      <c r="BR89" s="184" t="n">
        <v>5</v>
      </c>
      <c r="BS89" s="184" t="n">
        <v>5</v>
      </c>
      <c r="BT89" s="184" t="n">
        <v>5</v>
      </c>
      <c r="BU89" s="184" t="n">
        <v>5</v>
      </c>
      <c r="BX89" s="184" t="n">
        <v>5</v>
      </c>
      <c r="BY89" s="184" t="n">
        <v>5</v>
      </c>
      <c r="CE89" s="184" t="n">
        <v>5</v>
      </c>
      <c r="CF89" s="184" t="n">
        <v>5</v>
      </c>
      <c r="CG89" s="184" t="n">
        <v>5</v>
      </c>
      <c r="CH89" s="184" t="n">
        <v>5</v>
      </c>
      <c r="CI89" s="184" t="n">
        <v>5</v>
      </c>
      <c r="CL89" s="184" t="n">
        <v>5</v>
      </c>
      <c r="CM89" s="184" t="n">
        <v>5</v>
      </c>
      <c r="CN89" s="184" t="n">
        <v>5</v>
      </c>
      <c r="CO89" s="184" t="n">
        <v>5</v>
      </c>
      <c r="CP89" s="184" t="n">
        <v>5</v>
      </c>
      <c r="CQ89" s="189"/>
      <c r="CS89" s="184" t="n">
        <v>5</v>
      </c>
      <c r="CT89" s="184" t="n">
        <v>5</v>
      </c>
      <c r="CU89" s="184" t="n">
        <v>5</v>
      </c>
      <c r="CZ89" s="184" t="s">
        <v>1096</v>
      </c>
      <c r="DA89" s="184" t="s">
        <v>1096</v>
      </c>
      <c r="DB89" s="184" t="n">
        <v>5</v>
      </c>
      <c r="DC89" s="184" t="n">
        <v>5</v>
      </c>
      <c r="DD89" s="184" t="n">
        <v>5</v>
      </c>
      <c r="DE89" s="189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</row>
    <row r="90" s="184" customFormat="true" ht="21" hidden="false" customHeight="true" outlineLevel="0" collapsed="false">
      <c r="A90" s="210" t="s">
        <v>1120</v>
      </c>
      <c r="B90" s="191" t="s">
        <v>1118</v>
      </c>
      <c r="C90" s="184" t="n">
        <v>45</v>
      </c>
      <c r="D90" s="217" t="n">
        <f aca="false">SUM(F90:IV90)</f>
        <v>25</v>
      </c>
      <c r="E90" s="218" t="n">
        <f aca="false">C90-D90</f>
        <v>20</v>
      </c>
      <c r="U90" s="184" t="n">
        <v>4</v>
      </c>
      <c r="V90" s="184" t="n">
        <v>4</v>
      </c>
      <c r="X90" s="184" t="s">
        <v>1096</v>
      </c>
      <c r="AB90" s="184" t="n">
        <v>4</v>
      </c>
      <c r="AC90" s="184" t="n">
        <v>4</v>
      </c>
      <c r="AE90" s="184" t="s">
        <v>1096</v>
      </c>
      <c r="AI90" s="184" t="s">
        <v>1096</v>
      </c>
      <c r="AJ90" s="184" t="s">
        <v>1096</v>
      </c>
      <c r="AL90" s="184" t="s">
        <v>1096</v>
      </c>
      <c r="AY90" s="184" t="n">
        <v>5</v>
      </c>
      <c r="BJ90" s="184" t="n">
        <v>4</v>
      </c>
      <c r="BK90" s="184" t="s">
        <v>1096</v>
      </c>
      <c r="CQ90" s="189"/>
      <c r="DE90" s="189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</row>
    <row r="91" s="184" customFormat="true" ht="21" hidden="false" customHeight="true" outlineLevel="0" collapsed="false">
      <c r="A91" s="210"/>
      <c r="B91" s="191"/>
      <c r="C91" s="184" t="n">
        <v>30</v>
      </c>
      <c r="D91" s="217" t="n">
        <f aca="false">SUM(F91:IV91)</f>
        <v>0</v>
      </c>
      <c r="E91" s="218" t="n">
        <f aca="false">C91-D91</f>
        <v>30</v>
      </c>
      <c r="CQ91" s="189"/>
      <c r="DE91" s="189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</row>
    <row r="92" s="184" customFormat="true" ht="21" hidden="false" customHeight="true" outlineLevel="0" collapsed="false">
      <c r="A92" s="210"/>
      <c r="B92" s="191"/>
      <c r="C92" s="184" t="n">
        <v>45</v>
      </c>
      <c r="D92" s="217" t="n">
        <f aca="false">SUM(F92:IV92)</f>
        <v>0</v>
      </c>
      <c r="E92" s="218" t="n">
        <f aca="false">C92-D92</f>
        <v>45</v>
      </c>
      <c r="CQ92" s="189"/>
      <c r="DE92" s="189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</row>
    <row r="93" s="184" customFormat="true" ht="21" hidden="false" customHeight="true" outlineLevel="0" collapsed="false">
      <c r="A93" s="201"/>
      <c r="B93" s="212"/>
      <c r="C93" s="184" t="n">
        <v>45</v>
      </c>
      <c r="D93" s="217" t="n">
        <f aca="false">SUM(F93:IV93)</f>
        <v>0</v>
      </c>
      <c r="E93" s="218" t="n">
        <f aca="false">C93-D93</f>
        <v>45</v>
      </c>
      <c r="CQ93" s="189"/>
      <c r="DE93" s="189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</row>
    <row r="94" s="184" customFormat="true" ht="21" hidden="false" customHeight="true" outlineLevel="0" collapsed="false">
      <c r="A94" s="210"/>
      <c r="B94" s="191"/>
      <c r="C94" s="184" t="n">
        <v>60</v>
      </c>
      <c r="D94" s="217" t="n">
        <f aca="false">SUM(F94:IV94)</f>
        <v>0</v>
      </c>
      <c r="E94" s="218" t="n">
        <f aca="false">C94-D94</f>
        <v>60</v>
      </c>
      <c r="CQ94" s="189"/>
      <c r="DE94" s="189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</row>
    <row r="95" s="184" customFormat="true" ht="21" hidden="false" customHeight="true" outlineLevel="0" collapsed="false">
      <c r="A95" s="210"/>
      <c r="B95" s="212"/>
      <c r="C95" s="184" t="n">
        <v>30</v>
      </c>
      <c r="D95" s="217" t="n">
        <f aca="false">SUM(F95:IV95)</f>
        <v>0</v>
      </c>
      <c r="E95" s="218" t="n">
        <f aca="false">C95-D95</f>
        <v>30</v>
      </c>
      <c r="CQ95" s="189"/>
      <c r="DE95" s="189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</row>
    <row r="96" s="184" customFormat="true" ht="21" hidden="false" customHeight="true" outlineLevel="0" collapsed="false">
      <c r="A96" s="210"/>
      <c r="B96" s="212"/>
      <c r="C96" s="184" t="n">
        <v>45</v>
      </c>
      <c r="D96" s="217" t="n">
        <f aca="false">SUM(F96:IV96)</f>
        <v>0</v>
      </c>
      <c r="E96" s="218" t="n">
        <f aca="false">C96-D96</f>
        <v>45</v>
      </c>
      <c r="CQ96" s="189"/>
      <c r="DE96" s="189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</row>
    <row r="97" s="184" customFormat="true" ht="21" hidden="false" customHeight="true" outlineLevel="0" collapsed="false">
      <c r="A97" s="201"/>
      <c r="B97" s="212"/>
      <c r="C97" s="184" t="n">
        <v>30</v>
      </c>
      <c r="D97" s="217" t="n">
        <f aca="false">SUM(F97:IV97)</f>
        <v>0</v>
      </c>
      <c r="E97" s="218" t="n">
        <f aca="false">C97-D97</f>
        <v>30</v>
      </c>
      <c r="CQ97" s="189"/>
      <c r="DE97" s="189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</row>
    <row r="98" s="184" customFormat="true" ht="21" hidden="false" customHeight="true" outlineLevel="0" collapsed="false">
      <c r="A98" s="210"/>
      <c r="B98" s="212"/>
      <c r="C98" s="184" t="n">
        <v>60</v>
      </c>
      <c r="D98" s="217" t="n">
        <f aca="false">SUM(F98:IV98)</f>
        <v>0</v>
      </c>
      <c r="E98" s="218" t="n">
        <f aca="false">C98-D98</f>
        <v>60</v>
      </c>
      <c r="CQ98" s="189"/>
      <c r="DE98" s="189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</row>
    <row r="99" s="184" customFormat="true" ht="21" hidden="false" customHeight="true" outlineLevel="0" collapsed="false">
      <c r="A99" s="201"/>
      <c r="B99" s="212"/>
      <c r="C99" s="184" t="n">
        <v>45</v>
      </c>
      <c r="D99" s="217" t="n">
        <f aca="false">SUM(F99:IV99)</f>
        <v>0</v>
      </c>
      <c r="E99" s="218" t="n">
        <f aca="false">C99-D99</f>
        <v>45</v>
      </c>
      <c r="CQ99" s="189"/>
      <c r="DE99" s="189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</row>
    <row r="100" s="184" customFormat="true" ht="21" hidden="false" customHeight="true" outlineLevel="0" collapsed="false">
      <c r="A100" s="201"/>
      <c r="B100" s="212"/>
      <c r="C100" s="184" t="n">
        <v>45</v>
      </c>
      <c r="D100" s="217" t="n">
        <f aca="false">SUM(F100:IV100)</f>
        <v>0</v>
      </c>
      <c r="E100" s="218" t="n">
        <f aca="false">C100-D100</f>
        <v>45</v>
      </c>
      <c r="CQ100" s="189"/>
      <c r="DE100" s="189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</row>
    <row r="101" s="184" customFormat="true" ht="21" hidden="false" customHeight="true" outlineLevel="0" collapsed="false">
      <c r="A101" s="132" t="s">
        <v>1121</v>
      </c>
      <c r="B101" s="132"/>
      <c r="C101" s="132"/>
      <c r="D101" s="132"/>
      <c r="E101" s="132"/>
      <c r="CQ101" s="189"/>
      <c r="DE101" s="189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</row>
    <row r="102" s="184" customFormat="true" ht="21" hidden="false" customHeight="true" outlineLevel="0" collapsed="false">
      <c r="A102" s="216" t="s">
        <v>1091</v>
      </c>
      <c r="B102" s="213" t="s">
        <v>1122</v>
      </c>
      <c r="C102" s="184" t="n">
        <v>90</v>
      </c>
      <c r="D102" s="217" t="n">
        <f aca="false">SUM(F102:IV102)</f>
        <v>45</v>
      </c>
      <c r="E102" s="219" t="n">
        <f aca="false">C102-D102</f>
        <v>45</v>
      </c>
      <c r="F102" s="184" t="n">
        <v>5</v>
      </c>
      <c r="G102" s="184" t="n">
        <v>5</v>
      </c>
      <c r="H102" s="184" t="n">
        <v>5</v>
      </c>
      <c r="I102" s="184" t="n">
        <v>5</v>
      </c>
      <c r="J102" s="184" t="s">
        <v>1093</v>
      </c>
      <c r="M102" s="184" t="n">
        <v>5</v>
      </c>
      <c r="N102" s="184" t="n">
        <v>5</v>
      </c>
      <c r="O102" s="184" t="n">
        <v>5</v>
      </c>
      <c r="P102" s="184" t="n">
        <v>5</v>
      </c>
      <c r="Q102" s="184" t="n">
        <v>5</v>
      </c>
      <c r="T102" s="184" t="s">
        <v>1096</v>
      </c>
      <c r="U102" s="184" t="s">
        <v>1096</v>
      </c>
      <c r="V102" s="184" t="s">
        <v>1096</v>
      </c>
      <c r="W102" s="184" t="s">
        <v>1096</v>
      </c>
      <c r="X102" s="184" t="s">
        <v>1096</v>
      </c>
      <c r="AA102" s="184" t="s">
        <v>1096</v>
      </c>
      <c r="AB102" s="184" t="s">
        <v>1096</v>
      </c>
      <c r="AC102" s="184" t="s">
        <v>1096</v>
      </c>
      <c r="CQ102" s="189"/>
      <c r="DE102" s="189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</row>
    <row r="103" s="184" customFormat="true" ht="21" hidden="false" customHeight="true" outlineLevel="0" collapsed="false">
      <c r="A103" s="210" t="s">
        <v>1091</v>
      </c>
      <c r="B103" s="192" t="s">
        <v>1099</v>
      </c>
      <c r="C103" s="182" t="n">
        <v>75</v>
      </c>
      <c r="D103" s="217" t="n">
        <f aca="false">SUM(F103:IV103)</f>
        <v>20</v>
      </c>
      <c r="E103" s="218" t="n">
        <f aca="false">C103-D103</f>
        <v>55</v>
      </c>
      <c r="AD103" s="184" t="s">
        <v>1096</v>
      </c>
      <c r="AE103" s="184" t="s">
        <v>1096</v>
      </c>
      <c r="CQ103" s="189"/>
      <c r="CZ103" s="184" t="n">
        <v>5</v>
      </c>
      <c r="DA103" s="184" t="n">
        <v>5</v>
      </c>
      <c r="DB103" s="184" t="n">
        <v>5</v>
      </c>
      <c r="DC103" s="184" t="n">
        <v>5</v>
      </c>
      <c r="DD103" s="184" t="s">
        <v>1096</v>
      </c>
      <c r="DE103" s="189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</row>
    <row r="104" s="184" customFormat="true" ht="21" hidden="false" customHeight="true" outlineLevel="0" collapsed="false">
      <c r="A104" s="210" t="s">
        <v>1091</v>
      </c>
      <c r="B104" s="191" t="s">
        <v>1123</v>
      </c>
      <c r="C104" s="184" t="n">
        <v>45</v>
      </c>
      <c r="D104" s="217" t="n">
        <f aca="false">SUM(F104:IV104)</f>
        <v>30</v>
      </c>
      <c r="E104" s="219" t="n">
        <f aca="false">C104-D104</f>
        <v>15</v>
      </c>
      <c r="AR104" s="184" t="n">
        <v>5</v>
      </c>
      <c r="AS104" s="184" t="n">
        <v>5</v>
      </c>
      <c r="AT104" s="184" t="n">
        <v>5</v>
      </c>
      <c r="AY104" s="184" t="n">
        <v>5</v>
      </c>
      <c r="AZ104" s="184" t="n">
        <v>5</v>
      </c>
      <c r="BA104" s="184" t="n">
        <v>5</v>
      </c>
      <c r="CQ104" s="189"/>
      <c r="DE104" s="189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</row>
    <row r="105" s="184" customFormat="true" ht="21" hidden="false" customHeight="true" outlineLevel="0" collapsed="false">
      <c r="A105" s="210" t="s">
        <v>1091</v>
      </c>
      <c r="B105" s="191" t="s">
        <v>1124</v>
      </c>
      <c r="C105" s="184" t="n">
        <v>75</v>
      </c>
      <c r="D105" s="217" t="n">
        <f aca="false">SUM(F105:IV105)</f>
        <v>25</v>
      </c>
      <c r="E105" s="219" t="n">
        <f aca="false">C105-D105</f>
        <v>50</v>
      </c>
      <c r="BF105" s="184" t="s">
        <v>1096</v>
      </c>
      <c r="BG105" s="184" t="s">
        <v>1096</v>
      </c>
      <c r="BH105" s="184" t="s">
        <v>1096</v>
      </c>
      <c r="BJ105" s="184" t="n">
        <v>5</v>
      </c>
      <c r="BK105" s="184" t="n">
        <v>5</v>
      </c>
      <c r="BL105" s="184" t="n">
        <v>5</v>
      </c>
      <c r="BM105" s="184" t="n">
        <v>5</v>
      </c>
      <c r="BN105" s="184" t="n">
        <v>5</v>
      </c>
      <c r="DE105" s="189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</row>
    <row r="106" s="184" customFormat="true" ht="21" hidden="false" customHeight="true" outlineLevel="0" collapsed="false">
      <c r="A106" s="210" t="s">
        <v>1091</v>
      </c>
      <c r="B106" s="191" t="s">
        <v>1101</v>
      </c>
      <c r="C106" s="184" t="n">
        <v>60</v>
      </c>
      <c r="D106" s="217" t="n">
        <f aca="false">SUM(F106:IV106)</f>
        <v>25</v>
      </c>
      <c r="E106" s="218" t="n">
        <f aca="false">C106-D106</f>
        <v>35</v>
      </c>
      <c r="BQ106" s="184" t="n">
        <v>5</v>
      </c>
      <c r="BR106" s="184" t="n">
        <v>5</v>
      </c>
      <c r="BS106" s="184" t="n">
        <v>5</v>
      </c>
      <c r="BT106" s="184" t="n">
        <v>5</v>
      </c>
      <c r="BU106" s="184" t="n">
        <v>5</v>
      </c>
      <c r="DE106" s="189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</row>
    <row r="107" s="184" customFormat="true" ht="21" hidden="false" customHeight="true" outlineLevel="0" collapsed="false">
      <c r="A107" s="210" t="s">
        <v>1091</v>
      </c>
      <c r="B107" s="191" t="s">
        <v>1102</v>
      </c>
      <c r="C107" s="184" t="n">
        <v>120</v>
      </c>
      <c r="D107" s="217" t="n">
        <f aca="false">SUM(F107:IV107)</f>
        <v>45</v>
      </c>
      <c r="E107" s="218" t="n">
        <f aca="false">C107-D107</f>
        <v>75</v>
      </c>
      <c r="BX107" s="184" t="s">
        <v>1096</v>
      </c>
      <c r="BY107" s="184" t="s">
        <v>1096</v>
      </c>
      <c r="BZ107" s="184" t="s">
        <v>1096</v>
      </c>
      <c r="CA107" s="184" t="s">
        <v>1096</v>
      </c>
      <c r="CB107" s="184" t="s">
        <v>1096</v>
      </c>
      <c r="CE107" s="184" t="s">
        <v>1096</v>
      </c>
      <c r="CF107" s="184" t="n">
        <v>5</v>
      </c>
      <c r="CG107" s="184" t="n">
        <v>5</v>
      </c>
      <c r="CH107" s="184" t="n">
        <v>5</v>
      </c>
      <c r="CI107" s="184" t="n">
        <v>5</v>
      </c>
      <c r="CL107" s="184" t="s">
        <v>1096</v>
      </c>
      <c r="CM107" s="184" t="n">
        <v>5</v>
      </c>
      <c r="CN107" s="184" t="n">
        <v>5</v>
      </c>
      <c r="CO107" s="184" t="n">
        <v>5</v>
      </c>
      <c r="CP107" s="184" t="n">
        <v>5</v>
      </c>
      <c r="CQ107" s="184" t="n">
        <v>5</v>
      </c>
      <c r="CS107" s="184" t="s">
        <v>1096</v>
      </c>
      <c r="CT107" s="184" t="s">
        <v>1096</v>
      </c>
      <c r="CU107" s="184" t="s">
        <v>1096</v>
      </c>
      <c r="CV107" s="184" t="s">
        <v>1096</v>
      </c>
      <c r="CW107" s="184" t="s">
        <v>1096</v>
      </c>
      <c r="DE107" s="189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</row>
    <row r="108" s="184" customFormat="true" ht="21" hidden="false" customHeight="true" outlineLevel="0" collapsed="false">
      <c r="A108" s="210"/>
      <c r="B108" s="212"/>
      <c r="C108" s="184" t="n">
        <v>30</v>
      </c>
      <c r="D108" s="217" t="n">
        <f aca="false">SUM(F108:IV108)</f>
        <v>0</v>
      </c>
      <c r="E108" s="218" t="n">
        <f aca="false">C108-D108</f>
        <v>30</v>
      </c>
      <c r="CQ108" s="189"/>
      <c r="DE108" s="189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</row>
    <row r="109" s="184" customFormat="true" ht="21" hidden="false" customHeight="true" outlineLevel="0" collapsed="false">
      <c r="A109" s="210"/>
      <c r="B109" s="212"/>
      <c r="C109" s="184" t="n">
        <v>45</v>
      </c>
      <c r="D109" s="217" t="n">
        <f aca="false">SUM(F109:IV109)</f>
        <v>0</v>
      </c>
      <c r="E109" s="218" t="n">
        <f aca="false">C109-D109</f>
        <v>45</v>
      </c>
      <c r="CQ109" s="189"/>
      <c r="DE109" s="189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</row>
    <row r="110" s="184" customFormat="true" ht="21" hidden="false" customHeight="true" outlineLevel="0" collapsed="false">
      <c r="A110" s="201"/>
      <c r="B110" s="212"/>
      <c r="C110" s="184" t="n">
        <v>30</v>
      </c>
      <c r="D110" s="217" t="n">
        <f aca="false">SUM(F110:IV110)</f>
        <v>0</v>
      </c>
      <c r="E110" s="218" t="n">
        <f aca="false">C110-D110</f>
        <v>30</v>
      </c>
      <c r="CQ110" s="189"/>
      <c r="DE110" s="189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</row>
    <row r="111" s="184" customFormat="true" ht="21" hidden="false" customHeight="true" outlineLevel="0" collapsed="false">
      <c r="A111" s="210"/>
      <c r="B111" s="212"/>
      <c r="C111" s="184" t="n">
        <v>60</v>
      </c>
      <c r="D111" s="217" t="n">
        <f aca="false">SUM(F111:IV111)</f>
        <v>0</v>
      </c>
      <c r="E111" s="218" t="n">
        <f aca="false">C111-D111</f>
        <v>60</v>
      </c>
      <c r="CQ111" s="189"/>
      <c r="DE111" s="189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</row>
    <row r="112" s="184" customFormat="true" ht="21" hidden="false" customHeight="true" outlineLevel="0" collapsed="false">
      <c r="A112" s="201"/>
      <c r="B112" s="212"/>
      <c r="C112" s="184" t="n">
        <v>45</v>
      </c>
      <c r="D112" s="217" t="n">
        <f aca="false">SUM(F112:IV112)</f>
        <v>0</v>
      </c>
      <c r="E112" s="218" t="n">
        <f aca="false">C112-D112</f>
        <v>45</v>
      </c>
      <c r="CQ112" s="189"/>
      <c r="DE112" s="189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</row>
    <row r="113" s="184" customFormat="true" ht="21" hidden="false" customHeight="true" outlineLevel="0" collapsed="false">
      <c r="A113" s="201"/>
      <c r="B113" s="212"/>
      <c r="C113" s="184" t="n">
        <v>45</v>
      </c>
      <c r="D113" s="217" t="n">
        <f aca="false">SUM(F113:IV113)</f>
        <v>0</v>
      </c>
      <c r="E113" s="218" t="n">
        <f aca="false">C113-D113</f>
        <v>45</v>
      </c>
      <c r="CQ113" s="189"/>
      <c r="DE113" s="189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</row>
    <row r="114" s="184" customFormat="true" ht="18.75" hidden="false" customHeight="false" outlineLevel="0" collapsed="false">
      <c r="A114" s="132" t="s">
        <v>1125</v>
      </c>
      <c r="B114" s="132"/>
      <c r="C114" s="132"/>
      <c r="D114" s="132"/>
      <c r="E114" s="132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</row>
    <row r="115" s="184" customFormat="true" ht="18.75" hidden="false" customHeight="false" outlineLevel="0" collapsed="false">
      <c r="A115" s="175" t="s">
        <v>869</v>
      </c>
      <c r="B115" s="133" t="s">
        <v>1052</v>
      </c>
      <c r="C115" s="184" t="s">
        <v>1053</v>
      </c>
      <c r="D115" s="184" t="s">
        <v>1054</v>
      </c>
      <c r="E115" s="184" t="s">
        <v>1055</v>
      </c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IP115" s="187"/>
    </row>
    <row r="116" s="184" customFormat="true" ht="18.75" hidden="false" customHeight="false" outlineLevel="0" collapsed="false">
      <c r="A116" s="175" t="n">
        <v>16</v>
      </c>
      <c r="B116" s="191" t="s">
        <v>1126</v>
      </c>
      <c r="C116" s="184" t="n">
        <v>30</v>
      </c>
      <c r="D116" s="184" t="n">
        <f aca="false">SUM(F116:IV116)</f>
        <v>28</v>
      </c>
      <c r="E116" s="220" t="n">
        <f aca="false">C116-D116</f>
        <v>2</v>
      </c>
      <c r="F116" s="184" t="n">
        <v>4</v>
      </c>
      <c r="AA116" s="184" t="n">
        <v>4</v>
      </c>
      <c r="AH116" s="184" t="n">
        <v>4</v>
      </c>
      <c r="AO116" s="184" t="n">
        <v>4</v>
      </c>
      <c r="AP116" s="182"/>
      <c r="BC116" s="184" t="n">
        <v>4</v>
      </c>
      <c r="BJ116" s="184" t="n">
        <v>4</v>
      </c>
      <c r="BQ116" s="184" t="n">
        <v>4</v>
      </c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HM116" s="187"/>
      <c r="IP116" s="187"/>
    </row>
    <row r="117" s="184" customFormat="true" ht="18.75" hidden="false" customHeight="false" outlineLevel="0" collapsed="false">
      <c r="A117" s="175" t="n">
        <v>24</v>
      </c>
      <c r="B117" s="192" t="s">
        <v>1127</v>
      </c>
      <c r="C117" s="182" t="n">
        <v>15</v>
      </c>
      <c r="D117" s="184" t="n">
        <f aca="false">SUM(F117:IV117)</f>
        <v>15</v>
      </c>
      <c r="E117" s="220" t="n">
        <f aca="false">C117-D117</f>
        <v>0</v>
      </c>
      <c r="AP117" s="182"/>
      <c r="AV117" s="184" t="n">
        <v>4</v>
      </c>
      <c r="BX117" s="184" t="n">
        <v>4</v>
      </c>
      <c r="CE117" s="184" t="n">
        <v>4</v>
      </c>
      <c r="CF117" s="189"/>
      <c r="CG117" s="189"/>
      <c r="CH117" s="189"/>
      <c r="CI117" s="189"/>
      <c r="CJ117" s="189"/>
      <c r="CL117" s="184" t="n">
        <v>3</v>
      </c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HM117" s="187"/>
      <c r="IP117" s="187"/>
    </row>
    <row r="118" s="150" customFormat="true" ht="18" hidden="false" customHeight="true" outlineLevel="0" collapsed="false">
      <c r="A118" s="210" t="s">
        <v>1128</v>
      </c>
      <c r="B118" s="191" t="s">
        <v>1129</v>
      </c>
      <c r="C118" s="184" t="n">
        <v>30</v>
      </c>
      <c r="D118" s="184" t="n">
        <f aca="false">SUM(F118:IV118)</f>
        <v>28</v>
      </c>
      <c r="E118" s="185" t="n">
        <f aca="false">C118-D118</f>
        <v>2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 t="n">
        <v>4</v>
      </c>
      <c r="P118" s="184"/>
      <c r="Q118" s="184"/>
      <c r="R118" s="184"/>
      <c r="S118" s="184"/>
      <c r="T118" s="184"/>
      <c r="U118" s="184"/>
      <c r="V118" s="184" t="n">
        <v>4</v>
      </c>
      <c r="W118" s="184"/>
      <c r="X118" s="184"/>
      <c r="Y118" s="184"/>
      <c r="Z118" s="184"/>
      <c r="AA118" s="184"/>
      <c r="AB118" s="184"/>
      <c r="AC118" s="184" t="n">
        <v>4</v>
      </c>
      <c r="AD118" s="184"/>
      <c r="AE118" s="184"/>
      <c r="AF118" s="184"/>
      <c r="AG118" s="184"/>
      <c r="AH118" s="184"/>
      <c r="AI118" s="184"/>
      <c r="AJ118" s="184" t="n">
        <v>4</v>
      </c>
      <c r="AK118" s="184"/>
      <c r="AL118" s="184"/>
      <c r="AM118" s="184"/>
      <c r="AN118" s="184"/>
      <c r="AO118" s="184"/>
      <c r="AP118" s="184"/>
      <c r="AQ118" s="184" t="s">
        <v>1093</v>
      </c>
      <c r="AR118" s="184"/>
      <c r="AS118" s="184"/>
      <c r="AT118" s="184"/>
      <c r="AU118" s="184"/>
      <c r="AV118" s="184"/>
      <c r="AW118" s="184"/>
      <c r="AX118" s="184" t="s">
        <v>1096</v>
      </c>
      <c r="AY118" s="184"/>
      <c r="AZ118" s="184"/>
      <c r="BA118" s="184"/>
      <c r="BB118" s="184"/>
      <c r="BC118" s="184"/>
      <c r="BD118" s="184"/>
      <c r="BE118" s="184" t="n">
        <v>4</v>
      </c>
      <c r="BF118" s="184"/>
      <c r="BG118" s="184"/>
      <c r="BH118" s="184"/>
      <c r="BI118" s="184"/>
      <c r="BJ118" s="184"/>
      <c r="BK118" s="184"/>
      <c r="BL118" s="184" t="n">
        <v>4</v>
      </c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 t="n">
        <v>4</v>
      </c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7"/>
      <c r="IQ118" s="184"/>
      <c r="IR118" s="184"/>
      <c r="IS118" s="184"/>
      <c r="IT118" s="184"/>
      <c r="IU118" s="184"/>
      <c r="IV118" s="184"/>
    </row>
    <row r="119" s="150" customFormat="true" ht="18.75" hidden="false" customHeight="false" outlineLevel="0" collapsed="false">
      <c r="A119" s="175" t="n">
        <v>18</v>
      </c>
      <c r="B119" s="191" t="s">
        <v>1130</v>
      </c>
      <c r="C119" s="184" t="n">
        <v>45</v>
      </c>
      <c r="D119" s="184" t="n">
        <f aca="false">SUM(F119:IV119)</f>
        <v>48</v>
      </c>
      <c r="E119" s="185" t="n">
        <f aca="false">C119-D119</f>
        <v>-3</v>
      </c>
      <c r="F119" s="184"/>
      <c r="G119" s="184"/>
      <c r="H119" s="184"/>
      <c r="I119" s="184"/>
      <c r="J119" s="184" t="n">
        <v>4</v>
      </c>
      <c r="K119" s="184"/>
      <c r="L119" s="184"/>
      <c r="M119" s="184"/>
      <c r="N119" s="184"/>
      <c r="O119" s="184"/>
      <c r="P119" s="184"/>
      <c r="Q119" s="184" t="n">
        <v>4</v>
      </c>
      <c r="R119" s="184"/>
      <c r="S119" s="184"/>
      <c r="T119" s="184"/>
      <c r="U119" s="184"/>
      <c r="V119" s="184"/>
      <c r="W119" s="184"/>
      <c r="X119" s="184" t="n">
        <v>4</v>
      </c>
      <c r="Y119" s="184"/>
      <c r="Z119" s="184"/>
      <c r="AA119" s="184"/>
      <c r="AB119" s="184"/>
      <c r="AC119" s="184"/>
      <c r="AD119" s="184"/>
      <c r="AE119" s="184" t="n">
        <v>4</v>
      </c>
      <c r="AF119" s="184"/>
      <c r="AG119" s="184"/>
      <c r="AH119" s="184"/>
      <c r="AI119" s="184"/>
      <c r="AJ119" s="184"/>
      <c r="AK119" s="184"/>
      <c r="AL119" s="184" t="n">
        <v>4</v>
      </c>
      <c r="AM119" s="184"/>
      <c r="AN119" s="184"/>
      <c r="AO119" s="184"/>
      <c r="AP119" s="184"/>
      <c r="AQ119" s="184"/>
      <c r="AR119" s="184"/>
      <c r="AS119" s="184" t="n">
        <v>4</v>
      </c>
      <c r="AT119" s="184"/>
      <c r="AU119" s="184"/>
      <c r="AV119" s="184"/>
      <c r="AW119" s="184"/>
      <c r="AX119" s="184"/>
      <c r="AY119" s="184"/>
      <c r="AZ119" s="184" t="n">
        <v>4</v>
      </c>
      <c r="BA119" s="184"/>
      <c r="BB119" s="184"/>
      <c r="BC119" s="184"/>
      <c r="BD119" s="184"/>
      <c r="BE119" s="184"/>
      <c r="BF119" s="184"/>
      <c r="BG119" s="184" t="n">
        <v>4</v>
      </c>
      <c r="BH119" s="184"/>
      <c r="BI119" s="184"/>
      <c r="BJ119" s="184"/>
      <c r="BK119" s="184"/>
      <c r="BL119" s="184"/>
      <c r="BM119" s="184"/>
      <c r="BN119" s="184" t="n">
        <v>4</v>
      </c>
      <c r="BO119" s="184"/>
      <c r="BP119" s="184"/>
      <c r="BQ119" s="184"/>
      <c r="BR119" s="184"/>
      <c r="BS119" s="184"/>
      <c r="BT119" s="184"/>
      <c r="BU119" s="184" t="n">
        <v>4</v>
      </c>
      <c r="BV119" s="184"/>
      <c r="BW119" s="184"/>
      <c r="BX119" s="184"/>
      <c r="BY119" s="184"/>
      <c r="BZ119" s="184"/>
      <c r="CA119" s="184"/>
      <c r="CB119" s="184" t="n">
        <v>4</v>
      </c>
      <c r="CC119" s="184"/>
      <c r="CD119" s="184"/>
      <c r="CE119" s="184"/>
      <c r="CF119" s="184"/>
      <c r="CG119" s="184"/>
      <c r="CH119" s="184"/>
      <c r="CI119" s="184" t="n">
        <v>4</v>
      </c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7"/>
      <c r="IQ119" s="184"/>
      <c r="IR119" s="184"/>
      <c r="IS119" s="184"/>
      <c r="IT119" s="184"/>
      <c r="IU119" s="184"/>
      <c r="IV119" s="184"/>
    </row>
    <row r="120" s="150" customFormat="true" ht="18.75" hidden="false" customHeight="false" outlineLevel="0" collapsed="false">
      <c r="A120" s="221" t="s">
        <v>1131</v>
      </c>
      <c r="B120" s="191" t="s">
        <v>1132</v>
      </c>
      <c r="C120" s="184" t="n">
        <v>90</v>
      </c>
      <c r="D120" s="184" t="n">
        <f aca="false">SUM(F120:IV120)</f>
        <v>48</v>
      </c>
      <c r="E120" s="220" t="n">
        <f aca="false">C120-D120</f>
        <v>42</v>
      </c>
      <c r="F120" s="182"/>
      <c r="G120" s="182" t="n">
        <v>4</v>
      </c>
      <c r="H120" s="182"/>
      <c r="I120" s="182"/>
      <c r="J120" s="182"/>
      <c r="K120" s="182"/>
      <c r="L120" s="182"/>
      <c r="M120" s="182"/>
      <c r="N120" s="182" t="n">
        <v>4</v>
      </c>
      <c r="O120" s="182"/>
      <c r="P120" s="182"/>
      <c r="Q120" s="182"/>
      <c r="R120" s="182"/>
      <c r="S120" s="182"/>
      <c r="T120" s="182"/>
      <c r="U120" s="182" t="n">
        <v>4</v>
      </c>
      <c r="V120" s="182"/>
      <c r="W120" s="182"/>
      <c r="X120" s="182"/>
      <c r="Y120" s="182"/>
      <c r="Z120" s="182"/>
      <c r="AA120" s="182"/>
      <c r="AB120" s="182" t="n">
        <v>4</v>
      </c>
      <c r="AC120" s="182"/>
      <c r="AD120" s="182"/>
      <c r="AE120" s="182"/>
      <c r="AF120" s="182"/>
      <c r="AG120" s="182"/>
      <c r="AH120" s="182"/>
      <c r="AI120" s="182" t="n">
        <v>4</v>
      </c>
      <c r="AJ120" s="182"/>
      <c r="AK120" s="182"/>
      <c r="AL120" s="182"/>
      <c r="AM120" s="182"/>
      <c r="AN120" s="182"/>
      <c r="AO120" s="182"/>
      <c r="AP120" s="182" t="n">
        <v>4</v>
      </c>
      <c r="AQ120" s="184"/>
      <c r="AR120" s="184"/>
      <c r="AS120" s="184"/>
      <c r="AT120" s="184"/>
      <c r="AU120" s="184"/>
      <c r="AV120" s="184"/>
      <c r="AW120" s="184" t="s">
        <v>1096</v>
      </c>
      <c r="AX120" s="184"/>
      <c r="AY120" s="184"/>
      <c r="AZ120" s="184"/>
      <c r="BA120" s="184"/>
      <c r="BB120" s="184"/>
      <c r="BC120" s="184"/>
      <c r="BD120" s="184" t="n">
        <v>4</v>
      </c>
      <c r="BE120" s="184"/>
      <c r="BF120" s="184"/>
      <c r="BG120" s="184"/>
      <c r="BH120" s="184"/>
      <c r="BI120" s="184"/>
      <c r="BJ120" s="184"/>
      <c r="BK120" s="184" t="n">
        <v>4</v>
      </c>
      <c r="BL120" s="184"/>
      <c r="BM120" s="184"/>
      <c r="BN120" s="184"/>
      <c r="BO120" s="184"/>
      <c r="BP120" s="184"/>
      <c r="BQ120" s="184"/>
      <c r="BR120" s="184" t="n">
        <v>4</v>
      </c>
      <c r="BS120" s="184"/>
      <c r="BT120" s="184"/>
      <c r="BU120" s="184"/>
      <c r="BV120" s="184"/>
      <c r="BW120" s="184"/>
      <c r="BX120" s="184"/>
      <c r="BY120" s="184" t="n">
        <v>4</v>
      </c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 t="n">
        <v>4</v>
      </c>
      <c r="CN120" s="184"/>
      <c r="CO120" s="184"/>
      <c r="CP120" s="184"/>
      <c r="CQ120" s="184"/>
      <c r="CR120" s="184"/>
      <c r="CS120" s="184"/>
      <c r="CT120" s="184" t="n">
        <v>4</v>
      </c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7"/>
      <c r="IQ120" s="184"/>
      <c r="IR120" s="184"/>
      <c r="IS120" s="184"/>
      <c r="IT120" s="184"/>
      <c r="IU120" s="184"/>
      <c r="IV120" s="184"/>
    </row>
    <row r="121" s="150" customFormat="true" ht="18.75" hidden="false" customHeight="false" outlineLevel="0" collapsed="false">
      <c r="A121" s="221" t="s">
        <v>1133</v>
      </c>
      <c r="B121" s="191" t="s">
        <v>1134</v>
      </c>
      <c r="C121" s="184" t="n">
        <v>45</v>
      </c>
      <c r="D121" s="184" t="n">
        <f aca="false">SUM(F121:IV121)</f>
        <v>44</v>
      </c>
      <c r="E121" s="220" t="n">
        <f aca="false">C121-D121</f>
        <v>1</v>
      </c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 t="n">
        <v>4</v>
      </c>
      <c r="Q121" s="182"/>
      <c r="R121" s="182"/>
      <c r="S121" s="182"/>
      <c r="T121" s="182"/>
      <c r="U121" s="182"/>
      <c r="V121" s="182"/>
      <c r="W121" s="182" t="n">
        <v>4</v>
      </c>
      <c r="X121" s="182"/>
      <c r="Y121" s="182"/>
      <c r="Z121" s="182"/>
      <c r="AA121" s="182"/>
      <c r="AB121" s="182"/>
      <c r="AC121" s="182"/>
      <c r="AD121" s="182" t="n">
        <v>4</v>
      </c>
      <c r="AE121" s="182"/>
      <c r="AF121" s="182"/>
      <c r="AG121" s="182"/>
      <c r="AH121" s="182"/>
      <c r="AI121" s="182"/>
      <c r="AJ121" s="182"/>
      <c r="AK121" s="182" t="n">
        <v>4</v>
      </c>
      <c r="AL121" s="182"/>
      <c r="AM121" s="182"/>
      <c r="AN121" s="182"/>
      <c r="AO121" s="182"/>
      <c r="AP121" s="182"/>
      <c r="AQ121" s="184"/>
      <c r="AR121" s="184" t="n">
        <v>4</v>
      </c>
      <c r="AS121" s="184"/>
      <c r="AT121" s="184"/>
      <c r="AU121" s="184"/>
      <c r="AV121" s="184"/>
      <c r="AW121" s="184"/>
      <c r="AX121" s="184"/>
      <c r="AY121" s="184" t="n">
        <v>4</v>
      </c>
      <c r="AZ121" s="184"/>
      <c r="BA121" s="184"/>
      <c r="BB121" s="184"/>
      <c r="BC121" s="184"/>
      <c r="BD121" s="184"/>
      <c r="BE121" s="184"/>
      <c r="BF121" s="184" t="n">
        <v>4</v>
      </c>
      <c r="BG121" s="184"/>
      <c r="BH121" s="184"/>
      <c r="BI121" s="184"/>
      <c r="BJ121" s="184"/>
      <c r="BK121" s="184"/>
      <c r="BL121" s="184"/>
      <c r="BM121" s="184" t="n">
        <v>4</v>
      </c>
      <c r="BN121" s="184"/>
      <c r="BO121" s="184"/>
      <c r="BP121" s="184"/>
      <c r="BQ121" s="184"/>
      <c r="BR121" s="184"/>
      <c r="BS121" s="184"/>
      <c r="BT121" s="184" t="n">
        <v>4</v>
      </c>
      <c r="BU121" s="184"/>
      <c r="BV121" s="184"/>
      <c r="BW121" s="184"/>
      <c r="BX121" s="184"/>
      <c r="BY121" s="184"/>
      <c r="BZ121" s="184"/>
      <c r="CA121" s="184" t="n">
        <v>4</v>
      </c>
      <c r="CB121" s="184"/>
      <c r="CC121" s="184"/>
      <c r="CD121" s="184"/>
      <c r="CE121" s="184"/>
      <c r="CF121" s="184"/>
      <c r="CG121" s="184"/>
      <c r="CH121" s="184" t="n">
        <v>4</v>
      </c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7"/>
      <c r="IQ121" s="184"/>
      <c r="IR121" s="184"/>
      <c r="IS121" s="184"/>
      <c r="IT121" s="184"/>
      <c r="IU121" s="184"/>
      <c r="IV121" s="184"/>
    </row>
    <row r="122" s="150" customFormat="true" ht="18.75" hidden="false" customHeight="false" outlineLevel="0" collapsed="false">
      <c r="A122" s="221" t="s">
        <v>1135</v>
      </c>
      <c r="B122" s="182" t="s">
        <v>1136</v>
      </c>
      <c r="C122" s="182" t="n">
        <v>45</v>
      </c>
      <c r="D122" s="184" t="n">
        <f aca="false">SUM(F122:IV122)</f>
        <v>16</v>
      </c>
      <c r="E122" s="184" t="n">
        <f aca="false">C122-D122</f>
        <v>29</v>
      </c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 t="n">
        <v>4</v>
      </c>
      <c r="CQ122" s="184"/>
      <c r="CR122" s="184"/>
      <c r="CS122" s="184"/>
      <c r="CT122" s="184"/>
      <c r="CU122" s="184"/>
      <c r="CV122" s="184"/>
      <c r="CW122" s="184" t="n">
        <v>4</v>
      </c>
      <c r="CX122" s="184"/>
      <c r="CY122" s="184"/>
      <c r="CZ122" s="184"/>
      <c r="DA122" s="184" t="n">
        <v>4</v>
      </c>
      <c r="DB122" s="184"/>
      <c r="DC122" s="184"/>
      <c r="DD122" s="184" t="n">
        <v>4</v>
      </c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7"/>
      <c r="IQ122" s="184"/>
      <c r="IR122" s="184"/>
      <c r="IS122" s="184"/>
      <c r="IT122" s="184"/>
      <c r="IU122" s="184"/>
      <c r="IV122" s="184"/>
    </row>
    <row r="123" s="150" customFormat="true" ht="18.75" hidden="false" customHeight="false" outlineLevel="0" collapsed="false">
      <c r="A123" s="196"/>
      <c r="B123" s="182"/>
      <c r="C123" s="182" t="n">
        <v>120</v>
      </c>
      <c r="D123" s="184" t="n">
        <f aca="false">SUM(F123:IV123)</f>
        <v>0</v>
      </c>
      <c r="E123" s="184" t="n">
        <f aca="false">C123-D123</f>
        <v>120</v>
      </c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7"/>
      <c r="IQ123" s="184"/>
      <c r="IR123" s="184"/>
      <c r="IS123" s="184"/>
      <c r="IT123" s="184"/>
      <c r="IU123" s="184"/>
      <c r="IV123" s="184"/>
    </row>
    <row r="124" s="150" customFormat="true" ht="18.75" hidden="false" customHeight="false" outlineLevel="0" collapsed="false">
      <c r="A124" s="196"/>
      <c r="B124" s="182"/>
      <c r="C124" s="182" t="n">
        <v>120</v>
      </c>
      <c r="D124" s="184" t="n">
        <f aca="false">SUM(F124:IV124)</f>
        <v>0</v>
      </c>
      <c r="E124" s="184" t="n">
        <f aca="false">C124-D124</f>
        <v>120</v>
      </c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7"/>
      <c r="IQ124" s="184"/>
      <c r="IR124" s="184"/>
      <c r="IS124" s="184"/>
      <c r="IT124" s="184"/>
      <c r="IU124" s="184"/>
      <c r="IV124" s="184"/>
    </row>
    <row r="125" s="184" customFormat="true" ht="18.75" hidden="false" customHeight="false" outlineLevel="0" collapsed="false">
      <c r="A125" s="196"/>
      <c r="C125" s="184" t="n">
        <v>90</v>
      </c>
      <c r="D125" s="184" t="n">
        <f aca="false">SUM(F125:IV125)</f>
        <v>0</v>
      </c>
      <c r="E125" s="184" t="n">
        <f aca="false">C125-D125</f>
        <v>90</v>
      </c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E125" s="202"/>
      <c r="HM125" s="187"/>
      <c r="IP125" s="187"/>
    </row>
    <row r="126" s="184" customFormat="true" ht="18.75" hidden="false" customHeight="false" outlineLevel="0" collapsed="false">
      <c r="A126" s="196"/>
      <c r="B126" s="190"/>
      <c r="C126" s="190" t="n">
        <v>90</v>
      </c>
      <c r="D126" s="184" t="n">
        <f aca="false">SUM(F126:IV126)</f>
        <v>0</v>
      </c>
      <c r="E126" s="184" t="n">
        <f aca="false">C126-D126</f>
        <v>90</v>
      </c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IP126" s="187"/>
    </row>
    <row r="127" s="184" customFormat="true" ht="21" hidden="false" customHeight="true" outlineLevel="0" collapsed="false">
      <c r="A127" s="175"/>
      <c r="B127" s="133"/>
      <c r="D127" s="184" t="n">
        <f aca="false">SUM(F127:IV127)</f>
        <v>0</v>
      </c>
      <c r="E127" s="184" t="n">
        <f aca="false">C127-D127</f>
        <v>0</v>
      </c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IP127" s="187"/>
    </row>
    <row r="128" s="184" customFormat="true" ht="18.75" hidden="false" customHeight="false" outlineLevel="0" collapsed="false">
      <c r="A128" s="132" t="s">
        <v>1137</v>
      </c>
      <c r="B128" s="132"/>
      <c r="C128" s="132"/>
      <c r="D128" s="132"/>
      <c r="E128" s="132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</row>
    <row r="129" s="184" customFormat="true" ht="18.75" hidden="false" customHeight="false" outlineLevel="0" collapsed="false">
      <c r="A129" s="175" t="s">
        <v>869</v>
      </c>
      <c r="B129" s="133" t="s">
        <v>1052</v>
      </c>
      <c r="C129" s="184" t="s">
        <v>1053</v>
      </c>
      <c r="D129" s="184" t="s">
        <v>1054</v>
      </c>
      <c r="E129" s="184" t="s">
        <v>1055</v>
      </c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IP129" s="187"/>
    </row>
    <row r="130" s="184" customFormat="true" ht="18.75" hidden="false" customHeight="false" outlineLevel="0" collapsed="false">
      <c r="A130" s="175" t="n">
        <v>15</v>
      </c>
      <c r="B130" s="191" t="s">
        <v>1126</v>
      </c>
      <c r="C130" s="184" t="n">
        <v>30</v>
      </c>
      <c r="D130" s="184" t="n">
        <f aca="false">SUM(F130:IV130)</f>
        <v>28</v>
      </c>
      <c r="E130" s="220" t="n">
        <f aca="false">C130-D130</f>
        <v>2</v>
      </c>
      <c r="G130" s="184" t="n">
        <v>4</v>
      </c>
      <c r="N130" s="184" t="n">
        <v>4</v>
      </c>
      <c r="W130" s="184" t="n">
        <v>4</v>
      </c>
      <c r="AP130" s="182"/>
      <c r="AY130" s="184" t="n">
        <v>4</v>
      </c>
      <c r="BT130" s="184" t="n">
        <v>4</v>
      </c>
      <c r="BX130" s="184" t="n">
        <v>4</v>
      </c>
      <c r="CA130" s="184" t="n">
        <v>4</v>
      </c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HM130" s="187"/>
      <c r="IP130" s="187"/>
    </row>
    <row r="131" s="184" customFormat="true" ht="18.75" hidden="false" customHeight="false" outlineLevel="0" collapsed="false">
      <c r="A131" s="175" t="n">
        <v>23</v>
      </c>
      <c r="B131" s="192" t="s">
        <v>1127</v>
      </c>
      <c r="C131" s="182" t="n">
        <v>15</v>
      </c>
      <c r="D131" s="184" t="n">
        <f aca="false">SUM(F131:IV131)</f>
        <v>16</v>
      </c>
      <c r="E131" s="220" t="n">
        <f aca="false">C131-D131</f>
        <v>-1</v>
      </c>
      <c r="AK131" s="184" t="n">
        <v>4</v>
      </c>
      <c r="AP131" s="182"/>
      <c r="AR131" s="184" t="n">
        <v>4</v>
      </c>
      <c r="BF131" s="184" t="n">
        <v>4</v>
      </c>
      <c r="BM131" s="184" t="n">
        <v>4</v>
      </c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HM131" s="187"/>
      <c r="IP131" s="187"/>
    </row>
    <row r="132" s="150" customFormat="true" ht="18" hidden="false" customHeight="true" outlineLevel="0" collapsed="false">
      <c r="A132" s="210" t="s">
        <v>1138</v>
      </c>
      <c r="B132" s="191" t="s">
        <v>1129</v>
      </c>
      <c r="C132" s="184" t="n">
        <v>30</v>
      </c>
      <c r="D132" s="184" t="n">
        <f aca="false">SUM(F132:IV132)</f>
        <v>30</v>
      </c>
      <c r="E132" s="185" t="n">
        <f aca="false">C132-D132</f>
        <v>0</v>
      </c>
      <c r="F132" s="184"/>
      <c r="G132" s="184"/>
      <c r="H132" s="184"/>
      <c r="I132" s="184"/>
      <c r="J132" s="184"/>
      <c r="K132" s="184"/>
      <c r="L132" s="184"/>
      <c r="M132" s="184" t="n">
        <v>4</v>
      </c>
      <c r="N132" s="184"/>
      <c r="O132" s="184"/>
      <c r="P132" s="184"/>
      <c r="Q132" s="184"/>
      <c r="R132" s="184"/>
      <c r="S132" s="184"/>
      <c r="T132" s="184" t="n">
        <v>4</v>
      </c>
      <c r="U132" s="184"/>
      <c r="V132" s="184"/>
      <c r="W132" s="184"/>
      <c r="X132" s="184"/>
      <c r="Y132" s="184"/>
      <c r="Z132" s="184"/>
      <c r="AA132" s="184" t="n">
        <v>4</v>
      </c>
      <c r="AB132" s="184"/>
      <c r="AC132" s="184"/>
      <c r="AD132" s="184"/>
      <c r="AE132" s="184"/>
      <c r="AF132" s="184"/>
      <c r="AG132" s="184"/>
      <c r="AH132" s="184" t="n">
        <v>4</v>
      </c>
      <c r="AI132" s="184"/>
      <c r="AJ132" s="184"/>
      <c r="AK132" s="184"/>
      <c r="AL132" s="184"/>
      <c r="AM132" s="184"/>
      <c r="AN132" s="184"/>
      <c r="AO132" s="184" t="s">
        <v>1093</v>
      </c>
      <c r="AP132" s="184"/>
      <c r="AQ132" s="184"/>
      <c r="AR132" s="184"/>
      <c r="AS132" s="184"/>
      <c r="AT132" s="184"/>
      <c r="AU132" s="184"/>
      <c r="AV132" s="184" t="n">
        <v>4</v>
      </c>
      <c r="AW132" s="184"/>
      <c r="AX132" s="184"/>
      <c r="AY132" s="184"/>
      <c r="AZ132" s="184"/>
      <c r="BA132" s="184"/>
      <c r="BB132" s="184"/>
      <c r="BC132" s="184" t="n">
        <v>4</v>
      </c>
      <c r="BD132" s="184"/>
      <c r="BE132" s="184"/>
      <c r="BF132" s="184"/>
      <c r="BG132" s="184"/>
      <c r="BH132" s="184"/>
      <c r="BI132" s="184"/>
      <c r="BJ132" s="184" t="n">
        <v>4</v>
      </c>
      <c r="BK132" s="184"/>
      <c r="BL132" s="184"/>
      <c r="BM132" s="184"/>
      <c r="BN132" s="184"/>
      <c r="BO132" s="184"/>
      <c r="BP132" s="184"/>
      <c r="BQ132" s="184" t="n">
        <v>2</v>
      </c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7"/>
      <c r="IQ132" s="184"/>
      <c r="IR132" s="184"/>
      <c r="IS132" s="184"/>
      <c r="IT132" s="184"/>
      <c r="IU132" s="184"/>
      <c r="IV132" s="184"/>
    </row>
    <row r="133" s="150" customFormat="true" ht="18.75" hidden="false" customHeight="false" outlineLevel="0" collapsed="false">
      <c r="A133" s="175" t="n">
        <v>19</v>
      </c>
      <c r="B133" s="191" t="s">
        <v>1130</v>
      </c>
      <c r="C133" s="184" t="n">
        <v>45</v>
      </c>
      <c r="D133" s="184" t="n">
        <f aca="false">SUM(F133:IV133)</f>
        <v>48</v>
      </c>
      <c r="E133" s="185" t="n">
        <f aca="false">C133-D133</f>
        <v>-3</v>
      </c>
      <c r="F133" s="184"/>
      <c r="G133" s="184"/>
      <c r="H133" s="184" t="n">
        <v>4</v>
      </c>
      <c r="I133" s="184"/>
      <c r="J133" s="184"/>
      <c r="K133" s="184"/>
      <c r="L133" s="184"/>
      <c r="M133" s="184"/>
      <c r="N133" s="184"/>
      <c r="O133" s="184" t="n">
        <v>4</v>
      </c>
      <c r="P133" s="184"/>
      <c r="Q133" s="184"/>
      <c r="R133" s="184"/>
      <c r="S133" s="184"/>
      <c r="T133" s="184"/>
      <c r="U133" s="184"/>
      <c r="V133" s="184" t="n">
        <v>4</v>
      </c>
      <c r="W133" s="184"/>
      <c r="X133" s="184"/>
      <c r="Y133" s="184"/>
      <c r="Z133" s="184"/>
      <c r="AA133" s="184"/>
      <c r="AB133" s="184"/>
      <c r="AC133" s="184" t="n">
        <v>4</v>
      </c>
      <c r="AD133" s="184"/>
      <c r="AE133" s="184"/>
      <c r="AF133" s="184"/>
      <c r="AG133" s="184"/>
      <c r="AH133" s="184"/>
      <c r="AI133" s="184"/>
      <c r="AJ133" s="184" t="n">
        <v>4</v>
      </c>
      <c r="AK133" s="184"/>
      <c r="AL133" s="184"/>
      <c r="AM133" s="184"/>
      <c r="AN133" s="184"/>
      <c r="AO133" s="184"/>
      <c r="AP133" s="184"/>
      <c r="AQ133" s="184" t="n">
        <v>4</v>
      </c>
      <c r="AR133" s="184"/>
      <c r="AS133" s="184"/>
      <c r="AT133" s="184"/>
      <c r="AU133" s="184"/>
      <c r="AV133" s="184"/>
      <c r="AW133" s="184"/>
      <c r="AX133" s="184" t="n">
        <v>4</v>
      </c>
      <c r="AY133" s="184"/>
      <c r="AZ133" s="184"/>
      <c r="BA133" s="184"/>
      <c r="BB133" s="184"/>
      <c r="BC133" s="184"/>
      <c r="BD133" s="184"/>
      <c r="BE133" s="184" t="n">
        <v>4</v>
      </c>
      <c r="BF133" s="184"/>
      <c r="BG133" s="184"/>
      <c r="BH133" s="184"/>
      <c r="BI133" s="184"/>
      <c r="BJ133" s="184"/>
      <c r="BK133" s="184"/>
      <c r="BL133" s="184" t="n">
        <v>4</v>
      </c>
      <c r="BM133" s="184"/>
      <c r="BN133" s="184"/>
      <c r="BO133" s="184"/>
      <c r="BP133" s="184"/>
      <c r="BQ133" s="184"/>
      <c r="BR133" s="184"/>
      <c r="BS133" s="184" t="n">
        <v>4</v>
      </c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 t="n">
        <v>4</v>
      </c>
      <c r="CF133" s="184"/>
      <c r="CG133" s="184"/>
      <c r="CH133" s="184"/>
      <c r="CI133" s="184"/>
      <c r="CJ133" s="184"/>
      <c r="CK133" s="184"/>
      <c r="CL133" s="184" t="n">
        <v>4</v>
      </c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7"/>
      <c r="IQ133" s="184"/>
      <c r="IR133" s="184"/>
      <c r="IS133" s="184"/>
      <c r="IT133" s="184"/>
      <c r="IU133" s="184"/>
      <c r="IV133" s="184"/>
    </row>
    <row r="134" s="150" customFormat="true" ht="18.75" hidden="false" customHeight="false" outlineLevel="0" collapsed="false">
      <c r="A134" s="221" t="s">
        <v>1139</v>
      </c>
      <c r="B134" s="191" t="s">
        <v>1132</v>
      </c>
      <c r="C134" s="184" t="n">
        <v>90</v>
      </c>
      <c r="D134" s="184" t="n">
        <f aca="false">SUM(F134:IV134)</f>
        <v>56</v>
      </c>
      <c r="E134" s="220" t="n">
        <f aca="false">C134-D134</f>
        <v>34</v>
      </c>
      <c r="F134" s="182"/>
      <c r="G134" s="182"/>
      <c r="H134" s="182"/>
      <c r="I134" s="182"/>
      <c r="J134" s="182"/>
      <c r="K134" s="182" t="n">
        <v>4</v>
      </c>
      <c r="L134" s="182"/>
      <c r="M134" s="182"/>
      <c r="N134" s="182"/>
      <c r="O134" s="182"/>
      <c r="P134" s="182"/>
      <c r="Q134" s="182" t="n">
        <v>4</v>
      </c>
      <c r="R134" s="182"/>
      <c r="S134" s="182"/>
      <c r="T134" s="182"/>
      <c r="U134" s="182"/>
      <c r="V134" s="182"/>
      <c r="W134" s="182"/>
      <c r="X134" s="182" t="n">
        <v>4</v>
      </c>
      <c r="Y134" s="182"/>
      <c r="Z134" s="182"/>
      <c r="AA134" s="182"/>
      <c r="AB134" s="182"/>
      <c r="AC134" s="182"/>
      <c r="AD134" s="182"/>
      <c r="AE134" s="182" t="n">
        <v>4</v>
      </c>
      <c r="AF134" s="182"/>
      <c r="AG134" s="182"/>
      <c r="AH134" s="182"/>
      <c r="AI134" s="182"/>
      <c r="AJ134" s="182"/>
      <c r="AK134" s="182"/>
      <c r="AL134" s="182" t="n">
        <v>4</v>
      </c>
      <c r="AM134" s="182"/>
      <c r="AN134" s="182"/>
      <c r="AO134" s="182"/>
      <c r="AP134" s="182"/>
      <c r="AQ134" s="184"/>
      <c r="AR134" s="184"/>
      <c r="AS134" s="184" t="n">
        <v>4</v>
      </c>
      <c r="AT134" s="184"/>
      <c r="AU134" s="184"/>
      <c r="AV134" s="184"/>
      <c r="AW134" s="184"/>
      <c r="AX134" s="184"/>
      <c r="AY134" s="184"/>
      <c r="AZ134" s="184" t="n">
        <v>4</v>
      </c>
      <c r="BA134" s="184"/>
      <c r="BB134" s="184"/>
      <c r="BC134" s="184"/>
      <c r="BD134" s="184"/>
      <c r="BE134" s="184"/>
      <c r="BF134" s="184"/>
      <c r="BG134" s="184" t="n">
        <v>4</v>
      </c>
      <c r="BH134" s="184"/>
      <c r="BI134" s="184"/>
      <c r="BJ134" s="184"/>
      <c r="BK134" s="184"/>
      <c r="BL134" s="184"/>
      <c r="BM134" s="184"/>
      <c r="BN134" s="184" t="n">
        <v>4</v>
      </c>
      <c r="BO134" s="184"/>
      <c r="BP134" s="184"/>
      <c r="BQ134" s="184"/>
      <c r="BR134" s="184"/>
      <c r="BS134" s="184"/>
      <c r="BT134" s="184"/>
      <c r="BU134" s="184" t="n">
        <v>4</v>
      </c>
      <c r="BV134" s="184"/>
      <c r="BW134" s="184"/>
      <c r="BX134" s="184"/>
      <c r="BY134" s="184"/>
      <c r="BZ134" s="184"/>
      <c r="CA134" s="184"/>
      <c r="CB134" s="184" t="n">
        <v>4</v>
      </c>
      <c r="CC134" s="184"/>
      <c r="CD134" s="184"/>
      <c r="CE134" s="184"/>
      <c r="CF134" s="184"/>
      <c r="CG134" s="184"/>
      <c r="CH134" s="184"/>
      <c r="CI134" s="184" t="n">
        <v>4</v>
      </c>
      <c r="CJ134" s="184"/>
      <c r="CK134" s="184"/>
      <c r="CL134" s="184"/>
      <c r="CM134" s="184"/>
      <c r="CN134" s="184"/>
      <c r="CO134" s="184"/>
      <c r="CP134" s="184" t="n">
        <v>4</v>
      </c>
      <c r="CQ134" s="184"/>
      <c r="CR134" s="184"/>
      <c r="CS134" s="184"/>
      <c r="CT134" s="184"/>
      <c r="CU134" s="184"/>
      <c r="CV134" s="184"/>
      <c r="CW134" s="184" t="n">
        <v>4</v>
      </c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7"/>
      <c r="IQ134" s="184"/>
      <c r="IR134" s="184"/>
      <c r="IS134" s="184"/>
      <c r="IT134" s="184"/>
      <c r="IU134" s="184"/>
      <c r="IV134" s="184"/>
    </row>
    <row r="135" s="150" customFormat="true" ht="18.75" hidden="false" customHeight="false" outlineLevel="0" collapsed="false">
      <c r="A135" s="221" t="s">
        <v>1140</v>
      </c>
      <c r="B135" s="191" t="s">
        <v>1134</v>
      </c>
      <c r="C135" s="184" t="n">
        <v>45</v>
      </c>
      <c r="D135" s="184" t="n">
        <f aca="false">SUM(F135:IV135)</f>
        <v>44</v>
      </c>
      <c r="E135" s="220" t="n">
        <f aca="false">C135-D135</f>
        <v>1</v>
      </c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 t="n">
        <v>4</v>
      </c>
      <c r="V135" s="182"/>
      <c r="W135" s="182"/>
      <c r="X135" s="182"/>
      <c r="Y135" s="182"/>
      <c r="Z135" s="182"/>
      <c r="AA135" s="182"/>
      <c r="AB135" s="182" t="n">
        <v>4</v>
      </c>
      <c r="AC135" s="182"/>
      <c r="AD135" s="182"/>
      <c r="AE135" s="182"/>
      <c r="AF135" s="182"/>
      <c r="AG135" s="182"/>
      <c r="AH135" s="182"/>
      <c r="AI135" s="182" t="n">
        <v>4</v>
      </c>
      <c r="AJ135" s="182"/>
      <c r="AK135" s="182"/>
      <c r="AL135" s="182"/>
      <c r="AM135" s="182"/>
      <c r="AN135" s="182"/>
      <c r="AO135" s="182"/>
      <c r="AP135" s="182" t="n">
        <v>4</v>
      </c>
      <c r="AQ135" s="184"/>
      <c r="AR135" s="184"/>
      <c r="AS135" s="184"/>
      <c r="AT135" s="184"/>
      <c r="AU135" s="184"/>
      <c r="AV135" s="184"/>
      <c r="AW135" s="184" t="n">
        <v>4</v>
      </c>
      <c r="AX135" s="184"/>
      <c r="AY135" s="184"/>
      <c r="AZ135" s="184"/>
      <c r="BA135" s="184"/>
      <c r="BB135" s="184"/>
      <c r="BC135" s="184"/>
      <c r="BD135" s="184" t="n">
        <v>4</v>
      </c>
      <c r="BE135" s="184"/>
      <c r="BF135" s="184"/>
      <c r="BG135" s="184"/>
      <c r="BH135" s="184"/>
      <c r="BI135" s="184"/>
      <c r="BJ135" s="184"/>
      <c r="BK135" s="184" t="n">
        <v>4</v>
      </c>
      <c r="BL135" s="184"/>
      <c r="BM135" s="184"/>
      <c r="BN135" s="184"/>
      <c r="BO135" s="184"/>
      <c r="BP135" s="184"/>
      <c r="BQ135" s="184"/>
      <c r="BR135" s="184" t="n">
        <v>4</v>
      </c>
      <c r="BS135" s="184"/>
      <c r="BT135" s="184"/>
      <c r="BU135" s="184"/>
      <c r="BV135" s="184"/>
      <c r="BW135" s="184"/>
      <c r="BX135" s="184"/>
      <c r="BY135" s="184" t="n">
        <v>4</v>
      </c>
      <c r="BZ135" s="184"/>
      <c r="CA135" s="184"/>
      <c r="CB135" s="184"/>
      <c r="CC135" s="184"/>
      <c r="CD135" s="184"/>
      <c r="CE135" s="184"/>
      <c r="CF135" s="184" t="n">
        <v>4</v>
      </c>
      <c r="CG135" s="184"/>
      <c r="CH135" s="184"/>
      <c r="CI135" s="184"/>
      <c r="CJ135" s="184"/>
      <c r="CK135" s="184"/>
      <c r="CL135" s="184"/>
      <c r="CM135" s="184" t="n">
        <v>4</v>
      </c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7"/>
      <c r="IQ135" s="184"/>
      <c r="IR135" s="184"/>
      <c r="IS135" s="184"/>
      <c r="IT135" s="184"/>
      <c r="IU135" s="184"/>
      <c r="IV135" s="184"/>
    </row>
    <row r="136" s="150" customFormat="true" ht="18.75" hidden="false" customHeight="false" outlineLevel="0" collapsed="false">
      <c r="A136" s="221" t="s">
        <v>1135</v>
      </c>
      <c r="B136" s="182" t="s">
        <v>1136</v>
      </c>
      <c r="C136" s="182" t="n">
        <v>45</v>
      </c>
      <c r="D136" s="184" t="n">
        <f aca="false">SUM(F136:IV136)</f>
        <v>12</v>
      </c>
      <c r="E136" s="184" t="n">
        <f aca="false">C136-D136</f>
        <v>33</v>
      </c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 t="s">
        <v>1096</v>
      </c>
      <c r="CO136" s="184"/>
      <c r="CP136" s="184"/>
      <c r="CQ136" s="184"/>
      <c r="CR136" s="184"/>
      <c r="CS136" s="184"/>
      <c r="CT136" s="184"/>
      <c r="CU136" s="184" t="n">
        <v>4</v>
      </c>
      <c r="CV136" s="184"/>
      <c r="CW136" s="184"/>
      <c r="CX136" s="184"/>
      <c r="CY136" s="184"/>
      <c r="CZ136" s="184" t="n">
        <v>4</v>
      </c>
      <c r="DA136" s="184"/>
      <c r="DB136" s="184"/>
      <c r="DC136" s="184" t="n">
        <v>4</v>
      </c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7"/>
      <c r="IQ136" s="184"/>
      <c r="IR136" s="184"/>
      <c r="IS136" s="184"/>
      <c r="IT136" s="184"/>
      <c r="IU136" s="184"/>
      <c r="IV136" s="184"/>
    </row>
    <row r="137" s="150" customFormat="true" ht="18.75" hidden="false" customHeight="false" outlineLevel="0" collapsed="false">
      <c r="A137" s="196"/>
      <c r="B137" s="182"/>
      <c r="C137" s="182" t="n">
        <v>120</v>
      </c>
      <c r="D137" s="184" t="n">
        <f aca="false">SUM(F137:IV137)</f>
        <v>0</v>
      </c>
      <c r="E137" s="184" t="n">
        <f aca="false">C137-D137</f>
        <v>120</v>
      </c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7"/>
      <c r="IQ137" s="184"/>
      <c r="IR137" s="184"/>
      <c r="IS137" s="184"/>
      <c r="IT137" s="184"/>
      <c r="IU137" s="184"/>
      <c r="IV137" s="184"/>
    </row>
    <row r="138" s="150" customFormat="true" ht="18.75" hidden="false" customHeight="false" outlineLevel="0" collapsed="false">
      <c r="A138" s="196"/>
      <c r="B138" s="182"/>
      <c r="C138" s="182" t="n">
        <v>120</v>
      </c>
      <c r="D138" s="184" t="n">
        <f aca="false">SUM(F138:IV138)</f>
        <v>0</v>
      </c>
      <c r="E138" s="184" t="n">
        <f aca="false">C138-D138</f>
        <v>120</v>
      </c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7"/>
      <c r="IQ138" s="184"/>
      <c r="IR138" s="184"/>
      <c r="IS138" s="184"/>
      <c r="IT138" s="184"/>
      <c r="IU138" s="184"/>
      <c r="IV138" s="184"/>
    </row>
    <row r="139" s="184" customFormat="true" ht="18.75" hidden="false" customHeight="false" outlineLevel="0" collapsed="false">
      <c r="A139" s="196"/>
      <c r="C139" s="184" t="n">
        <v>90</v>
      </c>
      <c r="D139" s="184" t="n">
        <f aca="false">SUM(F139:IV139)</f>
        <v>0</v>
      </c>
      <c r="E139" s="184" t="n">
        <f aca="false">C139-D139</f>
        <v>90</v>
      </c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E139" s="202"/>
      <c r="HM139" s="187"/>
      <c r="IP139" s="187"/>
    </row>
    <row r="140" s="184" customFormat="true" ht="18.75" hidden="false" customHeight="false" outlineLevel="0" collapsed="false">
      <c r="A140" s="196"/>
      <c r="B140" s="190"/>
      <c r="C140" s="190" t="n">
        <v>90</v>
      </c>
      <c r="D140" s="184" t="n">
        <f aca="false">SUM(F140:IV140)</f>
        <v>0</v>
      </c>
      <c r="E140" s="184" t="n">
        <f aca="false">C140-D140</f>
        <v>90</v>
      </c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IP140" s="187"/>
    </row>
    <row r="141" s="184" customFormat="true" ht="21" hidden="false" customHeight="true" outlineLevel="0" collapsed="false">
      <c r="A141" s="175"/>
      <c r="B141" s="133"/>
      <c r="D141" s="184" t="n">
        <f aca="false">SUM(F141:IV141)</f>
        <v>0</v>
      </c>
      <c r="E141" s="184" t="n">
        <f aca="false">C141-D141</f>
        <v>0</v>
      </c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IP141" s="187"/>
    </row>
    <row r="142" s="184" customFormat="true" ht="18.75" hidden="false" customHeight="false" outlineLevel="0" collapsed="false">
      <c r="A142" s="132" t="s">
        <v>1141</v>
      </c>
      <c r="B142" s="132"/>
      <c r="C142" s="132"/>
      <c r="D142" s="132"/>
      <c r="E142" s="132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</row>
    <row r="143" s="184" customFormat="true" ht="18.75" hidden="false" customHeight="false" outlineLevel="0" collapsed="false">
      <c r="A143" s="175" t="s">
        <v>869</v>
      </c>
      <c r="B143" s="133" t="s">
        <v>1052</v>
      </c>
      <c r="C143" s="184" t="s">
        <v>1053</v>
      </c>
      <c r="D143" s="184" t="s">
        <v>1054</v>
      </c>
      <c r="E143" s="184" t="s">
        <v>1055</v>
      </c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IP143" s="187"/>
    </row>
    <row r="144" s="184" customFormat="true" ht="18.75" hidden="false" customHeight="false" outlineLevel="0" collapsed="false">
      <c r="A144" s="175" t="n">
        <v>14</v>
      </c>
      <c r="B144" s="191" t="s">
        <v>1126</v>
      </c>
      <c r="C144" s="184" t="n">
        <v>30</v>
      </c>
      <c r="D144" s="184" t="n">
        <f aca="false">SUM(F144:IV144)</f>
        <v>28</v>
      </c>
      <c r="E144" s="220" t="n">
        <f aca="false">C144-D144</f>
        <v>2</v>
      </c>
      <c r="H144" s="184" t="n">
        <v>4</v>
      </c>
      <c r="O144" s="184" t="n">
        <v>4</v>
      </c>
      <c r="V144" s="184" t="n">
        <v>4</v>
      </c>
      <c r="AC144" s="184" t="n">
        <v>4</v>
      </c>
      <c r="AJ144" s="184" t="n">
        <v>4</v>
      </c>
      <c r="AP144" s="182"/>
      <c r="AQ144" s="184" t="n">
        <v>4</v>
      </c>
      <c r="AX144" s="184" t="n">
        <v>4</v>
      </c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HM144" s="187"/>
      <c r="IP144" s="187"/>
    </row>
    <row r="145" s="184" customFormat="true" ht="18.75" hidden="false" customHeight="false" outlineLevel="0" collapsed="false">
      <c r="A145" s="175" t="n">
        <v>22</v>
      </c>
      <c r="B145" s="192" t="s">
        <v>1127</v>
      </c>
      <c r="C145" s="182" t="n">
        <v>15</v>
      </c>
      <c r="D145" s="184" t="n">
        <f aca="false">SUM(F145:IV145)</f>
        <v>15</v>
      </c>
      <c r="E145" s="220" t="n">
        <f aca="false">C145-D145</f>
        <v>0</v>
      </c>
      <c r="I145" s="184" t="n">
        <v>4</v>
      </c>
      <c r="Q145" s="184" t="n">
        <v>4</v>
      </c>
      <c r="X145" s="184" t="n">
        <v>4</v>
      </c>
      <c r="AE145" s="184" t="n">
        <v>3</v>
      </c>
      <c r="AP145" s="182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HM145" s="187"/>
      <c r="IP145" s="187"/>
    </row>
    <row r="146" s="150" customFormat="true" ht="18" hidden="false" customHeight="true" outlineLevel="0" collapsed="false">
      <c r="A146" s="210" t="s">
        <v>1142</v>
      </c>
      <c r="B146" s="191" t="s">
        <v>1129</v>
      </c>
      <c r="C146" s="184" t="n">
        <v>30</v>
      </c>
      <c r="D146" s="184" t="n">
        <f aca="false">SUM(F146:IV146)</f>
        <v>30</v>
      </c>
      <c r="E146" s="185" t="n">
        <f aca="false">C146-D146</f>
        <v>0</v>
      </c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 t="n">
        <v>4</v>
      </c>
      <c r="Q146" s="184"/>
      <c r="R146" s="184"/>
      <c r="S146" s="184"/>
      <c r="T146" s="184"/>
      <c r="U146" s="184" t="n">
        <v>4</v>
      </c>
      <c r="V146" s="184"/>
      <c r="W146" s="184"/>
      <c r="X146" s="184"/>
      <c r="Y146" s="184"/>
      <c r="Z146" s="184"/>
      <c r="AA146" s="184"/>
      <c r="AB146" s="184" t="s">
        <v>1096</v>
      </c>
      <c r="AC146" s="184"/>
      <c r="AD146" s="184"/>
      <c r="AE146" s="184"/>
      <c r="AF146" s="184"/>
      <c r="AG146" s="184"/>
      <c r="AH146" s="184"/>
      <c r="AI146" s="184" t="n">
        <v>4</v>
      </c>
      <c r="AJ146" s="184"/>
      <c r="AK146" s="184"/>
      <c r="AL146" s="184"/>
      <c r="AM146" s="184"/>
      <c r="AN146" s="184"/>
      <c r="AO146" s="184"/>
      <c r="AP146" s="184" t="s">
        <v>1093</v>
      </c>
      <c r="AQ146" s="184"/>
      <c r="AR146" s="184"/>
      <c r="AS146" s="184"/>
      <c r="AT146" s="184"/>
      <c r="AU146" s="184"/>
      <c r="AV146" s="184"/>
      <c r="AW146" s="184" t="n">
        <v>4</v>
      </c>
      <c r="AX146" s="184"/>
      <c r="AY146" s="184"/>
      <c r="AZ146" s="184"/>
      <c r="BA146" s="184"/>
      <c r="BB146" s="184"/>
      <c r="BC146" s="184"/>
      <c r="BD146" s="184" t="n">
        <v>4</v>
      </c>
      <c r="BE146" s="184"/>
      <c r="BF146" s="184"/>
      <c r="BG146" s="184" t="n">
        <v>4</v>
      </c>
      <c r="BH146" s="184"/>
      <c r="BI146" s="184"/>
      <c r="BJ146" s="184"/>
      <c r="BK146" s="184" t="n">
        <v>4</v>
      </c>
      <c r="BL146" s="184"/>
      <c r="BM146" s="184"/>
      <c r="BN146" s="184" t="n">
        <v>2</v>
      </c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7"/>
      <c r="IQ146" s="184"/>
      <c r="IR146" s="184"/>
      <c r="IS146" s="184"/>
      <c r="IT146" s="184"/>
      <c r="IU146" s="184"/>
      <c r="IV146" s="184"/>
    </row>
    <row r="147" s="150" customFormat="true" ht="18.75" hidden="false" customHeight="false" outlineLevel="0" collapsed="false">
      <c r="A147" s="175" t="n">
        <v>17</v>
      </c>
      <c r="B147" s="191" t="s">
        <v>1143</v>
      </c>
      <c r="C147" s="184" t="n">
        <v>45</v>
      </c>
      <c r="D147" s="184" t="n">
        <f aca="false">SUM(F147:IV147)</f>
        <v>44</v>
      </c>
      <c r="E147" s="185" t="n">
        <f aca="false">C147-D147</f>
        <v>1</v>
      </c>
      <c r="F147" s="184" t="n">
        <v>4</v>
      </c>
      <c r="G147" s="184"/>
      <c r="H147" s="184"/>
      <c r="I147" s="184"/>
      <c r="J147" s="184"/>
      <c r="K147" s="184"/>
      <c r="L147" s="184"/>
      <c r="M147" s="184" t="n">
        <v>4</v>
      </c>
      <c r="N147" s="184"/>
      <c r="O147" s="184"/>
      <c r="P147" s="184"/>
      <c r="Q147" s="184"/>
      <c r="R147" s="184"/>
      <c r="S147" s="184"/>
      <c r="T147" s="184" t="n">
        <v>4</v>
      </c>
      <c r="U147" s="184"/>
      <c r="V147" s="184"/>
      <c r="W147" s="184"/>
      <c r="X147" s="184"/>
      <c r="Y147" s="184"/>
      <c r="Z147" s="184"/>
      <c r="AA147" s="184" t="n">
        <v>4</v>
      </c>
      <c r="AB147" s="184"/>
      <c r="AC147" s="184"/>
      <c r="AD147" s="184"/>
      <c r="AE147" s="184"/>
      <c r="AF147" s="184"/>
      <c r="AG147" s="184"/>
      <c r="AH147" s="184" t="n">
        <v>4</v>
      </c>
      <c r="AI147" s="184"/>
      <c r="AJ147" s="184"/>
      <c r="AK147" s="184"/>
      <c r="AL147" s="184"/>
      <c r="AM147" s="184"/>
      <c r="AN147" s="184"/>
      <c r="AO147" s="184" t="n">
        <v>4</v>
      </c>
      <c r="AP147" s="184"/>
      <c r="AQ147" s="184"/>
      <c r="AR147" s="184"/>
      <c r="AS147" s="184"/>
      <c r="AT147" s="184"/>
      <c r="AU147" s="184"/>
      <c r="AV147" s="184" t="n">
        <v>4</v>
      </c>
      <c r="AW147" s="184"/>
      <c r="AX147" s="184"/>
      <c r="AY147" s="184"/>
      <c r="AZ147" s="184"/>
      <c r="BA147" s="184"/>
      <c r="BB147" s="184"/>
      <c r="BC147" s="184" t="s">
        <v>1096</v>
      </c>
      <c r="BD147" s="184"/>
      <c r="BE147" s="184"/>
      <c r="BF147" s="184"/>
      <c r="BG147" s="184"/>
      <c r="BH147" s="184"/>
      <c r="BI147" s="184"/>
      <c r="BJ147" s="184" t="n">
        <v>4</v>
      </c>
      <c r="BK147" s="184"/>
      <c r="BL147" s="184"/>
      <c r="BM147" s="184"/>
      <c r="BN147" s="184"/>
      <c r="BO147" s="184"/>
      <c r="BP147" s="184"/>
      <c r="BQ147" s="184" t="n">
        <v>4</v>
      </c>
      <c r="BR147" s="184"/>
      <c r="BS147" s="184"/>
      <c r="BT147" s="184"/>
      <c r="BU147" s="184"/>
      <c r="BV147" s="184"/>
      <c r="BW147" s="184"/>
      <c r="BX147" s="184" t="n">
        <v>4</v>
      </c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 t="n">
        <v>4</v>
      </c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184"/>
      <c r="EE147" s="184"/>
      <c r="EF147" s="184"/>
      <c r="EG147" s="184"/>
      <c r="EH147" s="184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4"/>
      <c r="FE147" s="184"/>
      <c r="FF147" s="184"/>
      <c r="FG147" s="184"/>
      <c r="FH147" s="184"/>
      <c r="FI147" s="184"/>
      <c r="FJ147" s="184"/>
      <c r="FK147" s="184"/>
      <c r="FL147" s="184"/>
      <c r="FM147" s="184"/>
      <c r="FN147" s="184"/>
      <c r="FO147" s="184"/>
      <c r="FP147" s="184"/>
      <c r="FQ147" s="184"/>
      <c r="FR147" s="184"/>
      <c r="FS147" s="184"/>
      <c r="FT147" s="184"/>
      <c r="FU147" s="184"/>
      <c r="FV147" s="184"/>
      <c r="FW147" s="184"/>
      <c r="FX147" s="184"/>
      <c r="FY147" s="184"/>
      <c r="FZ147" s="184"/>
      <c r="GA147" s="184"/>
      <c r="GB147" s="184"/>
      <c r="GC147" s="184"/>
      <c r="GD147" s="184"/>
      <c r="GE147" s="184"/>
      <c r="GF147" s="184"/>
      <c r="GG147" s="184"/>
      <c r="GH147" s="184"/>
      <c r="GI147" s="184"/>
      <c r="GJ147" s="184"/>
      <c r="GK147" s="184"/>
      <c r="GL147" s="184"/>
      <c r="GM147" s="184"/>
      <c r="GN147" s="184"/>
      <c r="GO147" s="184"/>
      <c r="GP147" s="184"/>
      <c r="GQ147" s="184"/>
      <c r="GR147" s="184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4"/>
      <c r="HZ147" s="184"/>
      <c r="IA147" s="184"/>
      <c r="IB147" s="184"/>
      <c r="IC147" s="184"/>
      <c r="ID147" s="184"/>
      <c r="IE147" s="184"/>
      <c r="IF147" s="184"/>
      <c r="IG147" s="184"/>
      <c r="IH147" s="184"/>
      <c r="II147" s="184"/>
      <c r="IJ147" s="184"/>
      <c r="IK147" s="184"/>
      <c r="IL147" s="184"/>
      <c r="IM147" s="184"/>
      <c r="IN147" s="184"/>
      <c r="IO147" s="184"/>
      <c r="IP147" s="187"/>
      <c r="IQ147" s="184"/>
      <c r="IR147" s="184"/>
      <c r="IS147" s="184"/>
      <c r="IT147" s="184"/>
      <c r="IU147" s="184"/>
      <c r="IV147" s="184"/>
    </row>
    <row r="148" s="150" customFormat="true" ht="18.75" hidden="false" customHeight="false" outlineLevel="0" collapsed="false">
      <c r="A148" s="221"/>
      <c r="B148" s="191" t="s">
        <v>1144</v>
      </c>
      <c r="C148" s="184" t="n">
        <v>90</v>
      </c>
      <c r="D148" s="184" t="n">
        <f aca="false">SUM(F148:IV148)</f>
        <v>0</v>
      </c>
      <c r="E148" s="184" t="n">
        <f aca="false">C148-D148</f>
        <v>90</v>
      </c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7"/>
      <c r="IQ148" s="184"/>
      <c r="IR148" s="184"/>
      <c r="IS148" s="184"/>
      <c r="IT148" s="184"/>
      <c r="IU148" s="184"/>
      <c r="IV148" s="184"/>
    </row>
    <row r="149" s="150" customFormat="true" ht="18.75" hidden="false" customHeight="false" outlineLevel="0" collapsed="false">
      <c r="A149" s="221" t="s">
        <v>1145</v>
      </c>
      <c r="B149" s="191" t="s">
        <v>1146</v>
      </c>
      <c r="C149" s="184" t="n">
        <v>45</v>
      </c>
      <c r="D149" s="184" t="n">
        <f aca="false">SUM(F149:IV149)</f>
        <v>32</v>
      </c>
      <c r="E149" s="184" t="n">
        <f aca="false">C149-D149</f>
        <v>13</v>
      </c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 t="n">
        <v>4</v>
      </c>
      <c r="AM149" s="182"/>
      <c r="AN149" s="182"/>
      <c r="AO149" s="182"/>
      <c r="AP149" s="182"/>
      <c r="AQ149" s="184"/>
      <c r="AR149" s="184"/>
      <c r="AS149" s="184" t="n">
        <v>4</v>
      </c>
      <c r="AT149" s="184"/>
      <c r="AU149" s="184"/>
      <c r="AV149" s="184"/>
      <c r="AW149" s="184"/>
      <c r="AX149" s="184"/>
      <c r="AY149" s="184"/>
      <c r="AZ149" s="184" t="s">
        <v>1096</v>
      </c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 t="n">
        <v>4</v>
      </c>
      <c r="CJ149" s="184"/>
      <c r="CK149" s="184"/>
      <c r="CL149" s="184"/>
      <c r="CM149" s="184"/>
      <c r="CN149" s="184" t="n">
        <v>4</v>
      </c>
      <c r="CO149" s="184"/>
      <c r="CP149" s="184"/>
      <c r="CQ149" s="184"/>
      <c r="CR149" s="184"/>
      <c r="CS149" s="184"/>
      <c r="CT149" s="184"/>
      <c r="CU149" s="184" t="n">
        <v>4</v>
      </c>
      <c r="CV149" s="184" t="n">
        <v>4</v>
      </c>
      <c r="CW149" s="184"/>
      <c r="CX149" s="184"/>
      <c r="CY149" s="184"/>
      <c r="CZ149" s="184"/>
      <c r="DA149" s="184"/>
      <c r="DB149" s="184"/>
      <c r="DC149" s="184" t="n">
        <v>4</v>
      </c>
      <c r="DD149" s="184" t="n">
        <v>4</v>
      </c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184"/>
      <c r="DV149" s="184"/>
      <c r="DW149" s="184"/>
      <c r="DX149" s="184"/>
      <c r="DY149" s="184"/>
      <c r="DZ149" s="184"/>
      <c r="EA149" s="184"/>
      <c r="EB149" s="184"/>
      <c r="EC149" s="184"/>
      <c r="ED149" s="184"/>
      <c r="EE149" s="184"/>
      <c r="EF149" s="184"/>
      <c r="EG149" s="184"/>
      <c r="EH149" s="184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4"/>
      <c r="FE149" s="184"/>
      <c r="FF149" s="184"/>
      <c r="FG149" s="184"/>
      <c r="FH149" s="184"/>
      <c r="FI149" s="184"/>
      <c r="FJ149" s="184"/>
      <c r="FK149" s="184"/>
      <c r="FL149" s="184"/>
      <c r="FM149" s="184"/>
      <c r="FN149" s="184"/>
      <c r="FO149" s="184"/>
      <c r="FP149" s="184"/>
      <c r="FQ149" s="184"/>
      <c r="FR149" s="184"/>
      <c r="FS149" s="184"/>
      <c r="FT149" s="184"/>
      <c r="FU149" s="184"/>
      <c r="FV149" s="184"/>
      <c r="FW149" s="184"/>
      <c r="FX149" s="184"/>
      <c r="FY149" s="184"/>
      <c r="FZ149" s="184"/>
      <c r="GA149" s="184"/>
      <c r="GB149" s="184"/>
      <c r="GC149" s="184"/>
      <c r="GD149" s="184"/>
      <c r="GE149" s="184"/>
      <c r="GF149" s="184"/>
      <c r="GG149" s="184"/>
      <c r="GH149" s="184"/>
      <c r="GI149" s="184"/>
      <c r="GJ149" s="184"/>
      <c r="GK149" s="184"/>
      <c r="GL149" s="184"/>
      <c r="GM149" s="184"/>
      <c r="GN149" s="184"/>
      <c r="GO149" s="184"/>
      <c r="GP149" s="184"/>
      <c r="GQ149" s="184"/>
      <c r="GR149" s="184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4"/>
      <c r="HZ149" s="184"/>
      <c r="IA149" s="184"/>
      <c r="IB149" s="184"/>
      <c r="IC149" s="184"/>
      <c r="ID149" s="184"/>
      <c r="IE149" s="184"/>
      <c r="IF149" s="184"/>
      <c r="IG149" s="184"/>
      <c r="IH149" s="184"/>
      <c r="II149" s="184"/>
      <c r="IJ149" s="184"/>
      <c r="IK149" s="184"/>
      <c r="IL149" s="184"/>
      <c r="IM149" s="184"/>
      <c r="IN149" s="184"/>
      <c r="IO149" s="184"/>
      <c r="IP149" s="187"/>
      <c r="IQ149" s="184"/>
      <c r="IR149" s="184"/>
      <c r="IS149" s="184"/>
      <c r="IT149" s="184"/>
      <c r="IU149" s="184"/>
      <c r="IV149" s="184"/>
    </row>
    <row r="150" s="150" customFormat="true" ht="18.75" hidden="false" customHeight="false" outlineLevel="0" collapsed="false">
      <c r="A150" s="221" t="s">
        <v>1147</v>
      </c>
      <c r="B150" s="182" t="s">
        <v>1148</v>
      </c>
      <c r="C150" s="182" t="n">
        <v>30</v>
      </c>
      <c r="D150" s="184" t="n">
        <f aca="false">SUM(F150:IV150)</f>
        <v>28</v>
      </c>
      <c r="E150" s="220" t="n">
        <f aca="false">C150-D150</f>
        <v>2</v>
      </c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 t="n">
        <v>4</v>
      </c>
      <c r="BF150" s="184" t="n">
        <v>4</v>
      </c>
      <c r="BG150" s="184"/>
      <c r="BH150" s="184"/>
      <c r="BI150" s="184"/>
      <c r="BJ150" s="184"/>
      <c r="BK150" s="184"/>
      <c r="BL150" s="184" t="n">
        <v>4</v>
      </c>
      <c r="BM150" s="184" t="n">
        <v>4</v>
      </c>
      <c r="BN150" s="184"/>
      <c r="BO150" s="184"/>
      <c r="BP150" s="184"/>
      <c r="BQ150" s="184"/>
      <c r="BR150" s="184"/>
      <c r="BS150" s="184" t="n">
        <v>4</v>
      </c>
      <c r="BT150" s="184" t="n">
        <v>4</v>
      </c>
      <c r="BU150" s="184"/>
      <c r="BV150" s="184"/>
      <c r="BW150" s="184"/>
      <c r="BX150" s="184"/>
      <c r="BY150" s="184" t="n">
        <v>4</v>
      </c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  <c r="DR150" s="184"/>
      <c r="DS150" s="184"/>
      <c r="DT150" s="184"/>
      <c r="DU150" s="184"/>
      <c r="DV150" s="184"/>
      <c r="DW150" s="184"/>
      <c r="DX150" s="184"/>
      <c r="DY150" s="184"/>
      <c r="DZ150" s="184"/>
      <c r="EA150" s="184"/>
      <c r="EB150" s="184"/>
      <c r="EC150" s="184"/>
      <c r="ED150" s="184"/>
      <c r="EE150" s="184"/>
      <c r="EF150" s="184"/>
      <c r="EG150" s="184"/>
      <c r="EH150" s="184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4"/>
      <c r="FE150" s="184"/>
      <c r="FF150" s="184"/>
      <c r="FG150" s="184"/>
      <c r="FH150" s="184"/>
      <c r="FI150" s="184"/>
      <c r="FJ150" s="184"/>
      <c r="FK150" s="184"/>
      <c r="FL150" s="184"/>
      <c r="FM150" s="184"/>
      <c r="FN150" s="184"/>
      <c r="FO150" s="184"/>
      <c r="FP150" s="184"/>
      <c r="FQ150" s="184"/>
      <c r="FR150" s="184"/>
      <c r="FS150" s="184"/>
      <c r="FT150" s="184"/>
      <c r="FU150" s="184"/>
      <c r="FV150" s="184"/>
      <c r="FW150" s="184"/>
      <c r="FX150" s="184"/>
      <c r="FY150" s="184"/>
      <c r="FZ150" s="184"/>
      <c r="GA150" s="184"/>
      <c r="GB150" s="184"/>
      <c r="GC150" s="184"/>
      <c r="GD150" s="184"/>
      <c r="GE150" s="184"/>
      <c r="GF150" s="184"/>
      <c r="GG150" s="184"/>
      <c r="GH150" s="184"/>
      <c r="GI150" s="184"/>
      <c r="GJ150" s="184"/>
      <c r="GK150" s="184"/>
      <c r="GL150" s="184"/>
      <c r="GM150" s="184"/>
      <c r="GN150" s="184"/>
      <c r="GO150" s="184"/>
      <c r="GP150" s="184"/>
      <c r="GQ150" s="184"/>
      <c r="GR150" s="184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4"/>
      <c r="HZ150" s="184"/>
      <c r="IA150" s="184"/>
      <c r="IB150" s="184"/>
      <c r="IC150" s="184"/>
      <c r="ID150" s="184"/>
      <c r="IE150" s="184"/>
      <c r="IF150" s="184"/>
      <c r="IG150" s="184"/>
      <c r="IH150" s="184"/>
      <c r="II150" s="184"/>
      <c r="IJ150" s="184"/>
      <c r="IK150" s="184"/>
      <c r="IL150" s="184"/>
      <c r="IM150" s="184"/>
      <c r="IN150" s="184"/>
      <c r="IO150" s="184"/>
      <c r="IP150" s="187"/>
      <c r="IQ150" s="184"/>
      <c r="IR150" s="184"/>
      <c r="IS150" s="184"/>
      <c r="IT150" s="184"/>
      <c r="IU150" s="184"/>
      <c r="IV150" s="184"/>
    </row>
    <row r="151" s="150" customFormat="true" ht="18.75" hidden="false" customHeight="false" outlineLevel="0" collapsed="false">
      <c r="A151" s="175" t="n">
        <v>47</v>
      </c>
      <c r="B151" s="182" t="s">
        <v>1149</v>
      </c>
      <c r="C151" s="182" t="n">
        <v>60</v>
      </c>
      <c r="D151" s="184" t="n">
        <f aca="false">SUM(F151:IV151)</f>
        <v>8</v>
      </c>
      <c r="E151" s="184" t="n">
        <f aca="false">C151-D151</f>
        <v>52</v>
      </c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 t="n">
        <v>4</v>
      </c>
      <c r="CF151" s="184" t="n">
        <v>4</v>
      </c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7"/>
      <c r="IQ151" s="184"/>
      <c r="IR151" s="184"/>
      <c r="IS151" s="184"/>
      <c r="IT151" s="184"/>
      <c r="IU151" s="184"/>
      <c r="IV151" s="184"/>
    </row>
    <row r="152" s="150" customFormat="true" ht="18.75" hidden="false" customHeight="false" outlineLevel="0" collapsed="false">
      <c r="A152" s="196" t="s">
        <v>1135</v>
      </c>
      <c r="B152" s="182" t="s">
        <v>1150</v>
      </c>
      <c r="C152" s="182" t="n">
        <v>30</v>
      </c>
      <c r="D152" s="184" t="n">
        <f aca="false">SUM(F152:IV152)</f>
        <v>20</v>
      </c>
      <c r="E152" s="184" t="n">
        <f aca="false">C152-D152</f>
        <v>10</v>
      </c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 t="n">
        <v>4</v>
      </c>
      <c r="CM152" s="184" t="n">
        <v>4</v>
      </c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 t="n">
        <v>4</v>
      </c>
      <c r="CX152" s="184"/>
      <c r="CY152" s="184"/>
      <c r="CZ152" s="184"/>
      <c r="DA152" s="184" t="n">
        <v>4</v>
      </c>
      <c r="DB152" s="184" t="n">
        <v>4</v>
      </c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7"/>
      <c r="IQ152" s="184"/>
      <c r="IR152" s="184"/>
      <c r="IS152" s="184"/>
      <c r="IT152" s="184"/>
      <c r="IU152" s="184"/>
      <c r="IV152" s="184"/>
    </row>
    <row r="153" s="184" customFormat="true" ht="18.75" hidden="false" customHeight="false" outlineLevel="0" collapsed="false">
      <c r="A153" s="196"/>
      <c r="C153" s="184" t="n">
        <v>90</v>
      </c>
      <c r="D153" s="184" t="n">
        <f aca="false">SUM(F153:IV153)</f>
        <v>0</v>
      </c>
      <c r="E153" s="184" t="n">
        <f aca="false">C153-D153</f>
        <v>90</v>
      </c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E153" s="202"/>
      <c r="HM153" s="187"/>
      <c r="IP153" s="187"/>
    </row>
    <row r="154" s="184" customFormat="true" ht="18.75" hidden="false" customHeight="false" outlineLevel="0" collapsed="false">
      <c r="A154" s="196"/>
      <c r="B154" s="190"/>
      <c r="C154" s="190" t="n">
        <v>90</v>
      </c>
      <c r="D154" s="184" t="n">
        <f aca="false">SUM(F154:IV154)</f>
        <v>0</v>
      </c>
      <c r="E154" s="184" t="n">
        <f aca="false">C154-D154</f>
        <v>90</v>
      </c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IP154" s="187"/>
    </row>
    <row r="155" s="184" customFormat="true" ht="21" hidden="false" customHeight="true" outlineLevel="0" collapsed="false">
      <c r="A155" s="175"/>
      <c r="B155" s="133"/>
      <c r="D155" s="184" t="n">
        <f aca="false">SUM(F155:IV155)</f>
        <v>0</v>
      </c>
      <c r="E155" s="184" t="n">
        <f aca="false">C155-D155</f>
        <v>0</v>
      </c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IP155" s="187"/>
    </row>
    <row r="156" s="184" customFormat="true" ht="18.75" hidden="false" customHeight="false" outlineLevel="0" collapsed="false">
      <c r="A156" s="132" t="s">
        <v>1151</v>
      </c>
      <c r="B156" s="132"/>
      <c r="C156" s="132"/>
      <c r="D156" s="132"/>
      <c r="E156" s="132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</row>
    <row r="157" s="184" customFormat="true" ht="18.75" hidden="false" customHeight="false" outlineLevel="0" collapsed="false">
      <c r="A157" s="175" t="s">
        <v>869</v>
      </c>
      <c r="B157" s="133" t="s">
        <v>1052</v>
      </c>
      <c r="C157" s="184" t="s">
        <v>1053</v>
      </c>
      <c r="D157" s="184" t="s">
        <v>1054</v>
      </c>
      <c r="E157" s="184" t="s">
        <v>1055</v>
      </c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IP157" s="187"/>
    </row>
    <row r="158" s="184" customFormat="true" ht="18.75" hidden="false" customHeight="false" outlineLevel="0" collapsed="false">
      <c r="A158" s="175" t="n">
        <v>13</v>
      </c>
      <c r="B158" s="191" t="s">
        <v>1126</v>
      </c>
      <c r="C158" s="184" t="n">
        <v>30</v>
      </c>
      <c r="D158" s="184" t="n">
        <f aca="false">SUM(F158:IV158)</f>
        <v>28</v>
      </c>
      <c r="E158" s="220" t="n">
        <f aca="false">C158-D158</f>
        <v>2</v>
      </c>
      <c r="U158" s="184" t="n">
        <v>4</v>
      </c>
      <c r="AP158" s="182" t="n">
        <v>4</v>
      </c>
      <c r="AW158" s="184" t="n">
        <v>4</v>
      </c>
      <c r="BD158" s="184" t="n">
        <v>4</v>
      </c>
      <c r="BK158" s="184" t="n">
        <v>4</v>
      </c>
      <c r="BR158" s="184" t="n">
        <v>4</v>
      </c>
      <c r="BS158" s="184" t="n">
        <v>4</v>
      </c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HM158" s="187"/>
      <c r="IP158" s="187"/>
    </row>
    <row r="159" s="184" customFormat="true" ht="18.75" hidden="false" customHeight="false" outlineLevel="0" collapsed="false">
      <c r="A159" s="175" t="n">
        <v>21</v>
      </c>
      <c r="B159" s="192" t="s">
        <v>1127</v>
      </c>
      <c r="C159" s="182" t="n">
        <v>15</v>
      </c>
      <c r="D159" s="184" t="n">
        <f aca="false">SUM(F159:IV159)</f>
        <v>15</v>
      </c>
      <c r="E159" s="220" t="n">
        <f aca="false">C159-D159</f>
        <v>0</v>
      </c>
      <c r="F159" s="184" t="n">
        <v>4</v>
      </c>
      <c r="M159" s="184" t="n">
        <v>4</v>
      </c>
      <c r="T159" s="184" t="n">
        <v>4</v>
      </c>
      <c r="AD159" s="184" t="n">
        <v>3</v>
      </c>
      <c r="AP159" s="182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HM159" s="187"/>
      <c r="IP159" s="187"/>
    </row>
    <row r="160" s="150" customFormat="true" ht="18" hidden="false" customHeight="true" outlineLevel="0" collapsed="false">
      <c r="A160" s="210" t="s">
        <v>1152</v>
      </c>
      <c r="B160" s="191" t="s">
        <v>1153</v>
      </c>
      <c r="C160" s="184" t="n">
        <v>30</v>
      </c>
      <c r="D160" s="184" t="n">
        <f aca="false">SUM(F160:IV160)</f>
        <v>30</v>
      </c>
      <c r="E160" s="185" t="n">
        <f aca="false">C160-D160</f>
        <v>0</v>
      </c>
      <c r="F160" s="184"/>
      <c r="G160" s="184"/>
      <c r="H160" s="184"/>
      <c r="I160" s="184"/>
      <c r="J160" s="184"/>
      <c r="K160" s="184"/>
      <c r="L160" s="184"/>
      <c r="M160" s="184"/>
      <c r="N160" s="184" t="n">
        <v>2</v>
      </c>
      <c r="O160" s="184"/>
      <c r="P160" s="184"/>
      <c r="Q160" s="184"/>
      <c r="R160" s="184"/>
      <c r="S160" s="184"/>
      <c r="T160" s="184"/>
      <c r="U160" s="184"/>
      <c r="V160" s="184" t="n">
        <v>2</v>
      </c>
      <c r="W160" s="184"/>
      <c r="X160" s="184"/>
      <c r="Y160" s="184"/>
      <c r="Z160" s="184"/>
      <c r="AA160" s="184" t="n">
        <v>2</v>
      </c>
      <c r="AB160" s="184"/>
      <c r="AC160" s="184" t="n">
        <v>2</v>
      </c>
      <c r="AD160" s="184"/>
      <c r="AE160" s="184"/>
      <c r="AF160" s="184"/>
      <c r="AG160" s="184"/>
      <c r="AH160" s="184" t="n">
        <v>4</v>
      </c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 t="n">
        <v>4</v>
      </c>
      <c r="AW160" s="184"/>
      <c r="AX160" s="184" t="n">
        <v>4</v>
      </c>
      <c r="AY160" s="184"/>
      <c r="AZ160" s="184"/>
      <c r="BA160" s="184"/>
      <c r="BB160" s="184"/>
      <c r="BC160" s="184" t="n">
        <v>4</v>
      </c>
      <c r="BD160" s="184"/>
      <c r="BE160" s="184" t="n">
        <v>4</v>
      </c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 t="n">
        <v>2</v>
      </c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7"/>
      <c r="IQ160" s="184"/>
      <c r="IR160" s="184"/>
      <c r="IS160" s="184"/>
      <c r="IT160" s="184"/>
      <c r="IU160" s="184"/>
      <c r="IV160" s="184"/>
    </row>
    <row r="161" s="150" customFormat="true" ht="18.75" hidden="false" customHeight="false" outlineLevel="0" collapsed="false">
      <c r="A161" s="175" t="n">
        <v>35</v>
      </c>
      <c r="B161" s="191" t="s">
        <v>1154</v>
      </c>
      <c r="C161" s="184" t="n">
        <v>45</v>
      </c>
      <c r="D161" s="184" t="n">
        <f aca="false">SUM(F161:IV161)</f>
        <v>46</v>
      </c>
      <c r="E161" s="185" t="n">
        <f aca="false">C161-D161</f>
        <v>-1</v>
      </c>
      <c r="F161" s="184"/>
      <c r="G161" s="184"/>
      <c r="H161" s="184"/>
      <c r="I161" s="184"/>
      <c r="J161" s="184"/>
      <c r="K161" s="184"/>
      <c r="L161" s="184"/>
      <c r="M161" s="184"/>
      <c r="N161" s="184" t="n">
        <v>2</v>
      </c>
      <c r="O161" s="184"/>
      <c r="P161" s="184"/>
      <c r="Q161" s="184"/>
      <c r="R161" s="184"/>
      <c r="S161" s="184"/>
      <c r="T161" s="184"/>
      <c r="U161" s="184"/>
      <c r="V161" s="184" t="n">
        <v>2</v>
      </c>
      <c r="W161" s="184"/>
      <c r="X161" s="184"/>
      <c r="Y161" s="184"/>
      <c r="Z161" s="184"/>
      <c r="AA161" s="184" t="n">
        <v>2</v>
      </c>
      <c r="AB161" s="184"/>
      <c r="AC161" s="184" t="n">
        <v>2</v>
      </c>
      <c r="AD161" s="184"/>
      <c r="AE161" s="184"/>
      <c r="AF161" s="184"/>
      <c r="AG161" s="184"/>
      <c r="AH161" s="184"/>
      <c r="AI161" s="184"/>
      <c r="AJ161" s="184" t="n">
        <v>4</v>
      </c>
      <c r="AK161" s="184"/>
      <c r="AL161" s="184"/>
      <c r="AM161" s="184"/>
      <c r="AN161" s="184"/>
      <c r="AO161" s="184" t="n">
        <v>4</v>
      </c>
      <c r="AP161" s="184"/>
      <c r="AQ161" s="184" t="n">
        <v>4</v>
      </c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 t="n">
        <v>4</v>
      </c>
      <c r="BK161" s="184"/>
      <c r="BL161" s="184"/>
      <c r="BM161" s="184"/>
      <c r="BN161" s="184"/>
      <c r="BO161" s="184"/>
      <c r="BP161" s="184"/>
      <c r="BQ161" s="184" t="n">
        <v>2</v>
      </c>
      <c r="BR161" s="184"/>
      <c r="BS161" s="184"/>
      <c r="BT161" s="184"/>
      <c r="BU161" s="184"/>
      <c r="BV161" s="184"/>
      <c r="BW161" s="184"/>
      <c r="BX161" s="184"/>
      <c r="BY161" s="184" t="n">
        <v>4</v>
      </c>
      <c r="BZ161" s="184"/>
      <c r="CA161" s="184"/>
      <c r="CB161" s="184" t="n">
        <v>4</v>
      </c>
      <c r="CC161" s="184"/>
      <c r="CD161" s="184"/>
      <c r="CE161" s="184"/>
      <c r="CF161" s="184" t="n">
        <v>4</v>
      </c>
      <c r="CG161" s="184"/>
      <c r="CH161" s="184" t="n">
        <v>4</v>
      </c>
      <c r="CI161" s="184"/>
      <c r="CJ161" s="184"/>
      <c r="CK161" s="184"/>
      <c r="CL161" s="184"/>
      <c r="CM161" s="184" t="n">
        <v>4</v>
      </c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7"/>
      <c r="IQ161" s="184"/>
      <c r="IR161" s="184"/>
      <c r="IS161" s="184"/>
      <c r="IT161" s="184"/>
      <c r="IU161" s="184"/>
      <c r="IV161" s="184"/>
    </row>
    <row r="162" s="150" customFormat="true" ht="18.75" hidden="false" customHeight="false" outlineLevel="0" collapsed="false">
      <c r="A162" s="221" t="s">
        <v>1155</v>
      </c>
      <c r="B162" s="191" t="s">
        <v>1156</v>
      </c>
      <c r="C162" s="184" t="n">
        <v>90</v>
      </c>
      <c r="D162" s="184" t="n">
        <f aca="false">SUM(F162:IV162)</f>
        <v>52</v>
      </c>
      <c r="E162" s="184" t="n">
        <f aca="false">C162-D162</f>
        <v>38</v>
      </c>
      <c r="F162" s="182"/>
      <c r="G162" s="182" t="n">
        <v>4</v>
      </c>
      <c r="H162" s="182"/>
      <c r="I162" s="182"/>
      <c r="J162" s="182"/>
      <c r="K162" s="182"/>
      <c r="L162" s="182"/>
      <c r="M162" s="182"/>
      <c r="N162" s="182"/>
      <c r="O162" s="182"/>
      <c r="P162" s="182"/>
      <c r="Q162" s="182" t="n">
        <v>4</v>
      </c>
      <c r="R162" s="182"/>
      <c r="S162" s="182"/>
      <c r="T162" s="182"/>
      <c r="U162" s="182"/>
      <c r="V162" s="182"/>
      <c r="W162" s="182"/>
      <c r="X162" s="182" t="n">
        <v>4</v>
      </c>
      <c r="Y162" s="182"/>
      <c r="Z162" s="182"/>
      <c r="AA162" s="182"/>
      <c r="AB162" s="182"/>
      <c r="AC162" s="182"/>
      <c r="AD162" s="182"/>
      <c r="AE162" s="182" t="s">
        <v>1096</v>
      </c>
      <c r="AF162" s="182"/>
      <c r="AG162" s="182"/>
      <c r="AH162" s="182"/>
      <c r="AI162" s="182"/>
      <c r="AJ162" s="182"/>
      <c r="AK162" s="182"/>
      <c r="AL162" s="182" t="n">
        <v>4</v>
      </c>
      <c r="AM162" s="182"/>
      <c r="AN162" s="182"/>
      <c r="AO162" s="182"/>
      <c r="AP162" s="182"/>
      <c r="AQ162" s="184"/>
      <c r="AR162" s="184"/>
      <c r="AS162" s="184" t="n">
        <v>4</v>
      </c>
      <c r="AT162" s="184"/>
      <c r="AU162" s="184"/>
      <c r="AV162" s="184"/>
      <c r="AW162" s="184"/>
      <c r="AX162" s="184"/>
      <c r="AY162" s="184"/>
      <c r="AZ162" s="184" t="n">
        <v>4</v>
      </c>
      <c r="BA162" s="184"/>
      <c r="BB162" s="184"/>
      <c r="BC162" s="184"/>
      <c r="BD162" s="184"/>
      <c r="BE162" s="184"/>
      <c r="BF162" s="184"/>
      <c r="BG162" s="184" t="n">
        <v>4</v>
      </c>
      <c r="BH162" s="184"/>
      <c r="BI162" s="184"/>
      <c r="BJ162" s="184"/>
      <c r="BK162" s="184"/>
      <c r="BL162" s="184"/>
      <c r="BM162" s="184"/>
      <c r="BN162" s="184" t="n">
        <v>4</v>
      </c>
      <c r="BO162" s="184"/>
      <c r="BP162" s="184"/>
      <c r="BQ162" s="184"/>
      <c r="BR162" s="184"/>
      <c r="BS162" s="184"/>
      <c r="BT162" s="184"/>
      <c r="BU162" s="184" t="n">
        <v>4</v>
      </c>
      <c r="BV162" s="184"/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184"/>
      <c r="CG162" s="184"/>
      <c r="CH162" s="184"/>
      <c r="CI162" s="184"/>
      <c r="CJ162" s="184"/>
      <c r="CK162" s="184"/>
      <c r="CL162" s="184"/>
      <c r="CM162" s="184"/>
      <c r="CN162" s="184"/>
      <c r="CO162" s="184"/>
      <c r="CP162" s="184" t="n">
        <v>4</v>
      </c>
      <c r="CQ162" s="184"/>
      <c r="CR162" s="184"/>
      <c r="CS162" s="184" t="n">
        <v>4</v>
      </c>
      <c r="CT162" s="184"/>
      <c r="CU162" s="184"/>
      <c r="CV162" s="184"/>
      <c r="CW162" s="184" t="n">
        <v>4</v>
      </c>
      <c r="CX162" s="184"/>
      <c r="CY162" s="184"/>
      <c r="CZ162" s="184"/>
      <c r="DA162" s="184"/>
      <c r="DB162" s="184"/>
      <c r="DC162" s="184"/>
      <c r="DD162" s="184" t="n">
        <v>4</v>
      </c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4"/>
      <c r="HZ162" s="184"/>
      <c r="IA162" s="184"/>
      <c r="IB162" s="184"/>
      <c r="IC162" s="184"/>
      <c r="ID162" s="184"/>
      <c r="IE162" s="184"/>
      <c r="IF162" s="184"/>
      <c r="IG162" s="184"/>
      <c r="IH162" s="184"/>
      <c r="II162" s="184"/>
      <c r="IJ162" s="184"/>
      <c r="IK162" s="184"/>
      <c r="IL162" s="184"/>
      <c r="IM162" s="184"/>
      <c r="IN162" s="184"/>
      <c r="IO162" s="184"/>
      <c r="IP162" s="187"/>
      <c r="IQ162" s="184"/>
      <c r="IR162" s="184"/>
      <c r="IS162" s="184"/>
      <c r="IT162" s="184"/>
      <c r="IU162" s="184"/>
      <c r="IV162" s="184"/>
    </row>
    <row r="163" s="150" customFormat="true" ht="18.75" hidden="false" customHeight="false" outlineLevel="0" collapsed="false">
      <c r="A163" s="221" t="s">
        <v>1157</v>
      </c>
      <c r="B163" s="191" t="s">
        <v>1146</v>
      </c>
      <c r="C163" s="184" t="n">
        <v>45</v>
      </c>
      <c r="D163" s="184" t="n">
        <f aca="false">SUM(F163:IV163)</f>
        <v>44</v>
      </c>
      <c r="E163" s="220" t="n">
        <f aca="false">C163-D163</f>
        <v>1</v>
      </c>
      <c r="F163" s="182"/>
      <c r="G163" s="182"/>
      <c r="H163" s="182"/>
      <c r="I163" s="182" t="n">
        <v>4</v>
      </c>
      <c r="J163" s="182"/>
      <c r="K163" s="182"/>
      <c r="L163" s="182"/>
      <c r="M163" s="182"/>
      <c r="N163" s="182"/>
      <c r="O163" s="182"/>
      <c r="P163" s="182" t="n">
        <v>4</v>
      </c>
      <c r="Q163" s="182"/>
      <c r="R163" s="182"/>
      <c r="S163" s="182"/>
      <c r="T163" s="182"/>
      <c r="U163" s="182"/>
      <c r="V163" s="182"/>
      <c r="W163" s="182" t="n">
        <v>4</v>
      </c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 t="n">
        <v>4</v>
      </c>
      <c r="AL163" s="182"/>
      <c r="AM163" s="182"/>
      <c r="AN163" s="182"/>
      <c r="AO163" s="182"/>
      <c r="AP163" s="182"/>
      <c r="AQ163" s="184"/>
      <c r="AR163" s="184" t="n">
        <v>4</v>
      </c>
      <c r="AS163" s="184"/>
      <c r="AT163" s="184"/>
      <c r="AU163" s="184"/>
      <c r="AV163" s="184"/>
      <c r="AW163" s="184"/>
      <c r="AX163" s="184"/>
      <c r="AY163" s="184" t="n">
        <v>4</v>
      </c>
      <c r="AZ163" s="184"/>
      <c r="BA163" s="184"/>
      <c r="BB163" s="184"/>
      <c r="BC163" s="184"/>
      <c r="BD163" s="184"/>
      <c r="BE163" s="184"/>
      <c r="BF163" s="184" t="n">
        <v>4</v>
      </c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 t="n">
        <v>4</v>
      </c>
      <c r="BU163" s="184"/>
      <c r="BV163" s="184"/>
      <c r="BW163" s="184"/>
      <c r="BX163" s="184" t="n">
        <v>4</v>
      </c>
      <c r="BY163" s="184"/>
      <c r="BZ163" s="184"/>
      <c r="CA163" s="184"/>
      <c r="CB163" s="184"/>
      <c r="CC163" s="184"/>
      <c r="CD163" s="184"/>
      <c r="CE163" s="184" t="n">
        <v>4</v>
      </c>
      <c r="CF163" s="184"/>
      <c r="CG163" s="184"/>
      <c r="CH163" s="184"/>
      <c r="CI163" s="184"/>
      <c r="CJ163" s="184"/>
      <c r="CK163" s="184"/>
      <c r="CL163" s="184" t="n">
        <v>4</v>
      </c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7"/>
      <c r="IQ163" s="184"/>
      <c r="IR163" s="184"/>
      <c r="IS163" s="184"/>
      <c r="IT163" s="184"/>
      <c r="IU163" s="184"/>
      <c r="IV163" s="184"/>
    </row>
    <row r="164" s="150" customFormat="true" ht="18.75" hidden="false" customHeight="false" outlineLevel="0" collapsed="false">
      <c r="A164" s="221" t="s">
        <v>1135</v>
      </c>
      <c r="B164" s="182" t="s">
        <v>1158</v>
      </c>
      <c r="C164" s="182" t="n">
        <v>90</v>
      </c>
      <c r="D164" s="184" t="n">
        <f aca="false">SUM(F164:IV164)</f>
        <v>12</v>
      </c>
      <c r="E164" s="184" t="n">
        <f aca="false">C164-D164</f>
        <v>78</v>
      </c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 t="n">
        <v>4</v>
      </c>
      <c r="CV164" s="184" t="n">
        <v>4</v>
      </c>
      <c r="CW164" s="184"/>
      <c r="CX164" s="184"/>
      <c r="CY164" s="184"/>
      <c r="CZ164" s="184"/>
      <c r="DA164" s="184"/>
      <c r="DB164" s="184" t="n">
        <v>4</v>
      </c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7"/>
      <c r="IQ164" s="184"/>
      <c r="IR164" s="184"/>
      <c r="IS164" s="184"/>
      <c r="IT164" s="184"/>
      <c r="IU164" s="184"/>
      <c r="IV164" s="184"/>
    </row>
    <row r="165" s="150" customFormat="true" ht="18.75" hidden="false" customHeight="false" outlineLevel="0" collapsed="false">
      <c r="A165" s="196"/>
      <c r="B165" s="182"/>
      <c r="C165" s="182" t="n">
        <v>120</v>
      </c>
      <c r="D165" s="184" t="n">
        <f aca="false">SUM(F165:IV165)</f>
        <v>0</v>
      </c>
      <c r="E165" s="184" t="n">
        <f aca="false">C165-D165</f>
        <v>120</v>
      </c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7"/>
      <c r="IQ165" s="184"/>
      <c r="IR165" s="184"/>
      <c r="IS165" s="184"/>
      <c r="IT165" s="184"/>
      <c r="IU165" s="184"/>
      <c r="IV165" s="184"/>
    </row>
    <row r="166" s="150" customFormat="true" ht="18.75" hidden="false" customHeight="false" outlineLevel="0" collapsed="false">
      <c r="A166" s="196"/>
      <c r="B166" s="182"/>
      <c r="C166" s="182" t="n">
        <v>120</v>
      </c>
      <c r="D166" s="184" t="n">
        <f aca="false">SUM(F166:IV166)</f>
        <v>0</v>
      </c>
      <c r="E166" s="184" t="n">
        <f aca="false">C166-D166</f>
        <v>120</v>
      </c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7"/>
      <c r="IQ166" s="184"/>
      <c r="IR166" s="184"/>
      <c r="IS166" s="184"/>
      <c r="IT166" s="184"/>
      <c r="IU166" s="184"/>
      <c r="IV166" s="184"/>
    </row>
    <row r="167" s="184" customFormat="true" ht="18.75" hidden="false" customHeight="false" outlineLevel="0" collapsed="false">
      <c r="A167" s="196"/>
      <c r="C167" s="184" t="n">
        <v>90</v>
      </c>
      <c r="D167" s="184" t="n">
        <f aca="false">SUM(F167:IV167)</f>
        <v>0</v>
      </c>
      <c r="E167" s="184" t="n">
        <f aca="false">C167-D167</f>
        <v>90</v>
      </c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E167" s="202"/>
      <c r="HM167" s="187"/>
      <c r="IP167" s="187"/>
    </row>
    <row r="168" s="184" customFormat="true" ht="18.75" hidden="false" customHeight="false" outlineLevel="0" collapsed="false">
      <c r="A168" s="196"/>
      <c r="B168" s="190"/>
      <c r="C168" s="190" t="n">
        <v>90</v>
      </c>
      <c r="D168" s="184" t="n">
        <f aca="false">SUM(F168:IV168)</f>
        <v>0</v>
      </c>
      <c r="E168" s="184" t="n">
        <f aca="false">C168-D168</f>
        <v>90</v>
      </c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IP168" s="187"/>
    </row>
    <row r="169" s="184" customFormat="true" ht="21" hidden="false" customHeight="true" outlineLevel="0" collapsed="false">
      <c r="A169" s="175"/>
      <c r="B169" s="133"/>
      <c r="D169" s="184" t="n">
        <f aca="false">SUM(F169:IV169)</f>
        <v>0</v>
      </c>
      <c r="E169" s="184" t="n">
        <f aca="false">C169-D169</f>
        <v>0</v>
      </c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IP169" s="187"/>
    </row>
    <row r="170" s="184" customFormat="true" ht="18.75" hidden="false" customHeight="false" outlineLevel="0" collapsed="false">
      <c r="A170" s="132" t="s">
        <v>1159</v>
      </c>
      <c r="B170" s="132"/>
      <c r="C170" s="132"/>
      <c r="D170" s="132"/>
      <c r="E170" s="132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</row>
    <row r="171" s="184" customFormat="true" ht="18.75" hidden="false" customHeight="false" outlineLevel="0" collapsed="false">
      <c r="A171" s="175" t="s">
        <v>869</v>
      </c>
      <c r="B171" s="133" t="s">
        <v>1052</v>
      </c>
      <c r="C171" s="184" t="s">
        <v>1053</v>
      </c>
      <c r="D171" s="184" t="s">
        <v>1054</v>
      </c>
      <c r="E171" s="184" t="s">
        <v>1055</v>
      </c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IP171" s="187"/>
    </row>
    <row r="172" s="184" customFormat="true" ht="18.75" hidden="false" customHeight="false" outlineLevel="0" collapsed="false">
      <c r="A172" s="175" t="n">
        <v>12</v>
      </c>
      <c r="B172" s="191" t="s">
        <v>1126</v>
      </c>
      <c r="C172" s="184" t="n">
        <v>30</v>
      </c>
      <c r="D172" s="184" t="n">
        <f aca="false">SUM(F172:IV172)</f>
        <v>28</v>
      </c>
      <c r="E172" s="220" t="n">
        <f aca="false">C172-D172</f>
        <v>2</v>
      </c>
      <c r="AB172" s="184" t="n">
        <v>4</v>
      </c>
      <c r="AI172" s="184" t="n">
        <v>4</v>
      </c>
      <c r="AP172" s="182"/>
      <c r="BF172" s="184" t="s">
        <v>1096</v>
      </c>
      <c r="BM172" s="184" t="n">
        <v>4</v>
      </c>
      <c r="BU172" s="184" t="n">
        <v>4</v>
      </c>
      <c r="BY172" s="184" t="n">
        <v>4</v>
      </c>
      <c r="CF172" s="184" t="n">
        <v>4</v>
      </c>
      <c r="CG172" s="184" t="n">
        <v>4</v>
      </c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HM172" s="187"/>
      <c r="IP172" s="187"/>
    </row>
    <row r="173" s="184" customFormat="true" ht="18.75" hidden="false" customHeight="false" outlineLevel="0" collapsed="false">
      <c r="A173" s="175" t="n">
        <v>20</v>
      </c>
      <c r="B173" s="192" t="s">
        <v>1127</v>
      </c>
      <c r="C173" s="182" t="n">
        <v>15</v>
      </c>
      <c r="D173" s="184" t="n">
        <f aca="false">SUM(F173:IV173)</f>
        <v>15</v>
      </c>
      <c r="E173" s="220" t="n">
        <f aca="false">C173-D173</f>
        <v>0</v>
      </c>
      <c r="J173" s="184" t="n">
        <v>4</v>
      </c>
      <c r="P173" s="184" t="n">
        <v>4</v>
      </c>
      <c r="W173" s="184" t="n">
        <v>4</v>
      </c>
      <c r="AA173" s="184" t="n">
        <v>3</v>
      </c>
      <c r="AP173" s="182"/>
      <c r="CE173" s="189"/>
      <c r="CF173" s="189"/>
      <c r="CG173" s="189"/>
      <c r="CH173" s="189"/>
      <c r="CI173" s="189"/>
      <c r="CJ173" s="189"/>
      <c r="CK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HM173" s="187"/>
      <c r="IP173" s="187"/>
    </row>
    <row r="174" s="150" customFormat="true" ht="18" hidden="false" customHeight="true" outlineLevel="0" collapsed="false">
      <c r="A174" s="210" t="s">
        <v>1160</v>
      </c>
      <c r="B174" s="191" t="s">
        <v>1153</v>
      </c>
      <c r="C174" s="184" t="n">
        <v>30</v>
      </c>
      <c r="D174" s="184" t="n">
        <f aca="false">SUM(F174:IV174)</f>
        <v>30</v>
      </c>
      <c r="E174" s="185" t="n">
        <f aca="false">C174-D174</f>
        <v>0</v>
      </c>
      <c r="F174" s="184"/>
      <c r="G174" s="184"/>
      <c r="H174" s="184"/>
      <c r="I174" s="184"/>
      <c r="J174" s="184"/>
      <c r="K174" s="184"/>
      <c r="L174" s="184"/>
      <c r="M174" s="184" t="n">
        <v>2</v>
      </c>
      <c r="N174" s="184"/>
      <c r="O174" s="184"/>
      <c r="P174" s="184"/>
      <c r="Q174" s="184" t="n">
        <v>4</v>
      </c>
      <c r="R174" s="184"/>
      <c r="S174" s="184"/>
      <c r="T174" s="184" t="n">
        <v>4</v>
      </c>
      <c r="U174" s="184"/>
      <c r="V174" s="184"/>
      <c r="W174" s="184"/>
      <c r="X174" s="184" t="n">
        <v>4</v>
      </c>
      <c r="Y174" s="184"/>
      <c r="Z174" s="184"/>
      <c r="AA174" s="184"/>
      <c r="AB174" s="184"/>
      <c r="AC174" s="184"/>
      <c r="AD174" s="184"/>
      <c r="AE174" s="184" t="n">
        <v>2</v>
      </c>
      <c r="AF174" s="184"/>
      <c r="AG174" s="184"/>
      <c r="AH174" s="184"/>
      <c r="AI174" s="184"/>
      <c r="AJ174" s="184"/>
      <c r="AK174" s="184"/>
      <c r="AL174" s="184" t="n">
        <v>4</v>
      </c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 t="n">
        <v>4</v>
      </c>
      <c r="AX174" s="184"/>
      <c r="AY174" s="184"/>
      <c r="AZ174" s="184"/>
      <c r="BA174" s="184"/>
      <c r="BB174" s="184"/>
      <c r="BC174" s="184"/>
      <c r="BD174" s="184" t="n">
        <v>4</v>
      </c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 t="n">
        <v>2</v>
      </c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7"/>
      <c r="IQ174" s="184"/>
      <c r="IR174" s="184"/>
      <c r="IS174" s="184"/>
      <c r="IT174" s="184"/>
      <c r="IU174" s="184"/>
      <c r="IV174" s="184"/>
    </row>
    <row r="175" s="150" customFormat="true" ht="18.75" hidden="false" customHeight="false" outlineLevel="0" collapsed="false">
      <c r="A175" s="175" t="n">
        <v>34</v>
      </c>
      <c r="B175" s="191" t="s">
        <v>1154</v>
      </c>
      <c r="C175" s="184" t="n">
        <v>45</v>
      </c>
      <c r="D175" s="184" t="n">
        <f aca="false">SUM(F175:IV175)</f>
        <v>42</v>
      </c>
      <c r="E175" s="185" t="n">
        <f aca="false">C175-D175</f>
        <v>3</v>
      </c>
      <c r="F175" s="184"/>
      <c r="G175" s="184"/>
      <c r="H175" s="184"/>
      <c r="I175" s="184"/>
      <c r="J175" s="184"/>
      <c r="K175" s="184"/>
      <c r="L175" s="184"/>
      <c r="M175" s="184" t="n">
        <v>2</v>
      </c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 t="n">
        <v>2</v>
      </c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 t="n">
        <v>4</v>
      </c>
      <c r="AQ175" s="184"/>
      <c r="AR175" s="184"/>
      <c r="AS175" s="184" t="n">
        <v>4</v>
      </c>
      <c r="AT175" s="184"/>
      <c r="AU175" s="184"/>
      <c r="AV175" s="184"/>
      <c r="AW175" s="184"/>
      <c r="AX175" s="184"/>
      <c r="AY175" s="184"/>
      <c r="AZ175" s="184" t="n">
        <v>4</v>
      </c>
      <c r="BA175" s="184"/>
      <c r="BB175" s="184"/>
      <c r="BC175" s="184"/>
      <c r="BD175" s="184"/>
      <c r="BE175" s="184"/>
      <c r="BF175" s="184"/>
      <c r="BG175" s="184" t="n">
        <v>4</v>
      </c>
      <c r="BH175" s="184"/>
      <c r="BI175" s="184"/>
      <c r="BJ175" s="184"/>
      <c r="BK175" s="184"/>
      <c r="BL175" s="184"/>
      <c r="BM175" s="184"/>
      <c r="BN175" s="184" t="n">
        <v>4</v>
      </c>
      <c r="BO175" s="184"/>
      <c r="BP175" s="184"/>
      <c r="BQ175" s="184"/>
      <c r="BR175" s="184" t="n">
        <v>2</v>
      </c>
      <c r="BS175" s="184"/>
      <c r="BT175" s="184"/>
      <c r="BU175" s="184"/>
      <c r="BV175" s="184"/>
      <c r="BW175" s="184"/>
      <c r="BX175" s="184" t="n">
        <v>4</v>
      </c>
      <c r="BY175" s="184"/>
      <c r="BZ175" s="184"/>
      <c r="CA175" s="184"/>
      <c r="CB175" s="184"/>
      <c r="CC175" s="184"/>
      <c r="CD175" s="184"/>
      <c r="CE175" s="184" t="n">
        <v>4</v>
      </c>
      <c r="CF175" s="184"/>
      <c r="CG175" s="184"/>
      <c r="CH175" s="184" t="n">
        <v>4</v>
      </c>
      <c r="CI175" s="184"/>
      <c r="CJ175" s="184"/>
      <c r="CK175" s="184"/>
      <c r="CL175" s="184" t="n">
        <v>4</v>
      </c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7"/>
      <c r="IQ175" s="184"/>
      <c r="IR175" s="184"/>
      <c r="IS175" s="184"/>
      <c r="IT175" s="184"/>
      <c r="IU175" s="184"/>
      <c r="IV175" s="184"/>
    </row>
    <row r="176" s="150" customFormat="true" ht="18.75" hidden="false" customHeight="false" outlineLevel="0" collapsed="false">
      <c r="A176" s="221" t="s">
        <v>1161</v>
      </c>
      <c r="B176" s="191" t="s">
        <v>1156</v>
      </c>
      <c r="C176" s="184" t="n">
        <v>90</v>
      </c>
      <c r="D176" s="184" t="n">
        <f aca="false">SUM(F176:IV176)</f>
        <v>52</v>
      </c>
      <c r="E176" s="184" t="n">
        <f aca="false">C176-D176</f>
        <v>38</v>
      </c>
      <c r="F176" s="182"/>
      <c r="G176" s="182"/>
      <c r="H176" s="182"/>
      <c r="I176" s="182" t="n">
        <v>4</v>
      </c>
      <c r="J176" s="182"/>
      <c r="K176" s="182"/>
      <c r="L176" s="182"/>
      <c r="M176" s="182"/>
      <c r="N176" s="182"/>
      <c r="O176" s="182" t="n">
        <v>4</v>
      </c>
      <c r="P176" s="182"/>
      <c r="Q176" s="182"/>
      <c r="R176" s="182"/>
      <c r="S176" s="182"/>
      <c r="T176" s="182"/>
      <c r="U176" s="182"/>
      <c r="V176" s="182" t="n">
        <v>4</v>
      </c>
      <c r="W176" s="182"/>
      <c r="X176" s="182"/>
      <c r="Y176" s="182"/>
      <c r="Z176" s="182"/>
      <c r="AA176" s="182"/>
      <c r="AB176" s="182"/>
      <c r="AC176" s="182" t="n">
        <v>4</v>
      </c>
      <c r="AD176" s="182"/>
      <c r="AE176" s="182"/>
      <c r="AF176" s="182"/>
      <c r="AG176" s="182"/>
      <c r="AH176" s="182"/>
      <c r="AI176" s="182"/>
      <c r="AJ176" s="182" t="n">
        <v>4</v>
      </c>
      <c r="AK176" s="182"/>
      <c r="AL176" s="182"/>
      <c r="AM176" s="182"/>
      <c r="AN176" s="182"/>
      <c r="AO176" s="182"/>
      <c r="AP176" s="182"/>
      <c r="AQ176" s="184" t="n">
        <v>4</v>
      </c>
      <c r="AR176" s="184"/>
      <c r="AS176" s="184"/>
      <c r="AT176" s="184"/>
      <c r="AU176" s="184"/>
      <c r="AV176" s="184"/>
      <c r="AW176" s="184"/>
      <c r="AX176" s="184" t="n">
        <v>4</v>
      </c>
      <c r="AY176" s="184"/>
      <c r="BA176" s="184"/>
      <c r="BB176" s="184"/>
      <c r="BC176" s="184"/>
      <c r="BD176" s="184"/>
      <c r="BE176" s="184" t="s">
        <v>1096</v>
      </c>
      <c r="BF176" s="184"/>
      <c r="BG176" s="184"/>
      <c r="BH176" s="184"/>
      <c r="BI176" s="184"/>
      <c r="BJ176" s="184"/>
      <c r="BK176" s="184"/>
      <c r="BL176" s="184" t="n">
        <v>4</v>
      </c>
      <c r="BM176" s="184"/>
      <c r="BN176" s="184"/>
      <c r="BO176" s="184"/>
      <c r="BP176" s="184"/>
      <c r="BQ176" s="184"/>
      <c r="BR176" s="184"/>
      <c r="BS176" s="184" t="n">
        <v>4</v>
      </c>
      <c r="BT176" s="184"/>
      <c r="BU176" s="184"/>
      <c r="BV176" s="184"/>
      <c r="BW176" s="184"/>
      <c r="BX176" s="184"/>
      <c r="BY176" s="184"/>
      <c r="BZ176" s="184"/>
      <c r="CA176" s="184"/>
      <c r="CB176" s="184" t="n">
        <v>4</v>
      </c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 t="n">
        <v>4</v>
      </c>
      <c r="CO176" s="184"/>
      <c r="CP176" s="184"/>
      <c r="CQ176" s="184"/>
      <c r="CR176" s="184"/>
      <c r="CS176" s="184"/>
      <c r="CT176" s="184"/>
      <c r="CU176" s="184" t="n">
        <v>4</v>
      </c>
      <c r="CV176" s="184"/>
      <c r="CW176" s="184"/>
      <c r="CX176" s="184"/>
      <c r="CY176" s="184"/>
      <c r="CZ176" s="184"/>
      <c r="DA176" s="184" t="n">
        <v>4</v>
      </c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7"/>
      <c r="IQ176" s="184"/>
      <c r="IR176" s="184"/>
      <c r="IS176" s="184"/>
      <c r="IT176" s="184"/>
      <c r="IU176" s="184"/>
      <c r="IV176" s="184"/>
    </row>
    <row r="177" s="150" customFormat="true" ht="18.75" hidden="false" customHeight="false" outlineLevel="0" collapsed="false">
      <c r="A177" s="221" t="s">
        <v>1162</v>
      </c>
      <c r="B177" s="191" t="s">
        <v>1146</v>
      </c>
      <c r="C177" s="184" t="n">
        <v>45</v>
      </c>
      <c r="D177" s="184" t="n">
        <f aca="false">SUM(F177:IV177)</f>
        <v>44</v>
      </c>
      <c r="E177" s="220" t="n">
        <f aca="false">C177-D177</f>
        <v>1</v>
      </c>
      <c r="F177" s="182"/>
      <c r="G177" s="182" t="n">
        <v>4</v>
      </c>
      <c r="H177" s="182"/>
      <c r="I177" s="182"/>
      <c r="J177" s="182"/>
      <c r="K177" s="182"/>
      <c r="L177" s="182"/>
      <c r="M177" s="182"/>
      <c r="N177" s="182" t="n">
        <v>4</v>
      </c>
      <c r="O177" s="182"/>
      <c r="P177" s="182"/>
      <c r="Q177" s="182"/>
      <c r="R177" s="182"/>
      <c r="S177" s="182"/>
      <c r="T177" s="182"/>
      <c r="U177" s="182" t="n">
        <v>4</v>
      </c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 t="n">
        <v>4</v>
      </c>
      <c r="AI177" s="182"/>
      <c r="AJ177" s="182"/>
      <c r="AK177" s="182"/>
      <c r="AL177" s="182"/>
      <c r="AM177" s="182"/>
      <c r="AN177" s="182"/>
      <c r="AO177" s="182" t="n">
        <v>4</v>
      </c>
      <c r="AP177" s="182"/>
      <c r="AQ177" s="184"/>
      <c r="AR177" s="184"/>
      <c r="AS177" s="184"/>
      <c r="AT177" s="184"/>
      <c r="AU177" s="184"/>
      <c r="AV177" s="184" t="n">
        <v>4</v>
      </c>
      <c r="AW177" s="184"/>
      <c r="AX177" s="184"/>
      <c r="AY177" s="184"/>
      <c r="AZ177" s="184"/>
      <c r="BA177" s="184"/>
      <c r="BB177" s="184"/>
      <c r="BC177" s="184" t="n">
        <v>4</v>
      </c>
      <c r="BD177" s="184"/>
      <c r="BE177" s="184"/>
      <c r="BF177" s="184"/>
      <c r="BG177" s="184"/>
      <c r="BH177" s="184"/>
      <c r="BI177" s="184"/>
      <c r="BJ177" s="184"/>
      <c r="BK177" s="184" t="n">
        <v>4</v>
      </c>
      <c r="BL177" s="184"/>
      <c r="BM177" s="184"/>
      <c r="BN177" s="184"/>
      <c r="BO177" s="184"/>
      <c r="BP177" s="184"/>
      <c r="BQ177" s="184" t="n">
        <v>4</v>
      </c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 t="n">
        <v>4</v>
      </c>
      <c r="CQ177" s="184"/>
      <c r="CR177" s="184"/>
      <c r="CS177" s="184" t="n">
        <v>4</v>
      </c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7"/>
      <c r="IQ177" s="184"/>
      <c r="IR177" s="184"/>
      <c r="IS177" s="184"/>
      <c r="IT177" s="184"/>
      <c r="IU177" s="184"/>
      <c r="IV177" s="184"/>
    </row>
    <row r="178" s="150" customFormat="true" ht="18.75" hidden="false" customHeight="false" outlineLevel="0" collapsed="false">
      <c r="A178" s="222"/>
      <c r="B178" s="192" t="s">
        <v>1163</v>
      </c>
      <c r="C178" s="182" t="n">
        <v>30</v>
      </c>
      <c r="D178" s="184" t="n">
        <f aca="false">SUM(F178:IV178)</f>
        <v>4</v>
      </c>
      <c r="E178" s="184" t="n">
        <f aca="false">C178-D178</f>
        <v>26</v>
      </c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 t="n">
        <v>4</v>
      </c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7"/>
      <c r="IQ178" s="184"/>
      <c r="IR178" s="184"/>
      <c r="IS178" s="184"/>
      <c r="IT178" s="184"/>
      <c r="IU178" s="184"/>
      <c r="IV178" s="184"/>
    </row>
    <row r="179" s="150" customFormat="true" ht="18.75" hidden="false" customHeight="false" outlineLevel="0" collapsed="false">
      <c r="A179" s="196"/>
      <c r="B179" s="191" t="s">
        <v>1107</v>
      </c>
      <c r="C179" s="182" t="n">
        <v>45</v>
      </c>
      <c r="D179" s="184" t="n">
        <f aca="false">SUM(F179:IV179)</f>
        <v>8</v>
      </c>
      <c r="E179" s="184" t="n">
        <f aca="false">C179-D179</f>
        <v>37</v>
      </c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 t="n">
        <v>4</v>
      </c>
      <c r="CW179" s="184"/>
      <c r="CX179" s="184"/>
      <c r="CY179" s="184"/>
      <c r="CZ179" s="184" t="n">
        <v>4</v>
      </c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7"/>
      <c r="IQ179" s="184"/>
      <c r="IR179" s="184"/>
      <c r="IS179" s="184"/>
      <c r="IT179" s="184"/>
      <c r="IU179" s="184"/>
      <c r="IV179" s="184"/>
    </row>
    <row r="180" s="150" customFormat="true" ht="18.75" hidden="false" customHeight="false" outlineLevel="0" collapsed="false">
      <c r="A180" s="196"/>
      <c r="B180" s="182"/>
      <c r="C180" s="182" t="n">
        <v>120</v>
      </c>
      <c r="D180" s="184" t="n">
        <f aca="false">SUM(F180:IV180)</f>
        <v>0</v>
      </c>
      <c r="E180" s="184" t="n">
        <f aca="false">C180-D180</f>
        <v>120</v>
      </c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184"/>
      <c r="CG180" s="184"/>
      <c r="CH180" s="184"/>
      <c r="CI180" s="184"/>
      <c r="CJ180" s="184"/>
      <c r="CK180" s="184"/>
      <c r="CL180" s="184"/>
      <c r="CM180" s="184"/>
      <c r="CN180" s="184"/>
      <c r="CO180" s="184"/>
      <c r="CP180" s="184"/>
      <c r="CQ180" s="184"/>
      <c r="CR180" s="184"/>
      <c r="CS180" s="184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  <c r="DJ180" s="184"/>
      <c r="DK180" s="184"/>
      <c r="DL180" s="184"/>
      <c r="DM180" s="184"/>
      <c r="DN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  <c r="HY180" s="184"/>
      <c r="HZ180" s="184"/>
      <c r="IA180" s="184"/>
      <c r="IB180" s="184"/>
      <c r="IC180" s="184"/>
      <c r="ID180" s="184"/>
      <c r="IE180" s="184"/>
      <c r="IF180" s="184"/>
      <c r="IG180" s="184"/>
      <c r="IH180" s="184"/>
      <c r="II180" s="184"/>
      <c r="IJ180" s="184"/>
      <c r="IK180" s="184"/>
      <c r="IL180" s="184"/>
      <c r="IM180" s="184"/>
      <c r="IN180" s="184"/>
      <c r="IO180" s="184"/>
      <c r="IP180" s="187"/>
      <c r="IQ180" s="184"/>
      <c r="IR180" s="184"/>
      <c r="IS180" s="184"/>
      <c r="IT180" s="184"/>
      <c r="IU180" s="184"/>
      <c r="IV180" s="184"/>
    </row>
    <row r="181" s="184" customFormat="true" ht="18.75" hidden="false" customHeight="false" outlineLevel="0" collapsed="false">
      <c r="A181" s="196"/>
      <c r="C181" s="184" t="n">
        <v>90</v>
      </c>
      <c r="D181" s="184" t="n">
        <f aca="false">SUM(F181:IV181)</f>
        <v>0</v>
      </c>
      <c r="E181" s="184" t="n">
        <f aca="false">C181-D181</f>
        <v>90</v>
      </c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E181" s="202"/>
      <c r="HM181" s="187"/>
      <c r="IP181" s="187"/>
    </row>
    <row r="182" s="184" customFormat="true" ht="18.75" hidden="false" customHeight="false" outlineLevel="0" collapsed="false">
      <c r="A182" s="196"/>
      <c r="B182" s="190"/>
      <c r="C182" s="190" t="n">
        <v>90</v>
      </c>
      <c r="D182" s="184" t="n">
        <f aca="false">SUM(F182:IV182)</f>
        <v>0</v>
      </c>
      <c r="E182" s="184" t="n">
        <f aca="false">C182-D182</f>
        <v>90</v>
      </c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IP182" s="187"/>
    </row>
    <row r="183" s="184" customFormat="true" ht="21" hidden="false" customHeight="true" outlineLevel="0" collapsed="false">
      <c r="A183" s="175"/>
      <c r="B183" s="133"/>
      <c r="D183" s="184" t="n">
        <f aca="false">SUM(F183:IV183)</f>
        <v>0</v>
      </c>
      <c r="E183" s="184" t="n">
        <f aca="false">C183-D183</f>
        <v>0</v>
      </c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IP183" s="187"/>
    </row>
    <row r="184" s="184" customFormat="true" ht="18.75" hidden="false" customHeight="false" outlineLevel="0" collapsed="false">
      <c r="A184" s="132" t="s">
        <v>1164</v>
      </c>
      <c r="B184" s="132"/>
      <c r="C184" s="132"/>
      <c r="D184" s="132"/>
      <c r="E184" s="132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</row>
    <row r="185" s="184" customFormat="true" ht="18.75" hidden="false" customHeight="false" outlineLevel="0" collapsed="false">
      <c r="A185" s="175" t="s">
        <v>869</v>
      </c>
      <c r="B185" s="133" t="s">
        <v>1052</v>
      </c>
      <c r="C185" s="184" t="s">
        <v>1053</v>
      </c>
      <c r="D185" s="184" t="s">
        <v>1054</v>
      </c>
      <c r="E185" s="184" t="s">
        <v>1055</v>
      </c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IP185" s="187"/>
    </row>
    <row r="186" s="184" customFormat="true" ht="18.75" hidden="false" customHeight="false" outlineLevel="0" collapsed="false">
      <c r="A186" s="194"/>
      <c r="B186" s="191" t="s">
        <v>1107</v>
      </c>
      <c r="C186" s="184" t="n">
        <v>45</v>
      </c>
      <c r="D186" s="184" t="n">
        <f aca="false">SUM(F186:IV186)</f>
        <v>4</v>
      </c>
      <c r="E186" s="184" t="n">
        <f aca="false">C186-D186</f>
        <v>41</v>
      </c>
      <c r="AP186" s="182"/>
      <c r="CT186" s="184" t="n">
        <v>4</v>
      </c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HM186" s="187"/>
      <c r="IP186" s="187"/>
    </row>
    <row r="187" s="184" customFormat="true" ht="18.75" hidden="false" customHeight="false" outlineLevel="0" collapsed="false">
      <c r="A187" s="194"/>
      <c r="B187" s="192" t="s">
        <v>1163</v>
      </c>
      <c r="C187" s="182" t="n">
        <v>30</v>
      </c>
      <c r="D187" s="184" t="n">
        <f aca="false">SUM(F187:IV187)</f>
        <v>4</v>
      </c>
      <c r="E187" s="184" t="n">
        <f aca="false">C187-D187</f>
        <v>26</v>
      </c>
      <c r="AP187" s="182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4" t="n">
        <v>4</v>
      </c>
      <c r="CW187" s="189"/>
      <c r="CX187" s="189"/>
      <c r="CY187" s="189"/>
      <c r="CZ187" s="189"/>
      <c r="DA187" s="189"/>
      <c r="DB187" s="189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HM187" s="187"/>
      <c r="IP187" s="187"/>
    </row>
    <row r="188" s="150" customFormat="true" ht="18" hidden="false" customHeight="true" outlineLevel="0" collapsed="false">
      <c r="A188" s="210"/>
      <c r="B188" s="191"/>
      <c r="C188" s="184" t="n">
        <v>30</v>
      </c>
      <c r="D188" s="184" t="n">
        <f aca="false">SUM(F188:IV188)</f>
        <v>0</v>
      </c>
      <c r="E188" s="184" t="n">
        <f aca="false">C188-D188</f>
        <v>30</v>
      </c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184"/>
      <c r="CG188" s="184"/>
      <c r="CH188" s="184"/>
      <c r="CI188" s="184"/>
      <c r="CJ188" s="184"/>
      <c r="CK188" s="184"/>
      <c r="CL188" s="184"/>
      <c r="CM188" s="184"/>
      <c r="CN188" s="184"/>
      <c r="CO188" s="184"/>
      <c r="CP188" s="184"/>
      <c r="CQ188" s="184"/>
      <c r="CR188" s="184"/>
      <c r="CS188" s="184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  <c r="DJ188" s="184"/>
      <c r="DK188" s="184"/>
      <c r="DL188" s="184"/>
      <c r="DM188" s="184"/>
      <c r="DN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  <c r="HY188" s="184"/>
      <c r="HZ188" s="184"/>
      <c r="IA188" s="184"/>
      <c r="IB188" s="184"/>
      <c r="IC188" s="184"/>
      <c r="ID188" s="184"/>
      <c r="IE188" s="184"/>
      <c r="IF188" s="184"/>
      <c r="IG188" s="184"/>
      <c r="IH188" s="184"/>
      <c r="II188" s="184"/>
      <c r="IJ188" s="184"/>
      <c r="IK188" s="184"/>
      <c r="IL188" s="184"/>
      <c r="IM188" s="184"/>
      <c r="IN188" s="184"/>
      <c r="IO188" s="184"/>
      <c r="IP188" s="187"/>
      <c r="IQ188" s="184"/>
      <c r="IR188" s="184"/>
      <c r="IS188" s="184"/>
      <c r="IT188" s="184"/>
      <c r="IU188" s="184"/>
      <c r="IV188" s="184"/>
    </row>
    <row r="189" s="150" customFormat="true" ht="18.75" hidden="false" customHeight="false" outlineLevel="0" collapsed="false">
      <c r="A189" s="175"/>
      <c r="B189" s="191"/>
      <c r="C189" s="184" t="n">
        <v>45</v>
      </c>
      <c r="D189" s="184" t="n">
        <f aca="false">SUM(F189:IV189)</f>
        <v>0</v>
      </c>
      <c r="E189" s="184" t="n">
        <f aca="false">C189-D189</f>
        <v>45</v>
      </c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184"/>
      <c r="CG189" s="184"/>
      <c r="CH189" s="184"/>
      <c r="CI189" s="184"/>
      <c r="CJ189" s="184"/>
      <c r="CK189" s="184"/>
      <c r="CL189" s="184"/>
      <c r="CM189" s="184"/>
      <c r="CN189" s="184"/>
      <c r="CO189" s="184"/>
      <c r="CP189" s="184"/>
      <c r="CQ189" s="184"/>
      <c r="CR189" s="184"/>
      <c r="CS189" s="184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  <c r="DJ189" s="184"/>
      <c r="DK189" s="184"/>
      <c r="DL189" s="184"/>
      <c r="DM189" s="184"/>
      <c r="DN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  <c r="HY189" s="184"/>
      <c r="HZ189" s="184"/>
      <c r="IA189" s="184"/>
      <c r="IB189" s="184"/>
      <c r="IC189" s="184"/>
      <c r="ID189" s="184"/>
      <c r="IE189" s="184"/>
      <c r="IF189" s="184"/>
      <c r="IG189" s="184"/>
      <c r="IH189" s="184"/>
      <c r="II189" s="184"/>
      <c r="IJ189" s="184"/>
      <c r="IK189" s="184"/>
      <c r="IL189" s="184"/>
      <c r="IM189" s="184"/>
      <c r="IN189" s="184"/>
      <c r="IO189" s="184"/>
      <c r="IP189" s="187"/>
      <c r="IQ189" s="184"/>
      <c r="IR189" s="184"/>
      <c r="IS189" s="184"/>
      <c r="IT189" s="184"/>
      <c r="IU189" s="184"/>
      <c r="IV189" s="184"/>
    </row>
    <row r="190" s="150" customFormat="true" ht="18.75" hidden="false" customHeight="false" outlineLevel="0" collapsed="false">
      <c r="A190" s="221"/>
      <c r="B190" s="191"/>
      <c r="C190" s="184" t="n">
        <v>90</v>
      </c>
      <c r="D190" s="184" t="n">
        <f aca="false">SUM(F190:IV190)</f>
        <v>0</v>
      </c>
      <c r="E190" s="184" t="n">
        <f aca="false">C190-D190</f>
        <v>90</v>
      </c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184"/>
      <c r="CA190" s="184"/>
      <c r="CB190" s="184"/>
      <c r="CC190" s="184"/>
      <c r="CD190" s="184"/>
      <c r="CE190" s="184"/>
      <c r="CF190" s="184"/>
      <c r="CG190" s="184"/>
      <c r="CH190" s="184"/>
      <c r="CI190" s="184"/>
      <c r="CJ190" s="184"/>
      <c r="CK190" s="184"/>
      <c r="CL190" s="184"/>
      <c r="CM190" s="184"/>
      <c r="CN190" s="184"/>
      <c r="CO190" s="184"/>
      <c r="CP190" s="184"/>
      <c r="CQ190" s="184"/>
      <c r="CR190" s="184"/>
      <c r="CS190" s="184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  <c r="DJ190" s="184"/>
      <c r="DK190" s="184"/>
      <c r="DL190" s="184"/>
      <c r="DM190" s="184"/>
      <c r="DN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  <c r="HY190" s="184"/>
      <c r="HZ190" s="184"/>
      <c r="IA190" s="184"/>
      <c r="IB190" s="184"/>
      <c r="IC190" s="184"/>
      <c r="ID190" s="184"/>
      <c r="IE190" s="184"/>
      <c r="IF190" s="184"/>
      <c r="IG190" s="184"/>
      <c r="IH190" s="184"/>
      <c r="II190" s="184"/>
      <c r="IJ190" s="184"/>
      <c r="IK190" s="184"/>
      <c r="IL190" s="184"/>
      <c r="IM190" s="184"/>
      <c r="IN190" s="184"/>
      <c r="IO190" s="184"/>
      <c r="IP190" s="187"/>
      <c r="IQ190" s="184"/>
      <c r="IR190" s="184"/>
      <c r="IS190" s="184"/>
      <c r="IT190" s="184"/>
      <c r="IU190" s="184"/>
      <c r="IV190" s="184"/>
    </row>
    <row r="191" s="150" customFormat="true" ht="18.75" hidden="false" customHeight="false" outlineLevel="0" collapsed="false">
      <c r="A191" s="221"/>
      <c r="B191" s="191"/>
      <c r="C191" s="184" t="n">
        <v>45</v>
      </c>
      <c r="D191" s="184" t="n">
        <f aca="false">SUM(F191:IV191)</f>
        <v>0</v>
      </c>
      <c r="E191" s="184" t="n">
        <f aca="false">C191-D191</f>
        <v>45</v>
      </c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  <c r="CD191" s="184"/>
      <c r="CE191" s="184"/>
      <c r="CF191" s="184"/>
      <c r="CG191" s="184"/>
      <c r="CH191" s="184"/>
      <c r="CI191" s="184"/>
      <c r="CJ191" s="184"/>
      <c r="CK191" s="184"/>
      <c r="CL191" s="184"/>
      <c r="CM191" s="184"/>
      <c r="CN191" s="184"/>
      <c r="CO191" s="184"/>
      <c r="CP191" s="184"/>
      <c r="CQ191" s="184"/>
      <c r="CR191" s="184"/>
      <c r="CS191" s="184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  <c r="DJ191" s="184"/>
      <c r="DK191" s="184"/>
      <c r="DL191" s="184"/>
      <c r="DM191" s="184"/>
      <c r="DN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  <c r="HY191" s="184"/>
      <c r="HZ191" s="184"/>
      <c r="IA191" s="184"/>
      <c r="IB191" s="184"/>
      <c r="IC191" s="184"/>
      <c r="ID191" s="184"/>
      <c r="IE191" s="184"/>
      <c r="IF191" s="184"/>
      <c r="IG191" s="184"/>
      <c r="IH191" s="184"/>
      <c r="II191" s="184"/>
      <c r="IJ191" s="184"/>
      <c r="IK191" s="184"/>
      <c r="IL191" s="184"/>
      <c r="IM191" s="184"/>
      <c r="IN191" s="184"/>
      <c r="IO191" s="184"/>
      <c r="IP191" s="187"/>
      <c r="IQ191" s="184"/>
      <c r="IR191" s="184"/>
      <c r="IS191" s="184"/>
      <c r="IT191" s="184"/>
      <c r="IU191" s="184"/>
      <c r="IV191" s="184"/>
    </row>
    <row r="192" s="150" customFormat="true" ht="18.75" hidden="false" customHeight="false" outlineLevel="0" collapsed="false">
      <c r="A192" s="221"/>
      <c r="B192" s="182"/>
      <c r="C192" s="182" t="n">
        <v>90</v>
      </c>
      <c r="D192" s="184" t="n">
        <f aca="false">SUM(F192:IV192)</f>
        <v>0</v>
      </c>
      <c r="E192" s="184" t="n">
        <f aca="false">C192-D192</f>
        <v>90</v>
      </c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184"/>
      <c r="CA192" s="184"/>
      <c r="CB192" s="184"/>
      <c r="CC192" s="184"/>
      <c r="CD192" s="184"/>
      <c r="CE192" s="184"/>
      <c r="CF192" s="184"/>
      <c r="CG192" s="184"/>
      <c r="CH192" s="184"/>
      <c r="CI192" s="184"/>
      <c r="CJ192" s="184"/>
      <c r="CK192" s="184"/>
      <c r="CL192" s="184"/>
      <c r="CM192" s="184"/>
      <c r="CN192" s="184"/>
      <c r="CO192" s="184"/>
      <c r="CP192" s="184"/>
      <c r="CQ192" s="184"/>
      <c r="CR192" s="184"/>
      <c r="CS192" s="184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  <c r="DJ192" s="184"/>
      <c r="DK192" s="184"/>
      <c r="DL192" s="184"/>
      <c r="DM192" s="184"/>
      <c r="DN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  <c r="HY192" s="184"/>
      <c r="HZ192" s="184"/>
      <c r="IA192" s="184"/>
      <c r="IB192" s="184"/>
      <c r="IC192" s="184"/>
      <c r="ID192" s="184"/>
      <c r="IE192" s="184"/>
      <c r="IF192" s="184"/>
      <c r="IG192" s="184"/>
      <c r="IH192" s="184"/>
      <c r="II192" s="184"/>
      <c r="IJ192" s="184"/>
      <c r="IK192" s="184"/>
      <c r="IL192" s="184"/>
      <c r="IM192" s="184"/>
      <c r="IN192" s="184"/>
      <c r="IO192" s="184"/>
      <c r="IP192" s="187"/>
      <c r="IQ192" s="184"/>
      <c r="IR192" s="184"/>
      <c r="IS192" s="184"/>
      <c r="IT192" s="184"/>
      <c r="IU192" s="184"/>
      <c r="IV192" s="184"/>
    </row>
    <row r="193" s="150" customFormat="true" ht="18.75" hidden="false" customHeight="false" outlineLevel="0" collapsed="false">
      <c r="A193" s="196"/>
      <c r="B193" s="182"/>
      <c r="C193" s="182" t="n">
        <v>120</v>
      </c>
      <c r="D193" s="184" t="n">
        <f aca="false">SUM(F193:IV193)</f>
        <v>0</v>
      </c>
      <c r="E193" s="184" t="n">
        <f aca="false">C193-D193</f>
        <v>120</v>
      </c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  <c r="HY193" s="184"/>
      <c r="HZ193" s="184"/>
      <c r="IA193" s="184"/>
      <c r="IB193" s="184"/>
      <c r="IC193" s="184"/>
      <c r="ID193" s="184"/>
      <c r="IE193" s="184"/>
      <c r="IF193" s="184"/>
      <c r="IG193" s="184"/>
      <c r="IH193" s="184"/>
      <c r="II193" s="184"/>
      <c r="IJ193" s="184"/>
      <c r="IK193" s="184"/>
      <c r="IL193" s="184"/>
      <c r="IM193" s="184"/>
      <c r="IN193" s="184"/>
      <c r="IO193" s="184"/>
      <c r="IP193" s="187"/>
      <c r="IQ193" s="184"/>
      <c r="IR193" s="184"/>
      <c r="IS193" s="184"/>
      <c r="IT193" s="184"/>
      <c r="IU193" s="184"/>
      <c r="IV193" s="184"/>
    </row>
    <row r="194" s="150" customFormat="true" ht="18.75" hidden="false" customHeight="false" outlineLevel="0" collapsed="false">
      <c r="A194" s="196"/>
      <c r="B194" s="182"/>
      <c r="C194" s="182" t="n">
        <v>120</v>
      </c>
      <c r="D194" s="184" t="n">
        <f aca="false">SUM(F194:IV194)</f>
        <v>0</v>
      </c>
      <c r="E194" s="184" t="n">
        <f aca="false">C194-D194</f>
        <v>120</v>
      </c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  <c r="HY194" s="184"/>
      <c r="HZ194" s="184"/>
      <c r="IA194" s="184"/>
      <c r="IB194" s="184"/>
      <c r="IC194" s="184"/>
      <c r="ID194" s="184"/>
      <c r="IE194" s="184"/>
      <c r="IF194" s="184"/>
      <c r="IG194" s="184"/>
      <c r="IH194" s="184"/>
      <c r="II194" s="184"/>
      <c r="IJ194" s="184"/>
      <c r="IK194" s="184"/>
      <c r="IL194" s="184"/>
      <c r="IM194" s="184"/>
      <c r="IN194" s="184"/>
      <c r="IO194" s="184"/>
      <c r="IP194" s="187"/>
      <c r="IQ194" s="184"/>
      <c r="IR194" s="184"/>
      <c r="IS194" s="184"/>
      <c r="IT194" s="184"/>
      <c r="IU194" s="184"/>
      <c r="IV194" s="184"/>
    </row>
    <row r="195" s="184" customFormat="true" ht="18.75" hidden="false" customHeight="false" outlineLevel="0" collapsed="false">
      <c r="A195" s="196"/>
      <c r="C195" s="184" t="n">
        <v>90</v>
      </c>
      <c r="D195" s="184" t="n">
        <f aca="false">SUM(F195:IV195)</f>
        <v>0</v>
      </c>
      <c r="E195" s="184" t="n">
        <f aca="false">C195-D195</f>
        <v>90</v>
      </c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E195" s="202"/>
      <c r="HM195" s="187"/>
      <c r="IP195" s="187"/>
    </row>
    <row r="196" s="184" customFormat="true" ht="18.75" hidden="false" customHeight="false" outlineLevel="0" collapsed="false">
      <c r="A196" s="196"/>
      <c r="B196" s="190"/>
      <c r="C196" s="190" t="n">
        <v>90</v>
      </c>
      <c r="D196" s="184" t="n">
        <f aca="false">SUM(F196:IV196)</f>
        <v>0</v>
      </c>
      <c r="E196" s="184" t="n">
        <f aca="false">C196-D196</f>
        <v>90</v>
      </c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IP196" s="187"/>
    </row>
    <row r="197" s="184" customFormat="true" ht="21" hidden="false" customHeight="true" outlineLevel="0" collapsed="false">
      <c r="A197" s="175"/>
      <c r="B197" s="133"/>
      <c r="D197" s="184" t="n">
        <f aca="false">SUM(F197:IV197)</f>
        <v>0</v>
      </c>
      <c r="E197" s="184" t="n">
        <f aca="false">C197-D197</f>
        <v>0</v>
      </c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IP197" s="187"/>
    </row>
    <row r="198" s="213" customFormat="true" ht="21" hidden="false" customHeight="true" outlineLevel="0" collapsed="false">
      <c r="A198" s="223"/>
      <c r="B198" s="224"/>
      <c r="C198" s="224"/>
      <c r="D198" s="224"/>
      <c r="E198" s="225"/>
      <c r="EI198" s="226"/>
      <c r="EJ198" s="226"/>
      <c r="EK198" s="226"/>
      <c r="EL198" s="226"/>
      <c r="EM198" s="226"/>
      <c r="EN198" s="226"/>
      <c r="EO198" s="226"/>
      <c r="EP198" s="226"/>
      <c r="EQ198" s="226"/>
      <c r="ER198" s="226"/>
      <c r="ES198" s="226"/>
      <c r="ET198" s="226"/>
      <c r="EU198" s="226"/>
      <c r="EV198" s="226"/>
      <c r="EW198" s="226"/>
      <c r="EX198" s="226"/>
      <c r="EY198" s="226"/>
      <c r="EZ198" s="226"/>
      <c r="FA198" s="226"/>
      <c r="FB198" s="226"/>
      <c r="FC198" s="226"/>
    </row>
    <row r="199" s="203" customFormat="true" ht="21" hidden="false" customHeight="true" outlineLevel="0" collapsed="false">
      <c r="A199" s="227"/>
      <c r="B199" s="147" t="s">
        <v>1165</v>
      </c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</row>
    <row r="200" s="150" customFormat="true" ht="18.75" hidden="false" customHeight="false" outlineLevel="0" collapsed="false">
      <c r="A200" s="149"/>
      <c r="B200" s="10"/>
      <c r="C200" s="150" t="s">
        <v>1166</v>
      </c>
      <c r="D200" s="150" t="n">
        <f aca="false">1.35+675+3.0375</f>
        <v>679.3875</v>
      </c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</row>
    <row r="201" s="150" customFormat="true" ht="18.75" hidden="false" customHeight="false" outlineLevel="0" collapsed="false">
      <c r="A201" s="149"/>
      <c r="B201" s="147"/>
      <c r="C201" s="203"/>
      <c r="D201" s="203"/>
      <c r="E201" s="203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</row>
    <row r="202" s="150" customFormat="true" ht="18.75" hidden="false" customHeight="false" outlineLevel="0" collapsed="false">
      <c r="A202" s="149"/>
      <c r="B202" s="147"/>
      <c r="C202" s="203"/>
      <c r="D202" s="203"/>
      <c r="E202" s="203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</row>
    <row r="203" s="150" customFormat="true" ht="18.75" hidden="false" customHeight="false" outlineLevel="0" collapsed="false">
      <c r="A203" s="149"/>
      <c r="B203" s="229"/>
      <c r="C203" s="203"/>
      <c r="D203" s="230"/>
      <c r="E203" s="203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</row>
    <row r="204" s="150" customFormat="true" ht="18.75" hidden="false" customHeight="false" outlineLevel="0" collapsed="false">
      <c r="A204" s="149"/>
      <c r="B204" s="147"/>
      <c r="C204" s="203"/>
      <c r="D204" s="230"/>
      <c r="E204" s="203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</row>
    <row r="205" s="150" customFormat="true" ht="18.75" hidden="false" customHeight="false" outlineLevel="0" collapsed="false">
      <c r="A205" s="149" t="n">
        <v>1</v>
      </c>
      <c r="B205" s="147"/>
      <c r="C205" s="203"/>
      <c r="D205" s="230"/>
      <c r="E205" s="203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</row>
    <row r="206" s="150" customFormat="true" ht="18.75" hidden="false" customHeight="false" outlineLevel="0" collapsed="false">
      <c r="A206" s="149"/>
      <c r="B206" s="231"/>
      <c r="C206" s="230"/>
      <c r="D206" s="230"/>
      <c r="E206" s="203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</row>
    <row r="207" s="150" customFormat="true" ht="18.75" hidden="false" customHeight="false" outlineLevel="0" collapsed="false">
      <c r="A207" s="149"/>
      <c r="B207" s="146"/>
      <c r="C207" s="230"/>
      <c r="D207" s="230"/>
      <c r="E207" s="203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</row>
    <row r="208" s="150" customFormat="true" ht="18.75" hidden="false" customHeight="false" outlineLevel="0" collapsed="false">
      <c r="A208" s="149"/>
      <c r="B208" s="146"/>
      <c r="C208" s="230"/>
      <c r="D208" s="230"/>
      <c r="E208" s="203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</row>
    <row r="209" customFormat="false" ht="18.75" hidden="false" customHeight="false" outlineLevel="0" collapsed="false">
      <c r="B209" s="146"/>
      <c r="C209" s="230"/>
      <c r="D209" s="230"/>
      <c r="E209" s="203"/>
    </row>
    <row r="210" customFormat="false" ht="19.5" hidden="false" customHeight="false" outlineLevel="0" collapsed="false">
      <c r="B210" s="146"/>
      <c r="C210" s="230"/>
      <c r="D210" s="230"/>
      <c r="E210" s="203"/>
    </row>
    <row r="211" customFormat="false" ht="18.75" hidden="false" customHeight="false" outlineLevel="0" collapsed="false">
      <c r="B211" s="147"/>
      <c r="C211" s="203"/>
      <c r="D211" s="203"/>
      <c r="E211" s="203"/>
      <c r="BQ211" s="232"/>
    </row>
    <row r="212" customFormat="false" ht="18.75" hidden="false" customHeight="false" outlineLevel="0" collapsed="false">
      <c r="B212" s="147"/>
      <c r="C212" s="203"/>
      <c r="D212" s="203"/>
      <c r="E212" s="203"/>
      <c r="BQ212" s="233"/>
    </row>
    <row r="213" customFormat="false" ht="18.75" hidden="false" customHeight="false" outlineLevel="0" collapsed="false">
      <c r="B213" s="147"/>
      <c r="C213" s="203"/>
      <c r="D213" s="203"/>
      <c r="E213" s="203"/>
      <c r="R213" s="234"/>
      <c r="BQ213" s="233"/>
    </row>
    <row r="214" customFormat="false" ht="18.75" hidden="false" customHeight="false" outlineLevel="0" collapsed="false">
      <c r="B214" s="147"/>
      <c r="C214" s="203"/>
      <c r="D214" s="203"/>
      <c r="E214" s="203"/>
      <c r="BQ214" s="233"/>
    </row>
    <row r="215" customFormat="false" ht="18.75" hidden="false" customHeight="false" outlineLevel="0" collapsed="false">
      <c r="B215" s="147"/>
      <c r="C215" s="203"/>
      <c r="D215" s="203"/>
      <c r="E215" s="203"/>
      <c r="BQ215" s="145"/>
    </row>
    <row r="216" customFormat="false" ht="18.75" hidden="false" customHeight="false" outlineLevel="0" collapsed="false">
      <c r="B216" s="147"/>
      <c r="C216" s="203"/>
      <c r="D216" s="203"/>
      <c r="E216" s="203"/>
    </row>
    <row r="217" customFormat="false" ht="18.75" hidden="false" customHeight="false" outlineLevel="0" collapsed="false">
      <c r="B217" s="147"/>
      <c r="C217" s="203"/>
      <c r="D217" s="203" t="n">
        <f aca="false">95+110+150+95+110+150+80+90+55+200+55+90+45+75+60+120+75+120</f>
        <v>1775</v>
      </c>
      <c r="E217" s="235"/>
    </row>
    <row r="218" customFormat="false" ht="18.75" hidden="false" customHeight="false" outlineLevel="0" collapsed="false">
      <c r="B218" s="147"/>
      <c r="C218" s="236"/>
      <c r="D218" s="203" t="n">
        <f aca="false">355+435+400+585</f>
        <v>1775</v>
      </c>
      <c r="E218" s="235"/>
    </row>
    <row r="219" customFormat="false" ht="18.75" hidden="false" customHeight="false" outlineLevel="0" collapsed="false">
      <c r="B219" s="147"/>
      <c r="C219" s="236"/>
      <c r="D219" s="203"/>
      <c r="E219" s="235"/>
    </row>
    <row r="220" customFormat="false" ht="18.75" hidden="false" customHeight="false" outlineLevel="0" collapsed="false">
      <c r="B220" s="147"/>
      <c r="C220" s="236"/>
      <c r="D220" s="203"/>
      <c r="E220" s="235"/>
    </row>
    <row r="221" customFormat="false" ht="18.75" hidden="false" customHeight="false" outlineLevel="0" collapsed="false">
      <c r="B221" s="147"/>
      <c r="C221" s="236"/>
      <c r="D221" s="237"/>
      <c r="E221" s="235"/>
    </row>
    <row r="222" customFormat="false" ht="18.75" hidden="false" customHeight="false" outlineLevel="0" collapsed="false">
      <c r="B222" s="147"/>
      <c r="C222" s="236"/>
      <c r="D222" s="237"/>
      <c r="E222" s="235"/>
    </row>
    <row r="223" customFormat="false" ht="18.75" hidden="false" customHeight="false" outlineLevel="0" collapsed="false">
      <c r="B223" s="147"/>
      <c r="C223" s="203"/>
      <c r="D223" s="237"/>
      <c r="E223" s="235"/>
    </row>
    <row r="224" customFormat="false" ht="18.75" hidden="false" customHeight="false" outlineLevel="0" collapsed="false">
      <c r="B224" s="147"/>
      <c r="C224" s="203"/>
      <c r="D224" s="237"/>
      <c r="E224" s="235"/>
    </row>
    <row r="225" customFormat="false" ht="18.75" hidden="false" customHeight="false" outlineLevel="0" collapsed="false">
      <c r="B225" s="147"/>
      <c r="C225" s="203"/>
      <c r="D225" s="237"/>
      <c r="E225" s="235"/>
    </row>
    <row r="226" customFormat="false" ht="18.75" hidden="false" customHeight="false" outlineLevel="0" collapsed="false">
      <c r="B226" s="147"/>
      <c r="C226" s="203"/>
      <c r="D226" s="237"/>
      <c r="E226" s="235"/>
    </row>
    <row r="227" customFormat="false" ht="18.75" hidden="false" customHeight="false" outlineLevel="0" collapsed="false">
      <c r="B227" s="147"/>
      <c r="C227" s="203"/>
      <c r="D227" s="237"/>
      <c r="E227" s="235"/>
    </row>
    <row r="228" customFormat="false" ht="18.75" hidden="false" customHeight="false" outlineLevel="0" collapsed="false">
      <c r="B228" s="147"/>
      <c r="C228" s="203"/>
      <c r="D228" s="203"/>
      <c r="E228" s="203"/>
    </row>
    <row r="229" customFormat="false" ht="18.75" hidden="false" customHeight="false" outlineLevel="0" collapsed="false">
      <c r="B229" s="147"/>
      <c r="C229" s="203"/>
      <c r="D229" s="203"/>
      <c r="E229" s="203"/>
    </row>
    <row r="230" customFormat="false" ht="18.75" hidden="false" customHeight="false" outlineLevel="0" collapsed="false">
      <c r="B230" s="147"/>
      <c r="C230" s="203"/>
      <c r="D230" s="203"/>
      <c r="E230" s="203"/>
    </row>
    <row r="231" customFormat="false" ht="18.75" hidden="false" customHeight="false" outlineLevel="0" collapsed="false">
      <c r="B231" s="147"/>
      <c r="C231" s="203"/>
      <c r="D231" s="203"/>
      <c r="E231" s="203"/>
    </row>
    <row r="232" customFormat="false" ht="18.75" hidden="false" customHeight="false" outlineLevel="0" collapsed="false">
      <c r="B232" s="147"/>
      <c r="C232" s="203"/>
      <c r="D232" s="203"/>
      <c r="E232" s="203"/>
    </row>
    <row r="233" customFormat="false" ht="18.75" hidden="false" customHeight="false" outlineLevel="0" collapsed="false">
      <c r="B233" s="147"/>
      <c r="C233" s="203"/>
      <c r="D233" s="203"/>
      <c r="E233" s="203"/>
    </row>
    <row r="234" customFormat="false" ht="18.75" hidden="false" customHeight="false" outlineLevel="0" collapsed="false">
      <c r="B234" s="147"/>
      <c r="C234" s="203"/>
      <c r="D234" s="203"/>
      <c r="E234" s="203"/>
    </row>
    <row r="235" customFormat="false" ht="18.75" hidden="false" customHeight="false" outlineLevel="0" collapsed="false">
      <c r="B235" s="147"/>
      <c r="C235" s="203"/>
      <c r="D235" s="203"/>
      <c r="E235" s="203"/>
    </row>
    <row r="236" customFormat="false" ht="18.75" hidden="false" customHeight="false" outlineLevel="0" collapsed="false">
      <c r="B236" s="147"/>
      <c r="C236" s="203"/>
      <c r="D236" s="203"/>
      <c r="E236" s="203"/>
    </row>
    <row r="237" customFormat="false" ht="18.75" hidden="false" customHeight="false" outlineLevel="0" collapsed="false">
      <c r="B237" s="147"/>
      <c r="C237" s="203"/>
      <c r="D237" s="203"/>
      <c r="E237" s="203"/>
    </row>
    <row r="238" customFormat="false" ht="18.75" hidden="false" customHeight="false" outlineLevel="0" collapsed="false">
      <c r="B238" s="147"/>
      <c r="C238" s="203"/>
      <c r="D238" s="203"/>
      <c r="E238" s="203"/>
    </row>
    <row r="239" customFormat="false" ht="18.75" hidden="false" customHeight="false" outlineLevel="0" collapsed="false">
      <c r="B239" s="147"/>
      <c r="C239" s="203"/>
      <c r="D239" s="203"/>
      <c r="E239" s="203"/>
    </row>
    <row r="240" customFormat="false" ht="18.75" hidden="false" customHeight="false" outlineLevel="0" collapsed="false">
      <c r="B240" s="147"/>
      <c r="C240" s="203"/>
      <c r="D240" s="203"/>
      <c r="E240" s="203"/>
    </row>
    <row r="241" customFormat="false" ht="18.75" hidden="false" customHeight="false" outlineLevel="0" collapsed="false">
      <c r="B241" s="147"/>
      <c r="C241" s="203"/>
      <c r="D241" s="203"/>
      <c r="E241" s="203"/>
    </row>
    <row r="242" customFormat="false" ht="18.75" hidden="false" customHeight="false" outlineLevel="0" collapsed="false">
      <c r="B242" s="147"/>
      <c r="C242" s="203"/>
      <c r="D242" s="203"/>
      <c r="E242" s="203"/>
    </row>
    <row r="243" customFormat="false" ht="18.75" hidden="false" customHeight="false" outlineLevel="0" collapsed="false">
      <c r="B243" s="147"/>
      <c r="C243" s="203"/>
      <c r="D243" s="203"/>
      <c r="E243" s="203"/>
    </row>
    <row r="244" customFormat="false" ht="18.75" hidden="false" customHeight="false" outlineLevel="0" collapsed="false">
      <c r="B244" s="147"/>
      <c r="C244" s="203"/>
      <c r="D244" s="203"/>
      <c r="E244" s="203"/>
    </row>
    <row r="245" customFormat="false" ht="18.75" hidden="false" customHeight="false" outlineLevel="0" collapsed="false">
      <c r="B245" s="147"/>
      <c r="C245" s="203"/>
      <c r="D245" s="203"/>
      <c r="E245" s="203"/>
    </row>
    <row r="246" customFormat="false" ht="18.75" hidden="false" customHeight="false" outlineLevel="0" collapsed="false">
      <c r="B246" s="147"/>
      <c r="C246" s="203"/>
      <c r="D246" s="203"/>
      <c r="E246" s="203"/>
    </row>
    <row r="247" customFormat="false" ht="18.75" hidden="false" customHeight="false" outlineLevel="0" collapsed="false">
      <c r="B247" s="147"/>
      <c r="C247" s="203"/>
      <c r="D247" s="203"/>
      <c r="E247" s="203"/>
    </row>
    <row r="248" customFormat="false" ht="18.75" hidden="false" customHeight="false" outlineLevel="0" collapsed="false">
      <c r="B248" s="147"/>
      <c r="C248" s="203"/>
      <c r="D248" s="203"/>
      <c r="E248" s="203"/>
    </row>
    <row r="249" customFormat="false" ht="18.75" hidden="false" customHeight="false" outlineLevel="0" collapsed="false">
      <c r="B249" s="147"/>
      <c r="C249" s="203"/>
      <c r="D249" s="203"/>
      <c r="E249" s="203"/>
    </row>
    <row r="250" customFormat="false" ht="18.75" hidden="false" customHeight="false" outlineLevel="0" collapsed="false">
      <c r="B250" s="147"/>
      <c r="C250" s="203"/>
      <c r="D250" s="203"/>
      <c r="E250" s="203"/>
    </row>
  </sheetData>
  <autoFilter ref="A1:A235"/>
  <mergeCells count="71">
    <mergeCell ref="A1:E1"/>
    <mergeCell ref="T1:Z1"/>
    <mergeCell ref="AA1:AG1"/>
    <mergeCell ref="AV1:BB1"/>
    <mergeCell ref="BC1:BI1"/>
    <mergeCell ref="BX1:CD1"/>
    <mergeCell ref="CE1:CK1"/>
    <mergeCell ref="CZ1:DF1"/>
    <mergeCell ref="DG1:DM1"/>
    <mergeCell ref="EB1:EH1"/>
    <mergeCell ref="EI1:EO1"/>
    <mergeCell ref="FD1:FJ1"/>
    <mergeCell ref="FK1:FQ1"/>
    <mergeCell ref="GF1:GL1"/>
    <mergeCell ref="GM1:GS1"/>
    <mergeCell ref="HH1:HN1"/>
    <mergeCell ref="HO1:HU1"/>
    <mergeCell ref="IQ1:IV1"/>
    <mergeCell ref="A2:A3"/>
    <mergeCell ref="B2:B3"/>
    <mergeCell ref="C2:C3"/>
    <mergeCell ref="D2:D3"/>
    <mergeCell ref="E2:E3"/>
    <mergeCell ref="F2:L2"/>
    <mergeCell ref="M2:S2"/>
    <mergeCell ref="T2:Z2"/>
    <mergeCell ref="AA2:AG2"/>
    <mergeCell ref="AH2:AN2"/>
    <mergeCell ref="AO2:AU2"/>
    <mergeCell ref="AV2:BB2"/>
    <mergeCell ref="BC2:BI2"/>
    <mergeCell ref="BJ2:BP2"/>
    <mergeCell ref="BQ2:BW2"/>
    <mergeCell ref="BX2:CD2"/>
    <mergeCell ref="CE2:CK2"/>
    <mergeCell ref="CL2:CR2"/>
    <mergeCell ref="CS2:CY2"/>
    <mergeCell ref="CZ2:DF2"/>
    <mergeCell ref="DG2:DM2"/>
    <mergeCell ref="DN2:DT2"/>
    <mergeCell ref="DU2:EA2"/>
    <mergeCell ref="EB2:EH2"/>
    <mergeCell ref="EI2:EO2"/>
    <mergeCell ref="EP2:EV2"/>
    <mergeCell ref="EW2:FC2"/>
    <mergeCell ref="FD2:FJ2"/>
    <mergeCell ref="FK2:FQ2"/>
    <mergeCell ref="FR2:FX2"/>
    <mergeCell ref="FY2:GE2"/>
    <mergeCell ref="GF2:GL2"/>
    <mergeCell ref="GM2:GS2"/>
    <mergeCell ref="GT2:GZ2"/>
    <mergeCell ref="HA2:HG2"/>
    <mergeCell ref="HH2:HN2"/>
    <mergeCell ref="HV2:IB2"/>
    <mergeCell ref="IC2:II2"/>
    <mergeCell ref="IJ2:IP2"/>
    <mergeCell ref="A5:E5"/>
    <mergeCell ref="A8:E8"/>
    <mergeCell ref="A15:E15"/>
    <mergeCell ref="A33:E33"/>
    <mergeCell ref="A51:E51"/>
    <mergeCell ref="A71:E71"/>
    <mergeCell ref="A88:E88"/>
    <mergeCell ref="A101:E101"/>
    <mergeCell ref="A114:E114"/>
    <mergeCell ref="A128:E128"/>
    <mergeCell ref="A142:E142"/>
    <mergeCell ref="A156:E156"/>
    <mergeCell ref="A170:E170"/>
    <mergeCell ref="A184:E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5" ySplit="3" topLeftCell="HU4" activePane="bottomRight" state="frozen"/>
      <selection pane="topLeft" activeCell="A1" activeCellId="0" sqref="A1"/>
      <selection pane="topRight" activeCell="HU1" activeCellId="0" sqref="HU1"/>
      <selection pane="bottomLeft" activeCell="A4" activeCellId="0" sqref="A4"/>
      <selection pane="bottomRight" activeCell="B25" activeCellId="0" sqref="B25"/>
    </sheetView>
  </sheetViews>
  <sheetFormatPr defaultColWidth="4.13671875" defaultRowHeight="18.7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0" width="45.7"/>
    <col collapsed="false" customWidth="true" hidden="false" outlineLevel="0" max="3" min="3" style="150" width="10.13"/>
    <col collapsed="false" customWidth="true" hidden="false" outlineLevel="0" max="4" min="4" style="150" width="10.28"/>
    <col collapsed="false" customWidth="true" hidden="false" outlineLevel="0" max="5" min="5" style="150" width="13.14"/>
    <col collapsed="false" customWidth="true" hidden="false" outlineLevel="0" max="136" min="6" style="10" width="3.99"/>
    <col collapsed="false" customWidth="true" hidden="false" outlineLevel="0" max="138" min="137" style="151" width="3.99"/>
    <col collapsed="false" customWidth="true" hidden="false" outlineLevel="0" max="215" min="139" style="10" width="3.99"/>
    <col collapsed="false" customWidth="false" hidden="false" outlineLevel="0" max="257" min="216" style="10" width="4.14"/>
  </cols>
  <sheetData>
    <row r="1" customFormat="false" ht="18.75" hidden="false" customHeight="false" outlineLevel="0" collapsed="false">
      <c r="A1" s="2" t="s">
        <v>1041</v>
      </c>
      <c r="B1" s="2"/>
      <c r="C1" s="2"/>
      <c r="D1" s="2"/>
      <c r="E1" s="2"/>
      <c r="F1" s="155"/>
      <c r="G1" s="155"/>
      <c r="H1" s="155"/>
      <c r="I1" s="155"/>
      <c r="J1" s="155"/>
      <c r="K1" s="155"/>
      <c r="L1" s="155" t="s">
        <v>882</v>
      </c>
      <c r="M1" s="156" t="s">
        <v>1043</v>
      </c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2"/>
      <c r="AB1" s="152" t="s">
        <v>1044</v>
      </c>
      <c r="AC1" s="153"/>
      <c r="AD1" s="153"/>
      <c r="AE1" s="152"/>
      <c r="AF1" s="158"/>
      <c r="AG1" s="158"/>
      <c r="AH1" s="159"/>
      <c r="AI1" s="155"/>
      <c r="AJ1" s="155"/>
      <c r="AK1" s="155"/>
      <c r="AL1" s="155"/>
      <c r="AM1" s="155"/>
      <c r="AN1" s="155"/>
      <c r="AO1" s="156"/>
      <c r="AP1" s="156"/>
      <c r="AQ1" s="156"/>
      <c r="AR1" s="156"/>
      <c r="AS1" s="156"/>
      <c r="AT1" s="156"/>
      <c r="AU1" s="156"/>
      <c r="AV1" s="157"/>
      <c r="AW1" s="157"/>
      <c r="AX1" s="157"/>
      <c r="AY1" s="157"/>
      <c r="AZ1" s="157"/>
      <c r="BA1" s="157"/>
      <c r="BB1" s="157"/>
      <c r="BC1" s="152"/>
      <c r="BD1" s="160"/>
      <c r="BE1" s="160"/>
      <c r="BF1" s="160"/>
      <c r="BG1" s="152"/>
      <c r="BH1" s="152"/>
      <c r="BI1" s="152"/>
      <c r="BJ1" s="161"/>
      <c r="BK1" s="155" t="s">
        <v>1045</v>
      </c>
      <c r="BL1" s="161"/>
      <c r="BM1" s="161"/>
      <c r="BN1" s="155"/>
      <c r="BO1" s="155"/>
      <c r="BP1" s="155"/>
      <c r="BQ1" s="156"/>
      <c r="BR1" s="156"/>
      <c r="BS1" s="156"/>
      <c r="BT1" s="156"/>
      <c r="BU1" s="156"/>
      <c r="BV1" s="156"/>
      <c r="BW1" s="156"/>
      <c r="BX1" s="162"/>
      <c r="BY1" s="162"/>
      <c r="BZ1" s="162"/>
      <c r="CA1" s="162"/>
      <c r="CB1" s="162"/>
      <c r="CC1" s="162"/>
      <c r="CD1" s="162"/>
      <c r="CE1" s="152"/>
      <c r="CF1" s="152"/>
      <c r="CG1" s="153"/>
      <c r="CH1" s="153"/>
      <c r="CI1" s="152"/>
      <c r="CJ1" s="152"/>
      <c r="CK1" s="152"/>
      <c r="CL1" s="155"/>
      <c r="CM1" s="155"/>
      <c r="CN1" s="155" t="s">
        <v>1046</v>
      </c>
      <c r="CO1" s="155"/>
      <c r="CP1" s="155"/>
      <c r="CQ1" s="155"/>
      <c r="CR1" s="155"/>
      <c r="CS1" s="156"/>
      <c r="CT1" s="156"/>
      <c r="CU1" s="156"/>
      <c r="CV1" s="156"/>
      <c r="CW1" s="156"/>
      <c r="CX1" s="156"/>
      <c r="CY1" s="156"/>
      <c r="CZ1" s="162"/>
      <c r="DA1" s="162"/>
      <c r="DB1" s="162"/>
      <c r="DC1" s="162"/>
      <c r="DD1" s="162"/>
      <c r="DE1" s="162"/>
      <c r="DF1" s="162"/>
      <c r="DG1" s="163"/>
      <c r="DH1" s="155"/>
      <c r="DI1" s="164" t="s">
        <v>1047</v>
      </c>
      <c r="DJ1" s="155"/>
      <c r="DK1" s="155"/>
      <c r="DL1" s="155"/>
      <c r="DM1" s="155"/>
      <c r="DN1" s="156"/>
      <c r="DO1" s="156"/>
      <c r="DP1" s="156"/>
      <c r="DQ1" s="156"/>
      <c r="DR1" s="156"/>
      <c r="DS1" s="156"/>
      <c r="DT1" s="156"/>
      <c r="DU1" s="162"/>
      <c r="DV1" s="162"/>
      <c r="DW1" s="162"/>
      <c r="DX1" s="162"/>
      <c r="DY1" s="162"/>
      <c r="DZ1" s="162"/>
      <c r="EA1" s="162"/>
      <c r="EB1" s="152"/>
      <c r="EC1" s="154"/>
      <c r="ED1" s="153"/>
      <c r="EE1" s="153"/>
      <c r="EF1" s="152"/>
      <c r="EG1" s="152"/>
      <c r="EH1" s="152"/>
      <c r="EI1" s="152"/>
      <c r="EJ1" s="152"/>
      <c r="EK1" s="153"/>
      <c r="EL1" s="153"/>
      <c r="EM1" s="152"/>
      <c r="EN1" s="152"/>
      <c r="EO1" s="152"/>
      <c r="EP1" s="155"/>
      <c r="EQ1" s="155"/>
      <c r="ER1" s="155"/>
      <c r="ES1" s="155"/>
      <c r="ET1" s="155"/>
      <c r="EU1" s="155"/>
      <c r="EV1" s="155"/>
      <c r="EW1" s="169" t="s">
        <v>1049</v>
      </c>
      <c r="EX1" s="169"/>
      <c r="EY1" s="169"/>
      <c r="EZ1" s="169"/>
      <c r="FA1" s="169"/>
      <c r="FB1" s="169"/>
      <c r="FC1" s="169"/>
      <c r="FD1" s="170"/>
      <c r="FE1" s="170"/>
      <c r="FF1" s="170"/>
      <c r="FG1" s="170"/>
      <c r="FH1" s="170"/>
      <c r="FI1" s="170"/>
      <c r="FJ1" s="170"/>
      <c r="FK1" s="152"/>
      <c r="FL1" s="152"/>
      <c r="FM1" s="153"/>
      <c r="FN1" s="153"/>
      <c r="FO1" s="152"/>
      <c r="FP1" s="152"/>
      <c r="FQ1" s="171"/>
      <c r="FR1" s="163"/>
      <c r="FS1" s="155"/>
      <c r="FT1" s="155"/>
      <c r="FU1" s="155"/>
      <c r="FV1" s="155"/>
      <c r="FW1" s="155"/>
      <c r="FX1" s="155"/>
      <c r="FY1" s="156" t="s">
        <v>1050</v>
      </c>
      <c r="FZ1" s="156"/>
      <c r="GA1" s="156"/>
      <c r="GB1" s="156"/>
      <c r="GC1" s="156"/>
      <c r="GD1" s="156"/>
      <c r="GE1" s="156"/>
      <c r="GF1" s="162"/>
      <c r="GG1" s="162"/>
      <c r="GH1" s="162"/>
      <c r="GI1" s="162"/>
      <c r="GJ1" s="162"/>
      <c r="GK1" s="162"/>
      <c r="GL1" s="162"/>
      <c r="GM1" s="152"/>
      <c r="GN1" s="171"/>
      <c r="GO1" s="171"/>
      <c r="GP1" s="171"/>
      <c r="GQ1" s="171"/>
      <c r="GR1" s="171"/>
      <c r="GS1" s="171"/>
      <c r="GT1" s="163"/>
      <c r="GU1" s="164"/>
      <c r="GV1" s="155"/>
      <c r="GW1" s="155"/>
      <c r="GX1" s="155"/>
      <c r="GY1" s="155"/>
      <c r="GZ1" s="155"/>
      <c r="HA1" s="238"/>
      <c r="HB1" s="173"/>
      <c r="HC1" s="173"/>
      <c r="HD1" s="173"/>
      <c r="HE1" s="173" t="s">
        <v>1051</v>
      </c>
      <c r="HF1" s="173"/>
      <c r="HG1" s="173"/>
      <c r="HH1" s="171"/>
      <c r="HI1" s="171"/>
      <c r="HJ1" s="171"/>
      <c r="HK1" s="171"/>
      <c r="HL1" s="171"/>
      <c r="HM1" s="171"/>
      <c r="HN1" s="171"/>
      <c r="HO1" s="163"/>
      <c r="HP1" s="163"/>
      <c r="HQ1" s="163"/>
      <c r="HR1" s="163"/>
      <c r="HS1" s="163"/>
      <c r="HT1" s="163"/>
      <c r="HU1" s="163"/>
      <c r="HV1" s="173"/>
      <c r="HW1" s="173"/>
      <c r="HX1" s="173"/>
      <c r="HY1" s="173"/>
      <c r="HZ1" s="173"/>
      <c r="IA1" s="173"/>
      <c r="IB1" s="173"/>
      <c r="IC1" s="239" t="s">
        <v>1167</v>
      </c>
      <c r="ID1" s="239"/>
      <c r="IE1" s="239"/>
      <c r="IF1" s="239"/>
      <c r="IG1" s="239"/>
      <c r="IH1" s="239"/>
      <c r="II1" s="239"/>
    </row>
    <row r="2" s="150" customFormat="true" ht="18.75" hidden="false" customHeight="false" outlineLevel="0" collapsed="false">
      <c r="A2" s="175" t="s">
        <v>869</v>
      </c>
      <c r="B2" s="176" t="s">
        <v>1052</v>
      </c>
      <c r="C2" s="176" t="s">
        <v>1053</v>
      </c>
      <c r="D2" s="176" t="s">
        <v>1054</v>
      </c>
      <c r="E2" s="176" t="s">
        <v>1055</v>
      </c>
      <c r="F2" s="177" t="s">
        <v>1056</v>
      </c>
      <c r="G2" s="177"/>
      <c r="H2" s="177"/>
      <c r="I2" s="177"/>
      <c r="J2" s="177"/>
      <c r="K2" s="177"/>
      <c r="L2" s="177"/>
      <c r="M2" s="177" t="s">
        <v>1057</v>
      </c>
      <c r="N2" s="177"/>
      <c r="O2" s="177"/>
      <c r="P2" s="177"/>
      <c r="Q2" s="177"/>
      <c r="R2" s="177"/>
      <c r="S2" s="177"/>
      <c r="T2" s="177" t="s">
        <v>1058</v>
      </c>
      <c r="U2" s="177"/>
      <c r="V2" s="177"/>
      <c r="W2" s="177"/>
      <c r="X2" s="177"/>
      <c r="Y2" s="177"/>
      <c r="Z2" s="177"/>
      <c r="AA2" s="177" t="s">
        <v>1059</v>
      </c>
      <c r="AB2" s="177"/>
      <c r="AC2" s="177"/>
      <c r="AD2" s="177"/>
      <c r="AE2" s="177"/>
      <c r="AF2" s="177"/>
      <c r="AG2" s="177"/>
      <c r="AH2" s="177" t="s">
        <v>1060</v>
      </c>
      <c r="AI2" s="177"/>
      <c r="AJ2" s="177"/>
      <c r="AK2" s="177"/>
      <c r="AL2" s="177"/>
      <c r="AM2" s="177"/>
      <c r="AN2" s="177"/>
      <c r="AO2" s="177" t="s">
        <v>1061</v>
      </c>
      <c r="AP2" s="177"/>
      <c r="AQ2" s="177"/>
      <c r="AR2" s="177"/>
      <c r="AS2" s="177"/>
      <c r="AT2" s="177"/>
      <c r="AU2" s="177"/>
      <c r="AV2" s="177" t="s">
        <v>1062</v>
      </c>
      <c r="AW2" s="177"/>
      <c r="AX2" s="177"/>
      <c r="AY2" s="177"/>
      <c r="AZ2" s="177"/>
      <c r="BA2" s="177"/>
      <c r="BB2" s="177"/>
      <c r="BC2" s="177" t="s">
        <v>1063</v>
      </c>
      <c r="BD2" s="177"/>
      <c r="BE2" s="177"/>
      <c r="BF2" s="177"/>
      <c r="BG2" s="177"/>
      <c r="BH2" s="177"/>
      <c r="BI2" s="177"/>
      <c r="BJ2" s="177" t="s">
        <v>1064</v>
      </c>
      <c r="BK2" s="177"/>
      <c r="BL2" s="177"/>
      <c r="BM2" s="177"/>
      <c r="BN2" s="177"/>
      <c r="BO2" s="177"/>
      <c r="BP2" s="177"/>
      <c r="BQ2" s="177" t="s">
        <v>1065</v>
      </c>
      <c r="BR2" s="177"/>
      <c r="BS2" s="177"/>
      <c r="BT2" s="177"/>
      <c r="BU2" s="177"/>
      <c r="BV2" s="177"/>
      <c r="BW2" s="177"/>
      <c r="BX2" s="177" t="s">
        <v>1066</v>
      </c>
      <c r="BY2" s="177"/>
      <c r="BZ2" s="177"/>
      <c r="CA2" s="177"/>
      <c r="CB2" s="177"/>
      <c r="CC2" s="177"/>
      <c r="CD2" s="177"/>
      <c r="CE2" s="177" t="s">
        <v>1067</v>
      </c>
      <c r="CF2" s="177"/>
      <c r="CG2" s="177"/>
      <c r="CH2" s="177"/>
      <c r="CI2" s="177"/>
      <c r="CJ2" s="177"/>
      <c r="CK2" s="177"/>
      <c r="CL2" s="177" t="s">
        <v>1068</v>
      </c>
      <c r="CM2" s="177"/>
      <c r="CN2" s="177"/>
      <c r="CO2" s="177"/>
      <c r="CP2" s="177"/>
      <c r="CQ2" s="177"/>
      <c r="CR2" s="177"/>
      <c r="CS2" s="177" t="s">
        <v>1069</v>
      </c>
      <c r="CT2" s="177"/>
      <c r="CU2" s="177"/>
      <c r="CV2" s="177"/>
      <c r="CW2" s="177"/>
      <c r="CX2" s="177"/>
      <c r="CY2" s="177"/>
      <c r="CZ2" s="177" t="s">
        <v>1070</v>
      </c>
      <c r="DA2" s="177"/>
      <c r="DB2" s="177"/>
      <c r="DC2" s="177"/>
      <c r="DD2" s="177"/>
      <c r="DE2" s="177"/>
      <c r="DF2" s="177"/>
      <c r="DG2" s="177" t="s">
        <v>1072</v>
      </c>
      <c r="DH2" s="177"/>
      <c r="DI2" s="177"/>
      <c r="DJ2" s="177"/>
      <c r="DK2" s="177"/>
      <c r="DL2" s="177"/>
      <c r="DM2" s="177"/>
      <c r="DN2" s="177" t="s">
        <v>1073</v>
      </c>
      <c r="DO2" s="177"/>
      <c r="DP2" s="177"/>
      <c r="DQ2" s="177"/>
      <c r="DR2" s="177"/>
      <c r="DS2" s="177"/>
      <c r="DT2" s="177"/>
      <c r="DU2" s="177" t="s">
        <v>1074</v>
      </c>
      <c r="DV2" s="177"/>
      <c r="DW2" s="177"/>
      <c r="DX2" s="177"/>
      <c r="DY2" s="177"/>
      <c r="DZ2" s="177"/>
      <c r="EA2" s="177"/>
      <c r="EB2" s="177" t="s">
        <v>1075</v>
      </c>
      <c r="EC2" s="177"/>
      <c r="ED2" s="177"/>
      <c r="EE2" s="177"/>
      <c r="EF2" s="177"/>
      <c r="EG2" s="177"/>
      <c r="EH2" s="177"/>
      <c r="EI2" s="177" t="s">
        <v>1079</v>
      </c>
      <c r="EJ2" s="177"/>
      <c r="EK2" s="177"/>
      <c r="EL2" s="177"/>
      <c r="EM2" s="177"/>
      <c r="EN2" s="177"/>
      <c r="EO2" s="177"/>
      <c r="EP2" s="177" t="s">
        <v>1080</v>
      </c>
      <c r="EQ2" s="177"/>
      <c r="ER2" s="177"/>
      <c r="ES2" s="177"/>
      <c r="ET2" s="177"/>
      <c r="EU2" s="177"/>
      <c r="EV2" s="177"/>
      <c r="EW2" s="177" t="s">
        <v>1081</v>
      </c>
      <c r="EX2" s="177"/>
      <c r="EY2" s="177"/>
      <c r="EZ2" s="177"/>
      <c r="FA2" s="177"/>
      <c r="FB2" s="177"/>
      <c r="FC2" s="177"/>
      <c r="FD2" s="177" t="s">
        <v>1082</v>
      </c>
      <c r="FE2" s="177"/>
      <c r="FF2" s="177"/>
      <c r="FG2" s="177"/>
      <c r="FH2" s="177"/>
      <c r="FI2" s="177"/>
      <c r="FJ2" s="177"/>
      <c r="FK2" s="177" t="s">
        <v>1083</v>
      </c>
      <c r="FL2" s="177"/>
      <c r="FM2" s="177"/>
      <c r="FN2" s="177"/>
      <c r="FO2" s="177"/>
      <c r="FP2" s="177"/>
      <c r="FQ2" s="177"/>
      <c r="FR2" s="177" t="s">
        <v>1084</v>
      </c>
      <c r="FS2" s="177"/>
      <c r="FT2" s="177"/>
      <c r="FU2" s="177"/>
      <c r="FV2" s="177"/>
      <c r="FW2" s="177"/>
      <c r="FX2" s="177"/>
      <c r="FY2" s="177" t="s">
        <v>1085</v>
      </c>
      <c r="FZ2" s="177"/>
      <c r="GA2" s="177"/>
      <c r="GB2" s="177"/>
      <c r="GC2" s="177"/>
      <c r="GD2" s="177"/>
      <c r="GE2" s="177"/>
      <c r="GF2" s="177" t="s">
        <v>1086</v>
      </c>
      <c r="GG2" s="177"/>
      <c r="GH2" s="177"/>
      <c r="GI2" s="177"/>
      <c r="GJ2" s="177"/>
      <c r="GK2" s="177"/>
      <c r="GL2" s="177"/>
      <c r="GM2" s="177" t="s">
        <v>1087</v>
      </c>
      <c r="GN2" s="177"/>
      <c r="GO2" s="177"/>
      <c r="GP2" s="177"/>
      <c r="GQ2" s="177"/>
      <c r="GR2" s="177"/>
      <c r="GS2" s="177"/>
      <c r="GT2" s="177" t="s">
        <v>1088</v>
      </c>
      <c r="GU2" s="177"/>
      <c r="GV2" s="177"/>
      <c r="GW2" s="177"/>
      <c r="GX2" s="177"/>
      <c r="GY2" s="177"/>
      <c r="GZ2" s="177"/>
      <c r="HA2" s="177" t="s">
        <v>1089</v>
      </c>
      <c r="HB2" s="177"/>
      <c r="HC2" s="177"/>
      <c r="HD2" s="177"/>
      <c r="HE2" s="177"/>
      <c r="HF2" s="177"/>
      <c r="HG2" s="177"/>
      <c r="HH2" s="176" t="s">
        <v>1168</v>
      </c>
      <c r="HI2" s="176"/>
      <c r="HJ2" s="176"/>
      <c r="HK2" s="176"/>
      <c r="HL2" s="176"/>
      <c r="HM2" s="176"/>
      <c r="HN2" s="176"/>
      <c r="HO2" s="176" t="s">
        <v>1169</v>
      </c>
      <c r="HP2" s="176"/>
      <c r="HQ2" s="176"/>
      <c r="HR2" s="176"/>
      <c r="HS2" s="176"/>
      <c r="HT2" s="176"/>
      <c r="HU2" s="176"/>
      <c r="HV2" s="176" t="s">
        <v>1170</v>
      </c>
      <c r="HW2" s="176"/>
      <c r="HX2" s="176"/>
      <c r="HY2" s="176"/>
      <c r="HZ2" s="176"/>
      <c r="IA2" s="176"/>
      <c r="IB2" s="176"/>
      <c r="IC2" s="176" t="s">
        <v>1171</v>
      </c>
      <c r="ID2" s="176"/>
      <c r="IE2" s="176"/>
      <c r="IF2" s="176"/>
      <c r="IG2" s="176"/>
      <c r="IH2" s="176"/>
      <c r="II2" s="176"/>
      <c r="IJ2" s="176" t="s">
        <v>1172</v>
      </c>
      <c r="IK2" s="176"/>
      <c r="IL2" s="176"/>
      <c r="IM2" s="176"/>
      <c r="IN2" s="176"/>
      <c r="IO2" s="176"/>
      <c r="IP2" s="176"/>
      <c r="IQ2" s="176" t="s">
        <v>1173</v>
      </c>
      <c r="IR2" s="176"/>
      <c r="IS2" s="176"/>
      <c r="IT2" s="176"/>
      <c r="IU2" s="176"/>
      <c r="IV2" s="176"/>
    </row>
    <row r="3" s="133" customFormat="true" ht="24" hidden="false" customHeight="true" outlineLevel="0" collapsed="false">
      <c r="A3" s="175"/>
      <c r="B3" s="176"/>
      <c r="C3" s="176"/>
      <c r="D3" s="176"/>
      <c r="E3" s="176"/>
      <c r="F3" s="135" t="n">
        <v>10</v>
      </c>
      <c r="G3" s="135" t="n">
        <f aca="false">F3+1</f>
        <v>11</v>
      </c>
      <c r="H3" s="135" t="n">
        <f aca="false">G3+1</f>
        <v>12</v>
      </c>
      <c r="I3" s="135" t="n">
        <f aca="false">H3+1</f>
        <v>13</v>
      </c>
      <c r="J3" s="135" t="n">
        <f aca="false">I3+1</f>
        <v>14</v>
      </c>
      <c r="K3" s="135" t="n">
        <f aca="false">J3+1</f>
        <v>15</v>
      </c>
      <c r="L3" s="135" t="n">
        <f aca="false">K3+1</f>
        <v>16</v>
      </c>
      <c r="M3" s="135" t="n">
        <f aca="false">L3+1</f>
        <v>17</v>
      </c>
      <c r="N3" s="135" t="n">
        <f aca="false">M3+1</f>
        <v>18</v>
      </c>
      <c r="O3" s="135" t="n">
        <f aca="false">N3+1</f>
        <v>19</v>
      </c>
      <c r="P3" s="135" t="n">
        <f aca="false">O3+1</f>
        <v>20</v>
      </c>
      <c r="Q3" s="135" t="n">
        <f aca="false">P3+1</f>
        <v>21</v>
      </c>
      <c r="R3" s="135" t="n">
        <f aca="false">Q3+1</f>
        <v>22</v>
      </c>
      <c r="S3" s="135" t="n">
        <f aca="false">R3+1</f>
        <v>23</v>
      </c>
      <c r="T3" s="135" t="n">
        <f aca="false">S3+1</f>
        <v>24</v>
      </c>
      <c r="U3" s="135" t="n">
        <f aca="false">T3+1</f>
        <v>25</v>
      </c>
      <c r="V3" s="135" t="n">
        <f aca="false">U3+1</f>
        <v>26</v>
      </c>
      <c r="W3" s="135" t="n">
        <f aca="false">V3+1</f>
        <v>27</v>
      </c>
      <c r="X3" s="135" t="n">
        <f aca="false">W3+1</f>
        <v>28</v>
      </c>
      <c r="Y3" s="135" t="n">
        <f aca="false">X3+1</f>
        <v>29</v>
      </c>
      <c r="Z3" s="135" t="n">
        <f aca="false">Y3+1</f>
        <v>30</v>
      </c>
      <c r="AA3" s="135" t="n">
        <v>1</v>
      </c>
      <c r="AB3" s="135" t="n">
        <f aca="false">AA3+1</f>
        <v>2</v>
      </c>
      <c r="AC3" s="135" t="n">
        <f aca="false">AB3+1</f>
        <v>3</v>
      </c>
      <c r="AD3" s="135" t="n">
        <f aca="false">AC3+1</f>
        <v>4</v>
      </c>
      <c r="AE3" s="135" t="n">
        <f aca="false">AD3+1</f>
        <v>5</v>
      </c>
      <c r="AF3" s="135" t="n">
        <f aca="false">AE3+1</f>
        <v>6</v>
      </c>
      <c r="AG3" s="135" t="n">
        <f aca="false">AF3+1</f>
        <v>7</v>
      </c>
      <c r="AH3" s="135" t="n">
        <f aca="false">AG3+1</f>
        <v>8</v>
      </c>
      <c r="AI3" s="135" t="n">
        <f aca="false">AH3+1</f>
        <v>9</v>
      </c>
      <c r="AJ3" s="135" t="n">
        <f aca="false">AI3+1</f>
        <v>10</v>
      </c>
      <c r="AK3" s="135" t="n">
        <f aca="false">AJ3+1</f>
        <v>11</v>
      </c>
      <c r="AL3" s="135" t="n">
        <f aca="false">AK3+1</f>
        <v>12</v>
      </c>
      <c r="AM3" s="135" t="n">
        <f aca="false">AL3+1</f>
        <v>13</v>
      </c>
      <c r="AN3" s="135" t="n">
        <f aca="false">AM3+1</f>
        <v>14</v>
      </c>
      <c r="AO3" s="135" t="n">
        <f aca="false">AN3+1</f>
        <v>15</v>
      </c>
      <c r="AP3" s="135" t="n">
        <f aca="false">AO3+1</f>
        <v>16</v>
      </c>
      <c r="AQ3" s="135" t="n">
        <f aca="false">AP3+1</f>
        <v>17</v>
      </c>
      <c r="AR3" s="135" t="n">
        <f aca="false">AQ3+1</f>
        <v>18</v>
      </c>
      <c r="AS3" s="135" t="n">
        <f aca="false">AR3+1</f>
        <v>19</v>
      </c>
      <c r="AT3" s="135" t="n">
        <f aca="false">AS3+1</f>
        <v>20</v>
      </c>
      <c r="AU3" s="135" t="n">
        <f aca="false">AT3+1</f>
        <v>21</v>
      </c>
      <c r="AV3" s="135" t="n">
        <f aca="false">AU3+1</f>
        <v>22</v>
      </c>
      <c r="AW3" s="135" t="n">
        <f aca="false">AV3+1</f>
        <v>23</v>
      </c>
      <c r="AX3" s="135" t="n">
        <f aca="false">AW3+1</f>
        <v>24</v>
      </c>
      <c r="AY3" s="135" t="n">
        <f aca="false">AX3+1</f>
        <v>25</v>
      </c>
      <c r="AZ3" s="135" t="n">
        <f aca="false">AY3+1</f>
        <v>26</v>
      </c>
      <c r="BA3" s="135" t="n">
        <f aca="false">AZ3+1</f>
        <v>27</v>
      </c>
      <c r="BB3" s="135" t="n">
        <f aca="false">BA3+1</f>
        <v>28</v>
      </c>
      <c r="BC3" s="135" t="n">
        <f aca="false">BB3+1</f>
        <v>29</v>
      </c>
      <c r="BD3" s="135" t="n">
        <f aca="false">BC3+1</f>
        <v>30</v>
      </c>
      <c r="BE3" s="135" t="n">
        <f aca="false">BD3+1</f>
        <v>31</v>
      </c>
      <c r="BF3" s="135" t="n">
        <v>1</v>
      </c>
      <c r="BG3" s="135" t="n">
        <f aca="false">BF3+1</f>
        <v>2</v>
      </c>
      <c r="BH3" s="135" t="n">
        <f aca="false">BG3+1</f>
        <v>3</v>
      </c>
      <c r="BI3" s="135" t="n">
        <f aca="false">BH3+1</f>
        <v>4</v>
      </c>
      <c r="BJ3" s="135" t="n">
        <f aca="false">BI3+1</f>
        <v>5</v>
      </c>
      <c r="BK3" s="135" t="n">
        <f aca="false">BJ3+1</f>
        <v>6</v>
      </c>
      <c r="BL3" s="135" t="n">
        <f aca="false">BK3+1</f>
        <v>7</v>
      </c>
      <c r="BM3" s="135" t="n">
        <f aca="false">BL3+1</f>
        <v>8</v>
      </c>
      <c r="BN3" s="135" t="n">
        <f aca="false">BM3+1</f>
        <v>9</v>
      </c>
      <c r="BO3" s="135" t="n">
        <f aca="false">BN3+1</f>
        <v>10</v>
      </c>
      <c r="BP3" s="135" t="n">
        <f aca="false">BO3+1</f>
        <v>11</v>
      </c>
      <c r="BQ3" s="135" t="n">
        <f aca="false">BP3+1</f>
        <v>12</v>
      </c>
      <c r="BR3" s="135" t="n">
        <f aca="false">BQ3+1</f>
        <v>13</v>
      </c>
      <c r="BS3" s="135" t="n">
        <f aca="false">BR3+1</f>
        <v>14</v>
      </c>
      <c r="BT3" s="135" t="n">
        <f aca="false">BS3+1</f>
        <v>15</v>
      </c>
      <c r="BU3" s="135" t="n">
        <f aca="false">BT3+1</f>
        <v>16</v>
      </c>
      <c r="BV3" s="135" t="n">
        <f aca="false">BU3+1</f>
        <v>17</v>
      </c>
      <c r="BW3" s="135" t="n">
        <f aca="false">BV3+1</f>
        <v>18</v>
      </c>
      <c r="BX3" s="135" t="n">
        <f aca="false">BW3+1</f>
        <v>19</v>
      </c>
      <c r="BY3" s="135" t="n">
        <f aca="false">BX3+1</f>
        <v>20</v>
      </c>
      <c r="BZ3" s="135" t="n">
        <f aca="false">BY3+1</f>
        <v>21</v>
      </c>
      <c r="CA3" s="135" t="n">
        <f aca="false">BZ3+1</f>
        <v>22</v>
      </c>
      <c r="CB3" s="135" t="n">
        <f aca="false">CA3+1</f>
        <v>23</v>
      </c>
      <c r="CC3" s="135" t="n">
        <f aca="false">CB3+1</f>
        <v>24</v>
      </c>
      <c r="CD3" s="135" t="n">
        <f aca="false">CC3+1</f>
        <v>25</v>
      </c>
      <c r="CE3" s="135" t="n">
        <f aca="false">CD3+1</f>
        <v>26</v>
      </c>
      <c r="CF3" s="135" t="n">
        <f aca="false">CE3+1</f>
        <v>27</v>
      </c>
      <c r="CG3" s="135" t="n">
        <f aca="false">CF3+1</f>
        <v>28</v>
      </c>
      <c r="CH3" s="135" t="n">
        <f aca="false">CG3+1</f>
        <v>29</v>
      </c>
      <c r="CI3" s="135" t="n">
        <f aca="false">CH3+1</f>
        <v>30</v>
      </c>
      <c r="CJ3" s="135" t="n">
        <v>1</v>
      </c>
      <c r="CK3" s="240" t="n">
        <f aca="false">CJ3+1</f>
        <v>2</v>
      </c>
      <c r="CL3" s="240" t="n">
        <f aca="false">CK3+1</f>
        <v>3</v>
      </c>
      <c r="CM3" s="240" t="n">
        <f aca="false">CL3+1</f>
        <v>4</v>
      </c>
      <c r="CN3" s="240" t="n">
        <f aca="false">CM3+1</f>
        <v>5</v>
      </c>
      <c r="CO3" s="240" t="n">
        <f aca="false">CN3+1</f>
        <v>6</v>
      </c>
      <c r="CP3" s="240" t="n">
        <f aca="false">CO3+1</f>
        <v>7</v>
      </c>
      <c r="CQ3" s="240" t="n">
        <f aca="false">CP3+1</f>
        <v>8</v>
      </c>
      <c r="CR3" s="240" t="n">
        <f aca="false">CQ3+1</f>
        <v>9</v>
      </c>
      <c r="CS3" s="240" t="n">
        <f aca="false">CR3+1</f>
        <v>10</v>
      </c>
      <c r="CT3" s="240" t="n">
        <f aca="false">CS3+1</f>
        <v>11</v>
      </c>
      <c r="CU3" s="240" t="n">
        <f aca="false">CT3+1</f>
        <v>12</v>
      </c>
      <c r="CV3" s="240" t="n">
        <f aca="false">CU3+1</f>
        <v>13</v>
      </c>
      <c r="CW3" s="240" t="n">
        <f aca="false">CV3+1</f>
        <v>14</v>
      </c>
      <c r="CX3" s="240" t="n">
        <f aca="false">CW3+1</f>
        <v>15</v>
      </c>
      <c r="CY3" s="240" t="n">
        <f aca="false">CX3+1</f>
        <v>16</v>
      </c>
      <c r="CZ3" s="240" t="n">
        <f aca="false">CY3+1</f>
        <v>17</v>
      </c>
      <c r="DA3" s="240" t="n">
        <f aca="false">CZ3+1</f>
        <v>18</v>
      </c>
      <c r="DB3" s="240" t="n">
        <f aca="false">DA3+1</f>
        <v>19</v>
      </c>
      <c r="DC3" s="240" t="n">
        <f aca="false">DB3+1</f>
        <v>20</v>
      </c>
      <c r="DD3" s="240" t="n">
        <f aca="false">DC3+1</f>
        <v>21</v>
      </c>
      <c r="DE3" s="240" t="n">
        <f aca="false">DD3+1</f>
        <v>22</v>
      </c>
      <c r="DF3" s="240" t="n">
        <f aca="false">DE3+1</f>
        <v>23</v>
      </c>
      <c r="DG3" s="183" t="n">
        <v>31</v>
      </c>
      <c r="DH3" s="183" t="n">
        <v>1</v>
      </c>
      <c r="DI3" s="240" t="n">
        <f aca="false">DH3+1</f>
        <v>2</v>
      </c>
      <c r="DJ3" s="240" t="n">
        <f aca="false">DI3+1</f>
        <v>3</v>
      </c>
      <c r="DK3" s="240" t="n">
        <f aca="false">DJ3+1</f>
        <v>4</v>
      </c>
      <c r="DL3" s="240" t="n">
        <f aca="false">DK3+1</f>
        <v>5</v>
      </c>
      <c r="DM3" s="240" t="n">
        <f aca="false">DL3+1</f>
        <v>6</v>
      </c>
      <c r="DN3" s="240" t="n">
        <f aca="false">DM3+1</f>
        <v>7</v>
      </c>
      <c r="DO3" s="240" t="n">
        <f aca="false">DN3+1</f>
        <v>8</v>
      </c>
      <c r="DP3" s="240" t="n">
        <f aca="false">DO3+1</f>
        <v>9</v>
      </c>
      <c r="DQ3" s="240" t="n">
        <f aca="false">DP3+1</f>
        <v>10</v>
      </c>
      <c r="DR3" s="240" t="n">
        <f aca="false">DQ3+1</f>
        <v>11</v>
      </c>
      <c r="DS3" s="240" t="n">
        <f aca="false">DR3+1</f>
        <v>12</v>
      </c>
      <c r="DT3" s="240" t="n">
        <f aca="false">DS3+1</f>
        <v>13</v>
      </c>
      <c r="DU3" s="240" t="n">
        <f aca="false">DT3+1</f>
        <v>14</v>
      </c>
      <c r="DV3" s="240" t="n">
        <f aca="false">DU3+1</f>
        <v>15</v>
      </c>
      <c r="DW3" s="240" t="n">
        <f aca="false">DV3+1</f>
        <v>16</v>
      </c>
      <c r="DX3" s="240" t="n">
        <f aca="false">DW3+1</f>
        <v>17</v>
      </c>
      <c r="DY3" s="240" t="n">
        <f aca="false">DX3+1</f>
        <v>18</v>
      </c>
      <c r="DZ3" s="240" t="n">
        <f aca="false">DY3+1</f>
        <v>19</v>
      </c>
      <c r="EA3" s="240" t="n">
        <f aca="false">DZ3+1</f>
        <v>20</v>
      </c>
      <c r="EB3" s="240" t="n">
        <f aca="false">EA3+1</f>
        <v>21</v>
      </c>
      <c r="EC3" s="240" t="n">
        <f aca="false">EB3+1</f>
        <v>22</v>
      </c>
      <c r="ED3" s="240" t="n">
        <f aca="false">EC3+1</f>
        <v>23</v>
      </c>
      <c r="EE3" s="240" t="n">
        <f aca="false">ED3+1</f>
        <v>24</v>
      </c>
      <c r="EF3" s="240" t="n">
        <f aca="false">EE3+1</f>
        <v>25</v>
      </c>
      <c r="EG3" s="183" t="n">
        <f aca="false">EF3+1</f>
        <v>26</v>
      </c>
      <c r="EH3" s="183" t="n">
        <f aca="false">EG3+1</f>
        <v>27</v>
      </c>
      <c r="EI3" s="240" t="n">
        <v>18</v>
      </c>
      <c r="EJ3" s="240" t="n">
        <f aca="false">EI3+1</f>
        <v>19</v>
      </c>
      <c r="EK3" s="240" t="n">
        <f aca="false">EJ3+1</f>
        <v>20</v>
      </c>
      <c r="EL3" s="240" t="n">
        <f aca="false">EK3+1</f>
        <v>21</v>
      </c>
      <c r="EM3" s="240" t="n">
        <f aca="false">EL3+1</f>
        <v>22</v>
      </c>
      <c r="EN3" s="240" t="n">
        <f aca="false">EM3+1</f>
        <v>23</v>
      </c>
      <c r="EO3" s="240" t="n">
        <f aca="false">EN3+1</f>
        <v>24</v>
      </c>
      <c r="EP3" s="240" t="n">
        <f aca="false">EO3+1</f>
        <v>25</v>
      </c>
      <c r="EQ3" s="240" t="n">
        <f aca="false">EP3+1</f>
        <v>26</v>
      </c>
      <c r="ER3" s="240" t="n">
        <f aca="false">EQ3+1</f>
        <v>27</v>
      </c>
      <c r="ES3" s="240" t="n">
        <f aca="false">ER3+1</f>
        <v>28</v>
      </c>
      <c r="ET3" s="240" t="n">
        <v>1</v>
      </c>
      <c r="EU3" s="240" t="n">
        <f aca="false">ET3+1</f>
        <v>2</v>
      </c>
      <c r="EV3" s="240" t="n">
        <f aca="false">EU3+1</f>
        <v>3</v>
      </c>
      <c r="EW3" s="240" t="n">
        <f aca="false">EV3+1</f>
        <v>4</v>
      </c>
      <c r="EX3" s="240" t="n">
        <f aca="false">EW3+1</f>
        <v>5</v>
      </c>
      <c r="EY3" s="240" t="n">
        <f aca="false">EX3+1</f>
        <v>6</v>
      </c>
      <c r="EZ3" s="240" t="n">
        <f aca="false">EY3+1</f>
        <v>7</v>
      </c>
      <c r="FA3" s="240" t="n">
        <f aca="false">EZ3+1</f>
        <v>8</v>
      </c>
      <c r="FB3" s="240" t="n">
        <f aca="false">FA3+1</f>
        <v>9</v>
      </c>
      <c r="FC3" s="240" t="n">
        <f aca="false">FB3+1</f>
        <v>10</v>
      </c>
      <c r="FD3" s="240" t="n">
        <f aca="false">FC3+1</f>
        <v>11</v>
      </c>
      <c r="FE3" s="240" t="n">
        <f aca="false">FD3+1</f>
        <v>12</v>
      </c>
      <c r="FF3" s="240" t="n">
        <f aca="false">FE3+1</f>
        <v>13</v>
      </c>
      <c r="FG3" s="240" t="n">
        <f aca="false">FF3+1</f>
        <v>14</v>
      </c>
      <c r="FH3" s="240" t="n">
        <f aca="false">FG3+1</f>
        <v>15</v>
      </c>
      <c r="FI3" s="240" t="n">
        <f aca="false">FH3+1</f>
        <v>16</v>
      </c>
      <c r="FJ3" s="240" t="n">
        <f aca="false">FI3+1</f>
        <v>17</v>
      </c>
      <c r="FK3" s="240" t="n">
        <f aca="false">FJ3+1</f>
        <v>18</v>
      </c>
      <c r="FL3" s="240" t="n">
        <f aca="false">FK3+1</f>
        <v>19</v>
      </c>
      <c r="FM3" s="240" t="n">
        <f aca="false">FL3+1</f>
        <v>20</v>
      </c>
      <c r="FN3" s="240" t="n">
        <f aca="false">FM3+1</f>
        <v>21</v>
      </c>
      <c r="FO3" s="240" t="n">
        <f aca="false">FN3+1</f>
        <v>22</v>
      </c>
      <c r="FP3" s="240" t="n">
        <f aca="false">FO3+1</f>
        <v>23</v>
      </c>
      <c r="FQ3" s="240" t="n">
        <f aca="false">FP3+1</f>
        <v>24</v>
      </c>
      <c r="FR3" s="240" t="n">
        <f aca="false">FQ3+1</f>
        <v>25</v>
      </c>
      <c r="FS3" s="240" t="n">
        <f aca="false">FR3+1</f>
        <v>26</v>
      </c>
      <c r="FT3" s="240" t="n">
        <f aca="false">FS3+1</f>
        <v>27</v>
      </c>
      <c r="FU3" s="240" t="n">
        <f aca="false">FT3+1</f>
        <v>28</v>
      </c>
      <c r="FV3" s="240" t="n">
        <f aca="false">FU3+1</f>
        <v>29</v>
      </c>
      <c r="FW3" s="240" t="n">
        <f aca="false">FV3+1</f>
        <v>30</v>
      </c>
      <c r="FX3" s="240" t="n">
        <f aca="false">FW3+1</f>
        <v>31</v>
      </c>
      <c r="FY3" s="240" t="n">
        <v>1</v>
      </c>
      <c r="FZ3" s="240" t="n">
        <f aca="false">FY3+1</f>
        <v>2</v>
      </c>
      <c r="GA3" s="240" t="n">
        <f aca="false">FZ3+1</f>
        <v>3</v>
      </c>
      <c r="GB3" s="240" t="n">
        <f aca="false">GA3+1</f>
        <v>4</v>
      </c>
      <c r="GC3" s="240" t="n">
        <f aca="false">GB3+1</f>
        <v>5</v>
      </c>
      <c r="GD3" s="240" t="n">
        <f aca="false">GC3+1</f>
        <v>6</v>
      </c>
      <c r="GE3" s="240" t="n">
        <f aca="false">GD3+1</f>
        <v>7</v>
      </c>
      <c r="GF3" s="240" t="n">
        <f aca="false">GE3+1</f>
        <v>8</v>
      </c>
      <c r="GG3" s="240" t="n">
        <f aca="false">GF3+1</f>
        <v>9</v>
      </c>
      <c r="GH3" s="240" t="n">
        <f aca="false">GG3+1</f>
        <v>10</v>
      </c>
      <c r="GI3" s="240" t="n">
        <f aca="false">GH3+1</f>
        <v>11</v>
      </c>
      <c r="GJ3" s="240" t="n">
        <f aca="false">GI3+1</f>
        <v>12</v>
      </c>
      <c r="GK3" s="240" t="n">
        <f aca="false">GJ3+1</f>
        <v>13</v>
      </c>
      <c r="GL3" s="183" t="n">
        <f aca="false">GK3+1</f>
        <v>14</v>
      </c>
      <c r="GM3" s="183" t="n">
        <f aca="false">GL3+1</f>
        <v>15</v>
      </c>
      <c r="GN3" s="240" t="n">
        <f aca="false">GM3+1</f>
        <v>16</v>
      </c>
      <c r="GO3" s="240" t="n">
        <f aca="false">GN3+1</f>
        <v>17</v>
      </c>
      <c r="GP3" s="240" t="n">
        <f aca="false">GO3+1</f>
        <v>18</v>
      </c>
      <c r="GQ3" s="240" t="n">
        <f aca="false">GP3+1</f>
        <v>19</v>
      </c>
      <c r="GR3" s="240" t="n">
        <f aca="false">GQ3+1</f>
        <v>20</v>
      </c>
      <c r="GS3" s="240" t="n">
        <f aca="false">GR3+1</f>
        <v>21</v>
      </c>
      <c r="GT3" s="240" t="n">
        <f aca="false">GS3+1</f>
        <v>22</v>
      </c>
      <c r="GU3" s="240" t="n">
        <f aca="false">GT3+1</f>
        <v>23</v>
      </c>
      <c r="GV3" s="240" t="n">
        <f aca="false">GU3+1</f>
        <v>24</v>
      </c>
      <c r="GW3" s="240" t="n">
        <f aca="false">GV3+1</f>
        <v>25</v>
      </c>
      <c r="GX3" s="240" t="n">
        <f aca="false">GW3+1</f>
        <v>26</v>
      </c>
      <c r="GY3" s="240" t="n">
        <f aca="false">GX3+1</f>
        <v>27</v>
      </c>
      <c r="GZ3" s="240" t="n">
        <f aca="false">GY3+1</f>
        <v>28</v>
      </c>
      <c r="HA3" s="183" t="n">
        <f aca="false">GZ3+1</f>
        <v>29</v>
      </c>
      <c r="HB3" s="183" t="n">
        <f aca="false">HA3+1</f>
        <v>30</v>
      </c>
      <c r="HC3" s="183" t="n">
        <v>1</v>
      </c>
      <c r="HD3" s="133" t="n">
        <f aca="false">HC3+1</f>
        <v>2</v>
      </c>
      <c r="HE3" s="133" t="n">
        <f aca="false">HD3+1</f>
        <v>3</v>
      </c>
      <c r="HF3" s="133" t="n">
        <f aca="false">HE3+1</f>
        <v>4</v>
      </c>
      <c r="HG3" s="133" t="n">
        <f aca="false">HF3+1</f>
        <v>5</v>
      </c>
      <c r="HH3" s="133" t="n">
        <v>13</v>
      </c>
      <c r="HI3" s="133" t="n">
        <f aca="false">HH3+1</f>
        <v>14</v>
      </c>
      <c r="HJ3" s="133" t="n">
        <f aca="false">HI3+1</f>
        <v>15</v>
      </c>
      <c r="HK3" s="133" t="n">
        <f aca="false">HJ3+1</f>
        <v>16</v>
      </c>
      <c r="HL3" s="133" t="n">
        <f aca="false">HK3+1</f>
        <v>17</v>
      </c>
      <c r="HM3" s="133" t="n">
        <f aca="false">HL3+1</f>
        <v>18</v>
      </c>
      <c r="HN3" s="133" t="n">
        <f aca="false">HM3+1</f>
        <v>19</v>
      </c>
      <c r="HO3" s="133" t="n">
        <f aca="false">HN3+1</f>
        <v>20</v>
      </c>
      <c r="HP3" s="133" t="n">
        <f aca="false">HO3+1</f>
        <v>21</v>
      </c>
      <c r="HQ3" s="133" t="n">
        <f aca="false">HP3+1</f>
        <v>22</v>
      </c>
      <c r="HR3" s="133" t="n">
        <f aca="false">HQ3+1</f>
        <v>23</v>
      </c>
      <c r="HS3" s="133" t="n">
        <f aca="false">HR3+1</f>
        <v>24</v>
      </c>
      <c r="HT3" s="133" t="n">
        <f aca="false">HS3+1</f>
        <v>25</v>
      </c>
      <c r="HU3" s="133" t="n">
        <f aca="false">HT3+1</f>
        <v>26</v>
      </c>
      <c r="HV3" s="133" t="n">
        <f aca="false">HU3+1</f>
        <v>27</v>
      </c>
      <c r="HW3" s="133" t="n">
        <f aca="false">HV3+1</f>
        <v>28</v>
      </c>
      <c r="HX3" s="133" t="n">
        <f aca="false">HW3+1</f>
        <v>29</v>
      </c>
      <c r="HY3" s="133" t="n">
        <f aca="false">HX3+1</f>
        <v>30</v>
      </c>
      <c r="HZ3" s="133" t="n">
        <f aca="false">HY3+1</f>
        <v>31</v>
      </c>
      <c r="IA3" s="133" t="n">
        <v>1</v>
      </c>
      <c r="IB3" s="133" t="n">
        <f aca="false">IA3+1</f>
        <v>2</v>
      </c>
      <c r="IC3" s="133" t="n">
        <f aca="false">IB3+1</f>
        <v>3</v>
      </c>
      <c r="ID3" s="133" t="n">
        <f aca="false">IC3+1</f>
        <v>4</v>
      </c>
      <c r="IE3" s="133" t="n">
        <f aca="false">ID3+1</f>
        <v>5</v>
      </c>
      <c r="IF3" s="133" t="n">
        <f aca="false">IE3+1</f>
        <v>6</v>
      </c>
      <c r="IG3" s="133" t="n">
        <f aca="false">IF3+1</f>
        <v>7</v>
      </c>
      <c r="IH3" s="133" t="n">
        <f aca="false">IG3+1</f>
        <v>8</v>
      </c>
      <c r="II3" s="133" t="n">
        <f aca="false">IH3+1</f>
        <v>9</v>
      </c>
      <c r="IJ3" s="133" t="n">
        <f aca="false">II3+1</f>
        <v>10</v>
      </c>
      <c r="IK3" s="133" t="n">
        <f aca="false">IJ3+1</f>
        <v>11</v>
      </c>
      <c r="IL3" s="133" t="n">
        <f aca="false">IK3+1</f>
        <v>12</v>
      </c>
      <c r="IM3" s="133" t="n">
        <f aca="false">IL3+1</f>
        <v>13</v>
      </c>
      <c r="IN3" s="133" t="n">
        <f aca="false">IM3+1</f>
        <v>14</v>
      </c>
      <c r="IO3" s="133" t="n">
        <f aca="false">IN3+1</f>
        <v>15</v>
      </c>
      <c r="IP3" s="133" t="n">
        <f aca="false">IO3+1</f>
        <v>16</v>
      </c>
      <c r="IQ3" s="133" t="n">
        <f aca="false">IP3+1</f>
        <v>17</v>
      </c>
      <c r="IR3" s="133" t="n">
        <f aca="false">IQ3+1</f>
        <v>18</v>
      </c>
      <c r="IS3" s="133" t="n">
        <f aca="false">IR3+1</f>
        <v>19</v>
      </c>
      <c r="IT3" s="133" t="n">
        <f aca="false">IS3+1</f>
        <v>20</v>
      </c>
      <c r="IU3" s="133" t="n">
        <f aca="false">IT3+1</f>
        <v>21</v>
      </c>
      <c r="IV3" s="133" t="n">
        <f aca="false">IU3+1</f>
        <v>22</v>
      </c>
    </row>
    <row r="4" customFormat="false" ht="18.75" hidden="false" customHeight="false" outlineLevel="0" collapsed="false">
      <c r="A4" s="196" t="s">
        <v>1174</v>
      </c>
      <c r="B4" s="133" t="s">
        <v>1175</v>
      </c>
      <c r="C4" s="184" t="n">
        <v>150</v>
      </c>
      <c r="D4" s="184" t="n">
        <f aca="false">SUM(F4:IV4)</f>
        <v>125</v>
      </c>
      <c r="E4" s="185" t="n">
        <f aca="false">C4-D4</f>
        <v>25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 t="s">
        <v>1096</v>
      </c>
      <c r="DL4" s="133" t="s">
        <v>1096</v>
      </c>
      <c r="DM4" s="133"/>
      <c r="DN4" s="133" t="n">
        <v>5</v>
      </c>
      <c r="DO4" s="133" t="n">
        <v>5</v>
      </c>
      <c r="DP4" s="133" t="n">
        <v>5</v>
      </c>
      <c r="DQ4" s="133" t="n">
        <v>5</v>
      </c>
      <c r="DR4" s="133" t="n">
        <v>5</v>
      </c>
      <c r="DS4" s="133"/>
      <c r="DT4" s="133"/>
      <c r="DU4" s="133" t="s">
        <v>1096</v>
      </c>
      <c r="DV4" s="133" t="s">
        <v>1096</v>
      </c>
      <c r="DW4" s="133" t="n">
        <v>5</v>
      </c>
      <c r="DX4" s="133" t="n">
        <v>5</v>
      </c>
      <c r="DY4" s="133" t="n">
        <v>5</v>
      </c>
      <c r="DZ4" s="133"/>
      <c r="EA4" s="133"/>
      <c r="EB4" s="133" t="n">
        <v>5</v>
      </c>
      <c r="EC4" s="133" t="n">
        <v>5</v>
      </c>
      <c r="ED4" s="133" t="n">
        <v>5</v>
      </c>
      <c r="EE4" s="133" t="n">
        <v>5</v>
      </c>
      <c r="EF4" s="133" t="n">
        <v>5</v>
      </c>
      <c r="EG4" s="186"/>
      <c r="EH4" s="186"/>
      <c r="EI4" s="133" t="n">
        <v>5</v>
      </c>
      <c r="EJ4" s="133" t="n">
        <v>5</v>
      </c>
      <c r="EK4" s="133" t="n">
        <v>5</v>
      </c>
      <c r="EL4" s="133" t="n">
        <v>5</v>
      </c>
      <c r="EM4" s="133" t="n">
        <v>5</v>
      </c>
      <c r="EN4" s="133"/>
      <c r="EO4" s="133"/>
      <c r="EP4" s="133" t="n">
        <v>5</v>
      </c>
      <c r="EQ4" s="133" t="n">
        <v>5</v>
      </c>
      <c r="ER4" s="133" t="n">
        <v>5</v>
      </c>
      <c r="ES4" s="133" t="n">
        <v>5</v>
      </c>
      <c r="ET4" s="133" t="n">
        <v>5</v>
      </c>
      <c r="EU4" s="133"/>
      <c r="EV4" s="133"/>
      <c r="EW4" s="133" t="n">
        <v>5</v>
      </c>
      <c r="EX4" s="133" t="n">
        <v>5</v>
      </c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241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241"/>
      <c r="IQ4" s="133"/>
      <c r="IR4" s="133"/>
      <c r="IS4" s="133"/>
      <c r="IT4" s="133"/>
      <c r="IU4" s="133"/>
      <c r="IV4" s="133"/>
    </row>
    <row r="5" customFormat="false" ht="18.75" hidden="false" customHeight="false" outlineLevel="0" collapsed="false">
      <c r="A5" s="196" t="s">
        <v>1174</v>
      </c>
      <c r="B5" s="133" t="s">
        <v>1176</v>
      </c>
      <c r="C5" s="184" t="n">
        <v>150</v>
      </c>
      <c r="D5" s="184" t="n">
        <f aca="false">SUM(F5:IV5)</f>
        <v>75</v>
      </c>
      <c r="E5" s="185" t="n">
        <f aca="false">C5-D5</f>
        <v>75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86"/>
      <c r="EH5" s="186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 t="n">
        <v>5</v>
      </c>
      <c r="FE5" s="133" t="n">
        <v>5</v>
      </c>
      <c r="FF5" s="133" t="n">
        <v>5</v>
      </c>
      <c r="FG5" s="133" t="n">
        <v>5</v>
      </c>
      <c r="FH5" s="133" t="n">
        <v>5</v>
      </c>
      <c r="FI5" s="133"/>
      <c r="FJ5" s="133"/>
      <c r="FK5" s="133"/>
      <c r="FL5" s="133"/>
      <c r="FM5" s="133"/>
      <c r="FN5" s="133"/>
      <c r="FO5" s="133"/>
      <c r="FP5" s="133"/>
      <c r="FQ5" s="133"/>
      <c r="FR5" s="133" t="n">
        <v>5</v>
      </c>
      <c r="FS5" s="133" t="n">
        <v>5</v>
      </c>
      <c r="FT5" s="133" t="n">
        <v>5</v>
      </c>
      <c r="FU5" s="133" t="n">
        <v>5</v>
      </c>
      <c r="FV5" s="133" t="n">
        <v>5</v>
      </c>
      <c r="FW5" s="133"/>
      <c r="FX5" s="133"/>
      <c r="FY5" s="133" t="n">
        <v>5</v>
      </c>
      <c r="FZ5" s="133" t="n">
        <v>5</v>
      </c>
      <c r="GA5" s="133" t="n">
        <v>5</v>
      </c>
      <c r="GB5" s="133" t="n">
        <v>5</v>
      </c>
      <c r="GC5" s="133" t="n">
        <v>5</v>
      </c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241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241"/>
      <c r="IQ5" s="133"/>
      <c r="IR5" s="133"/>
      <c r="IS5" s="133"/>
      <c r="IT5" s="133"/>
      <c r="IU5" s="133"/>
      <c r="IV5" s="133"/>
    </row>
    <row r="6" customFormat="false" ht="18.75" hidden="false" customHeight="false" outlineLevel="0" collapsed="false">
      <c r="A6" s="196" t="s">
        <v>1174</v>
      </c>
      <c r="B6" s="133" t="s">
        <v>1177</v>
      </c>
      <c r="C6" s="184" t="n">
        <v>110</v>
      </c>
      <c r="D6" s="184" t="n">
        <f aca="false">SUM(F6:IV6)</f>
        <v>60</v>
      </c>
      <c r="E6" s="185" t="n">
        <f aca="false">C6-D6</f>
        <v>50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86"/>
      <c r="EH6" s="186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 t="s">
        <v>1096</v>
      </c>
      <c r="GU6" s="133" t="s">
        <v>1096</v>
      </c>
      <c r="GV6" s="133" t="s">
        <v>1096</v>
      </c>
      <c r="GW6" s="133" t="n">
        <v>5</v>
      </c>
      <c r="GX6" s="133" t="n">
        <v>5</v>
      </c>
      <c r="GY6" s="133"/>
      <c r="GZ6" s="133"/>
      <c r="HA6" s="133"/>
      <c r="HB6" s="133"/>
      <c r="HC6" s="133"/>
      <c r="HD6" s="133" t="s">
        <v>1096</v>
      </c>
      <c r="HE6" s="133" t="s">
        <v>1096</v>
      </c>
      <c r="HF6" s="133" t="s">
        <v>1096</v>
      </c>
      <c r="HG6" s="241"/>
      <c r="HH6" s="133" t="n">
        <v>5</v>
      </c>
      <c r="HI6" s="133" t="n">
        <v>5</v>
      </c>
      <c r="HJ6" s="133" t="n">
        <v>5</v>
      </c>
      <c r="HK6" s="133" t="n">
        <v>5</v>
      </c>
      <c r="HL6" s="133" t="n">
        <v>5</v>
      </c>
      <c r="HM6" s="133"/>
      <c r="HN6" s="133"/>
      <c r="HO6" s="133" t="n">
        <v>5</v>
      </c>
      <c r="HP6" s="133" t="n">
        <v>5</v>
      </c>
      <c r="HQ6" s="133" t="n">
        <v>5</v>
      </c>
      <c r="HR6" s="133" t="n">
        <v>5</v>
      </c>
      <c r="HS6" s="133" t="n">
        <v>5</v>
      </c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241"/>
      <c r="IQ6" s="133"/>
      <c r="IR6" s="133"/>
      <c r="IS6" s="133"/>
      <c r="IT6" s="133"/>
      <c r="IU6" s="133"/>
      <c r="IV6" s="133"/>
    </row>
    <row r="7" customFormat="false" ht="18.75" hidden="false" customHeight="false" outlineLevel="0" collapsed="false">
      <c r="A7" s="196" t="s">
        <v>1174</v>
      </c>
      <c r="B7" s="133" t="s">
        <v>1178</v>
      </c>
      <c r="C7" s="184" t="n">
        <v>40</v>
      </c>
      <c r="D7" s="184" t="n">
        <f aca="false">SUM(F7:IV7)</f>
        <v>40</v>
      </c>
      <c r="E7" s="185" t="n">
        <f aca="false">C7-D7</f>
        <v>0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86"/>
      <c r="EH7" s="186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241"/>
      <c r="HH7" s="133"/>
      <c r="HI7" s="133"/>
      <c r="HJ7" s="133"/>
      <c r="HK7" s="133"/>
      <c r="HL7" s="133"/>
      <c r="HM7" s="133"/>
      <c r="HN7" s="133"/>
      <c r="HO7" s="133" t="n">
        <v>5</v>
      </c>
      <c r="HP7" s="133" t="n">
        <v>5</v>
      </c>
      <c r="HQ7" s="133" t="n">
        <v>5</v>
      </c>
      <c r="HR7" s="133" t="n">
        <v>5</v>
      </c>
      <c r="HS7" s="133" t="n">
        <v>5</v>
      </c>
      <c r="HT7" s="133"/>
      <c r="HU7" s="133"/>
      <c r="HV7" s="133" t="n">
        <v>5</v>
      </c>
      <c r="HW7" s="133" t="n">
        <v>5</v>
      </c>
      <c r="HX7" s="133" t="n">
        <v>5</v>
      </c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241"/>
      <c r="IQ7" s="133"/>
      <c r="IR7" s="133"/>
      <c r="IS7" s="133"/>
      <c r="IT7" s="133"/>
      <c r="IU7" s="133"/>
      <c r="IV7" s="133"/>
    </row>
    <row r="8" customFormat="false" ht="18.75" hidden="false" customHeight="false" outlineLevel="0" collapsed="false">
      <c r="A8" s="196" t="s">
        <v>1174</v>
      </c>
      <c r="B8" s="133" t="s">
        <v>1179</v>
      </c>
      <c r="C8" s="184" t="n">
        <v>40</v>
      </c>
      <c r="D8" s="184" t="n">
        <f aca="false">SUM(F8:IV8)</f>
        <v>10</v>
      </c>
      <c r="E8" s="184" t="n">
        <f aca="false">C8-D8</f>
        <v>30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86"/>
      <c r="EH8" s="186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91"/>
      <c r="GY8" s="133"/>
      <c r="GZ8" s="133"/>
      <c r="HA8" s="133"/>
      <c r="HB8" s="133"/>
      <c r="HC8" s="133"/>
      <c r="HD8" s="133"/>
      <c r="HE8" s="184"/>
      <c r="HF8" s="184"/>
      <c r="HG8" s="187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 t="n">
        <v>5</v>
      </c>
      <c r="HZ8" s="133" t="n">
        <v>5</v>
      </c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241"/>
      <c r="IQ8" s="133"/>
      <c r="IR8" s="133"/>
      <c r="IS8" s="133"/>
      <c r="IT8" s="133"/>
      <c r="IU8" s="133"/>
      <c r="IV8" s="133"/>
    </row>
    <row r="9" customFormat="false" ht="18.75" hidden="false" customHeight="false" outlineLevel="0" collapsed="false">
      <c r="A9" s="196" t="s">
        <v>1174</v>
      </c>
      <c r="B9" s="133" t="s">
        <v>1180</v>
      </c>
      <c r="C9" s="184" t="n">
        <v>110</v>
      </c>
      <c r="D9" s="184" t="n">
        <f aca="false">SUM(F9:IV9)</f>
        <v>40</v>
      </c>
      <c r="E9" s="184" t="n">
        <f aca="false">C9-D9</f>
        <v>70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86"/>
      <c r="EH9" s="186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241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 t="s">
        <v>1096</v>
      </c>
      <c r="ID9" s="133" t="n">
        <v>5</v>
      </c>
      <c r="IE9" s="133" t="n">
        <v>5</v>
      </c>
      <c r="IF9" s="133" t="n">
        <v>5</v>
      </c>
      <c r="IG9" s="133" t="n">
        <v>5</v>
      </c>
      <c r="IH9" s="133"/>
      <c r="II9" s="133"/>
      <c r="IJ9" s="133" t="n">
        <v>10</v>
      </c>
      <c r="IK9" s="133" t="n">
        <v>10</v>
      </c>
      <c r="IL9" s="133" t="s">
        <v>1096</v>
      </c>
      <c r="IM9" s="133" t="s">
        <v>1096</v>
      </c>
      <c r="IN9" s="133" t="s">
        <v>1096</v>
      </c>
      <c r="IO9" s="133"/>
      <c r="IP9" s="241"/>
      <c r="IQ9" s="133" t="s">
        <v>1096</v>
      </c>
      <c r="IR9" s="133" t="s">
        <v>1096</v>
      </c>
      <c r="IS9" s="133"/>
      <c r="IT9" s="133"/>
      <c r="IU9" s="133"/>
      <c r="IV9" s="133"/>
    </row>
    <row r="10" customFormat="false" ht="18.75" hidden="false" customHeight="false" outlineLevel="0" collapsed="false">
      <c r="A10" s="188" t="s">
        <v>1094</v>
      </c>
      <c r="B10" s="188"/>
      <c r="C10" s="188"/>
      <c r="D10" s="188"/>
      <c r="E10" s="188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86"/>
      <c r="EH10" s="186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241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241"/>
      <c r="IQ10" s="133"/>
      <c r="IR10" s="133"/>
      <c r="IS10" s="133"/>
      <c r="IT10" s="133"/>
      <c r="IU10" s="133"/>
      <c r="IV10" s="133"/>
    </row>
    <row r="11" customFormat="false" ht="18.75" hidden="false" customHeight="false" outlineLevel="0" collapsed="false">
      <c r="A11" s="175" t="s">
        <v>869</v>
      </c>
      <c r="B11" s="133" t="s">
        <v>1052</v>
      </c>
      <c r="C11" s="184" t="s">
        <v>1053</v>
      </c>
      <c r="D11" s="184" t="s">
        <v>1054</v>
      </c>
      <c r="E11" s="184" t="s">
        <v>1055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86"/>
      <c r="EH11" s="186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241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241"/>
      <c r="IQ11" s="133"/>
      <c r="IR11" s="133"/>
      <c r="IS11" s="133"/>
      <c r="IT11" s="133"/>
      <c r="IU11" s="133"/>
      <c r="IV11" s="133"/>
    </row>
    <row r="12" customFormat="false" ht="18.75" hidden="false" customHeight="false" outlineLevel="0" collapsed="false">
      <c r="A12" s="196" t="n">
        <v>62</v>
      </c>
      <c r="B12" s="133" t="s">
        <v>1181</v>
      </c>
      <c r="C12" s="184" t="n">
        <v>75</v>
      </c>
      <c r="D12" s="184" t="n">
        <f aca="false">SUM(F12:IV12)</f>
        <v>32</v>
      </c>
      <c r="E12" s="184" t="n">
        <f aca="false">C12-D12</f>
        <v>43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 t="n">
        <v>4</v>
      </c>
      <c r="CT12" s="133" t="n">
        <v>4</v>
      </c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86"/>
      <c r="EH12" s="186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 t="n">
        <v>4</v>
      </c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 t="n">
        <v>4</v>
      </c>
      <c r="GX12" s="133" t="n">
        <v>4</v>
      </c>
      <c r="GY12" s="133"/>
      <c r="GZ12" s="133"/>
      <c r="HA12" s="133"/>
      <c r="HB12" s="133"/>
      <c r="HC12" s="133"/>
      <c r="HD12" s="133"/>
      <c r="HE12" s="133"/>
      <c r="HF12" s="133"/>
      <c r="HG12" s="241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 t="n">
        <v>4</v>
      </c>
      <c r="IO12" s="133" t="n">
        <v>8</v>
      </c>
      <c r="IP12" s="241"/>
      <c r="IQ12" s="133"/>
      <c r="IR12" s="133"/>
      <c r="IS12" s="133"/>
      <c r="IT12" s="133"/>
      <c r="IU12" s="133"/>
      <c r="IV12" s="133"/>
    </row>
    <row r="13" customFormat="false" ht="18.75" hidden="false" customHeight="false" outlineLevel="0" collapsed="false">
      <c r="A13" s="196" t="n">
        <v>63</v>
      </c>
      <c r="B13" s="133" t="s">
        <v>1146</v>
      </c>
      <c r="C13" s="184" t="n">
        <v>30</v>
      </c>
      <c r="D13" s="184" t="n">
        <f aca="false">SUM(F13:IV13)</f>
        <v>28</v>
      </c>
      <c r="E13" s="185" t="n">
        <f aca="false">C13-D13</f>
        <v>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 t="n">
        <v>4</v>
      </c>
      <c r="CW13" s="133" t="n">
        <v>4</v>
      </c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86"/>
      <c r="EH13" s="186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 t="n">
        <v>4</v>
      </c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 t="n">
        <v>4</v>
      </c>
      <c r="GV13" s="133"/>
      <c r="GW13" s="133" t="n">
        <v>4</v>
      </c>
      <c r="GX13" s="133"/>
      <c r="GY13" s="133"/>
      <c r="GZ13" s="133"/>
      <c r="HA13" s="133"/>
      <c r="HB13" s="133"/>
      <c r="HC13" s="133"/>
      <c r="HD13" s="133"/>
      <c r="HE13" s="133"/>
      <c r="HF13" s="133"/>
      <c r="HG13" s="241"/>
      <c r="HH13" s="133"/>
      <c r="HI13" s="133"/>
      <c r="HJ13" s="133"/>
      <c r="HK13" s="133"/>
      <c r="HL13" s="133"/>
      <c r="HM13" s="133"/>
      <c r="HN13" s="133"/>
      <c r="HO13" s="133"/>
      <c r="HP13" s="133" t="n">
        <v>4</v>
      </c>
      <c r="HQ13" s="133" t="n">
        <v>4</v>
      </c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241"/>
      <c r="IQ13" s="133"/>
      <c r="IR13" s="133"/>
      <c r="IS13" s="133"/>
      <c r="IT13" s="133"/>
      <c r="IU13" s="133"/>
      <c r="IV13" s="133"/>
    </row>
    <row r="14" s="133" customFormat="true" ht="18.75" hidden="false" customHeight="false" outlineLevel="0" collapsed="false">
      <c r="A14" s="242" t="s">
        <v>1174</v>
      </c>
      <c r="B14" s="133" t="s">
        <v>1182</v>
      </c>
      <c r="C14" s="199" t="n">
        <v>90</v>
      </c>
      <c r="D14" s="182" t="n">
        <f aca="false">SUM(F14:IV14)</f>
        <v>90</v>
      </c>
      <c r="E14" s="243" t="n">
        <f aca="false">C14-D14</f>
        <v>0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 t="n">
        <v>5</v>
      </c>
      <c r="DV14" s="182" t="n">
        <v>5</v>
      </c>
      <c r="DW14" s="182" t="n">
        <v>5</v>
      </c>
      <c r="DX14" s="182" t="n">
        <v>5</v>
      </c>
      <c r="DY14" s="182" t="n">
        <v>5</v>
      </c>
      <c r="DZ14" s="182"/>
      <c r="EA14" s="182"/>
      <c r="EB14" s="182" t="n">
        <v>5</v>
      </c>
      <c r="EC14" s="182" t="n">
        <v>5</v>
      </c>
      <c r="ED14" s="182" t="n">
        <v>5</v>
      </c>
      <c r="EE14" s="182" t="n">
        <v>5</v>
      </c>
      <c r="EF14" s="182" t="n">
        <v>5</v>
      </c>
      <c r="EG14" s="183"/>
      <c r="EH14" s="183"/>
      <c r="EI14" s="182"/>
      <c r="EJ14" s="182" t="n">
        <v>5</v>
      </c>
      <c r="EK14" s="182" t="n">
        <v>5</v>
      </c>
      <c r="EL14" s="182" t="n">
        <v>5</v>
      </c>
      <c r="EM14" s="182" t="n">
        <v>5</v>
      </c>
      <c r="EN14" s="182"/>
      <c r="EO14" s="182"/>
      <c r="EP14" s="182" t="n">
        <v>5</v>
      </c>
      <c r="EQ14" s="182" t="n">
        <v>5</v>
      </c>
      <c r="ER14" s="182" t="n">
        <v>5</v>
      </c>
      <c r="ES14" s="182" t="n">
        <v>5</v>
      </c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IP14" s="241"/>
    </row>
    <row r="15" s="133" customFormat="true" ht="18.75" hidden="false" customHeight="false" outlineLevel="0" collapsed="false">
      <c r="A15" s="242" t="s">
        <v>1174</v>
      </c>
      <c r="B15" s="133" t="s">
        <v>1183</v>
      </c>
      <c r="C15" s="199" t="n">
        <v>95</v>
      </c>
      <c r="D15" s="182" t="n">
        <f aca="false">SUM(F15:IV15)</f>
        <v>75</v>
      </c>
      <c r="E15" s="185" t="n">
        <f aca="false">C15-D15</f>
        <v>20</v>
      </c>
      <c r="EG15" s="186"/>
      <c r="EH15" s="186"/>
      <c r="EW15" s="133" t="n">
        <v>5</v>
      </c>
      <c r="EX15" s="133" t="n">
        <v>5</v>
      </c>
      <c r="EY15" s="133" t="n">
        <v>5</v>
      </c>
      <c r="EZ15" s="133" t="n">
        <v>5</v>
      </c>
      <c r="FA15" s="133" t="n">
        <v>5</v>
      </c>
      <c r="FD15" s="133" t="n">
        <v>5</v>
      </c>
      <c r="FE15" s="133" t="n">
        <v>5</v>
      </c>
      <c r="FF15" s="133" t="n">
        <v>5</v>
      </c>
      <c r="FG15" s="133" t="n">
        <v>5</v>
      </c>
      <c r="FH15" s="133" t="n">
        <v>5</v>
      </c>
      <c r="FK15" s="133" t="n">
        <v>5</v>
      </c>
      <c r="FL15" s="133" t="n">
        <v>5</v>
      </c>
      <c r="FM15" s="133" t="n">
        <v>5</v>
      </c>
      <c r="FZ15" s="133" t="n">
        <v>5</v>
      </c>
      <c r="GA15" s="133" t="n">
        <v>5</v>
      </c>
      <c r="IP15" s="241"/>
    </row>
    <row r="16" s="133" customFormat="true" ht="18.75" hidden="false" customHeight="false" outlineLevel="0" collapsed="false">
      <c r="A16" s="242" t="s">
        <v>1174</v>
      </c>
      <c r="B16" s="133" t="s">
        <v>1184</v>
      </c>
      <c r="C16" s="199" t="n">
        <v>95</v>
      </c>
      <c r="D16" s="182" t="n">
        <f aca="false">SUM(F16:IV16)</f>
        <v>60</v>
      </c>
      <c r="E16" s="185" t="n">
        <f aca="false">C16-D16</f>
        <v>35</v>
      </c>
      <c r="EG16" s="186"/>
      <c r="EH16" s="186"/>
      <c r="GB16" s="133" t="n">
        <v>5</v>
      </c>
      <c r="GC16" s="133" t="n">
        <v>5</v>
      </c>
      <c r="GF16" s="133" t="n">
        <v>5</v>
      </c>
      <c r="GG16" s="133" t="n">
        <v>5</v>
      </c>
      <c r="GH16" s="133" t="n">
        <v>5</v>
      </c>
      <c r="GI16" s="133" t="n">
        <v>5</v>
      </c>
      <c r="GJ16" s="133" t="n">
        <v>5</v>
      </c>
      <c r="GN16" s="133" t="n">
        <v>5</v>
      </c>
      <c r="GO16" s="133" t="n">
        <v>5</v>
      </c>
      <c r="GP16" s="133" t="n">
        <v>5</v>
      </c>
      <c r="GQ16" s="133" t="n">
        <v>5</v>
      </c>
      <c r="GR16" s="133" t="n">
        <v>5</v>
      </c>
      <c r="IP16" s="241"/>
    </row>
    <row r="17" s="133" customFormat="true" ht="18.75" hidden="false" customHeight="false" outlineLevel="0" collapsed="false">
      <c r="A17" s="196" t="s">
        <v>1174</v>
      </c>
      <c r="B17" s="240" t="s">
        <v>1185</v>
      </c>
      <c r="C17" s="244" t="n">
        <v>55</v>
      </c>
      <c r="D17" s="182" t="n">
        <f aca="false">SUM(F17:IV17)</f>
        <v>50</v>
      </c>
      <c r="E17" s="243" t="n">
        <f aca="false">C17-D17</f>
        <v>5</v>
      </c>
      <c r="EG17" s="186"/>
      <c r="EH17" s="186"/>
      <c r="HD17" s="133" t="s">
        <v>1096</v>
      </c>
      <c r="HE17" s="133" t="n">
        <v>5</v>
      </c>
      <c r="HF17" s="133" t="n">
        <v>5</v>
      </c>
      <c r="HH17" s="133" t="n">
        <v>5</v>
      </c>
      <c r="HI17" s="133" t="n">
        <v>5</v>
      </c>
      <c r="HJ17" s="133" t="n">
        <v>10</v>
      </c>
      <c r="HK17" s="133" t="n">
        <v>10</v>
      </c>
      <c r="HL17" s="133" t="n">
        <v>10</v>
      </c>
      <c r="IP17" s="241"/>
    </row>
    <row r="18" s="147" customFormat="true" ht="18.75" hidden="false" customHeight="false" outlineLevel="0" collapsed="false">
      <c r="A18" s="242" t="s">
        <v>1174</v>
      </c>
      <c r="B18" s="244" t="s">
        <v>1186</v>
      </c>
      <c r="C18" s="244" t="n">
        <v>55</v>
      </c>
      <c r="D18" s="182" t="n">
        <f aca="false">SUM(F18:IV18)</f>
        <v>55</v>
      </c>
      <c r="E18" s="245" t="n">
        <f aca="false">C18-D18</f>
        <v>0</v>
      </c>
      <c r="EG18" s="228"/>
      <c r="EH18" s="228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98"/>
      <c r="HE18" s="198"/>
      <c r="HF18" s="198"/>
      <c r="HG18" s="198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 t="n">
        <v>10</v>
      </c>
      <c r="HS18" s="133" t="n">
        <v>10</v>
      </c>
      <c r="HT18" s="133" t="n">
        <v>10</v>
      </c>
      <c r="HU18" s="133"/>
      <c r="HV18" s="133" t="n">
        <v>10</v>
      </c>
      <c r="HW18" s="133" t="n">
        <v>10</v>
      </c>
      <c r="HX18" s="133" t="n">
        <v>5</v>
      </c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s="147" customFormat="true" ht="18.75" hidden="false" customHeight="false" outlineLevel="0" collapsed="false">
      <c r="A19" s="196" t="s">
        <v>1174</v>
      </c>
      <c r="B19" s="199" t="s">
        <v>1187</v>
      </c>
      <c r="C19" s="199" t="n">
        <v>75</v>
      </c>
      <c r="D19" s="184" t="n">
        <f aca="false">SUM(F19:IV19)</f>
        <v>45</v>
      </c>
      <c r="E19" s="246" t="n">
        <f aca="false">C19-D19</f>
        <v>30</v>
      </c>
      <c r="EG19" s="228"/>
      <c r="EH19" s="228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98"/>
      <c r="HE19" s="198"/>
      <c r="HF19" s="198"/>
      <c r="HG19" s="198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 t="n">
        <v>5</v>
      </c>
      <c r="HY19" s="133" t="n">
        <v>10</v>
      </c>
      <c r="HZ19" s="133" t="n">
        <v>10</v>
      </c>
      <c r="IA19" s="133"/>
      <c r="IB19" s="133"/>
      <c r="IC19" s="133" t="s">
        <v>1096</v>
      </c>
      <c r="ID19" s="133" t="s">
        <v>1096</v>
      </c>
      <c r="IE19" s="133" t="n">
        <v>10</v>
      </c>
      <c r="IF19" s="133" t="n">
        <v>10</v>
      </c>
      <c r="IG19" s="133" t="s">
        <v>1096</v>
      </c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customFormat="false" ht="18.75" hidden="false" customHeight="true" outlineLevel="0" collapsed="false">
      <c r="A20" s="2" t="s">
        <v>1097</v>
      </c>
      <c r="B20" s="2"/>
      <c r="C20" s="2"/>
      <c r="D20" s="2"/>
      <c r="E20" s="2"/>
      <c r="HD20" s="198"/>
      <c r="HE20" s="198"/>
      <c r="HF20" s="198"/>
      <c r="HG20" s="198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33" customFormat="true" ht="18.75" hidden="false" customHeight="false" outlineLevel="0" collapsed="false">
      <c r="A21" s="175" t="s">
        <v>869</v>
      </c>
      <c r="B21" s="133" t="s">
        <v>1052</v>
      </c>
      <c r="C21" s="184" t="s">
        <v>1053</v>
      </c>
      <c r="D21" s="184" t="s">
        <v>1054</v>
      </c>
      <c r="E21" s="184" t="s">
        <v>1055</v>
      </c>
      <c r="EG21" s="186"/>
      <c r="EH21" s="186"/>
      <c r="HG21" s="241"/>
    </row>
    <row r="22" customFormat="false" ht="18.75" hidden="false" customHeight="false" outlineLevel="0" collapsed="false">
      <c r="A22" s="196" t="s">
        <v>1174</v>
      </c>
      <c r="B22" s="191" t="s">
        <v>1188</v>
      </c>
      <c r="C22" s="184" t="n">
        <v>45</v>
      </c>
      <c r="D22" s="184" t="n">
        <f aca="false">SUM(F22:IV22)</f>
        <v>35</v>
      </c>
      <c r="E22" s="185" t="n">
        <f aca="false">C22-D22</f>
        <v>10</v>
      </c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86"/>
      <c r="EH22" s="186"/>
      <c r="EI22" s="133"/>
      <c r="EJ22" s="133"/>
      <c r="EK22" s="133"/>
      <c r="EL22" s="133" t="n">
        <v>5</v>
      </c>
      <c r="EM22" s="133" t="n">
        <v>5</v>
      </c>
      <c r="EN22" s="133"/>
      <c r="EO22" s="133"/>
      <c r="EP22" s="133" t="n">
        <v>5</v>
      </c>
      <c r="EQ22" s="133" t="n">
        <v>5</v>
      </c>
      <c r="ER22" s="133" t="n">
        <v>5</v>
      </c>
      <c r="ES22" s="133" t="n">
        <v>5</v>
      </c>
      <c r="ET22" s="133" t="n">
        <v>5</v>
      </c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241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18.75" hidden="false" customHeight="false" outlineLevel="0" collapsed="false">
      <c r="A23" s="196" t="s">
        <v>1174</v>
      </c>
      <c r="B23" s="191" t="s">
        <v>1189</v>
      </c>
      <c r="C23" s="184" t="n">
        <v>90</v>
      </c>
      <c r="D23" s="184" t="n">
        <f aca="false">SUM(F23:IV23)</f>
        <v>65</v>
      </c>
      <c r="E23" s="185" t="n">
        <f aca="false">C23-D23</f>
        <v>25</v>
      </c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86"/>
      <c r="EH23" s="186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 t="n">
        <v>5</v>
      </c>
      <c r="EX23" s="133" t="n">
        <v>5</v>
      </c>
      <c r="EY23" s="133" t="n">
        <v>5</v>
      </c>
      <c r="EZ23" s="133" t="n">
        <v>5</v>
      </c>
      <c r="FA23" s="133" t="n">
        <v>5</v>
      </c>
      <c r="FB23" s="133"/>
      <c r="FC23" s="133"/>
      <c r="FD23" s="133"/>
      <c r="FE23" s="133"/>
      <c r="FF23" s="133"/>
      <c r="FG23" s="133"/>
      <c r="FH23" s="133"/>
      <c r="FI23" s="133"/>
      <c r="FJ23" s="133"/>
      <c r="FK23" s="133" t="n">
        <v>5</v>
      </c>
      <c r="FL23" s="133" t="n">
        <v>5</v>
      </c>
      <c r="FM23" s="133" t="n">
        <v>5</v>
      </c>
      <c r="FN23" s="133"/>
      <c r="FO23" s="133"/>
      <c r="FP23" s="133"/>
      <c r="FQ23" s="133"/>
      <c r="FR23" s="133" t="n">
        <v>5</v>
      </c>
      <c r="FS23" s="133" t="n">
        <v>5</v>
      </c>
      <c r="FT23" s="133" t="n">
        <v>5</v>
      </c>
      <c r="FU23" s="133" t="n">
        <v>5</v>
      </c>
      <c r="FV23" s="133" t="n">
        <v>5</v>
      </c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241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</row>
    <row r="24" customFormat="false" ht="18.75" hidden="false" customHeight="false" outlineLevel="0" collapsed="false">
      <c r="A24" s="196" t="s">
        <v>1174</v>
      </c>
      <c r="B24" s="191" t="s">
        <v>1190</v>
      </c>
      <c r="C24" s="184" t="n">
        <v>75</v>
      </c>
      <c r="D24" s="184" t="n">
        <f aca="false">SUM(F24:IV24)</f>
        <v>45</v>
      </c>
      <c r="E24" s="185" t="n">
        <f aca="false">C24-D24</f>
        <v>30</v>
      </c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86"/>
      <c r="EH24" s="186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 t="n">
        <v>5</v>
      </c>
      <c r="FZ24" s="133" t="n">
        <v>5</v>
      </c>
      <c r="GA24" s="133" t="n">
        <v>5</v>
      </c>
      <c r="GB24" s="133" t="n">
        <v>5</v>
      </c>
      <c r="GC24" s="133" t="n">
        <v>5</v>
      </c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 t="n">
        <v>5</v>
      </c>
      <c r="GO24" s="133" t="n">
        <v>5</v>
      </c>
      <c r="GP24" s="133" t="n">
        <v>5</v>
      </c>
      <c r="GQ24" s="133" t="n">
        <v>5</v>
      </c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241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18.75" hidden="false" customHeight="false" outlineLevel="0" collapsed="false">
      <c r="A25" s="196" t="s">
        <v>1174</v>
      </c>
      <c r="B25" s="191" t="s">
        <v>1191</v>
      </c>
      <c r="C25" s="184" t="n">
        <v>120</v>
      </c>
      <c r="D25" s="184" t="n">
        <f aca="false">SUM(F25:IV25)</f>
        <v>45</v>
      </c>
      <c r="E25" s="184" t="n">
        <f aca="false">C25-D25</f>
        <v>75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86"/>
      <c r="EH25" s="186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241"/>
      <c r="HH25" s="133" t="n">
        <v>5</v>
      </c>
      <c r="HI25" s="133" t="n">
        <v>5</v>
      </c>
      <c r="HJ25" s="133" t="n">
        <v>5</v>
      </c>
      <c r="HK25" s="133" t="n">
        <v>5</v>
      </c>
      <c r="HL25" s="133" t="n">
        <v>5</v>
      </c>
      <c r="HM25" s="133"/>
      <c r="HN25" s="133"/>
      <c r="HO25" s="133" t="s">
        <v>1096</v>
      </c>
      <c r="HP25" s="133" t="s">
        <v>1096</v>
      </c>
      <c r="HQ25" s="133" t="s">
        <v>1096</v>
      </c>
      <c r="HR25" s="133" t="n">
        <v>5</v>
      </c>
      <c r="HS25" s="133" t="n">
        <v>5</v>
      </c>
      <c r="HT25" s="133"/>
      <c r="HU25" s="133"/>
      <c r="HV25" s="133" t="s">
        <v>1096</v>
      </c>
      <c r="HW25" s="133" t="s">
        <v>1096</v>
      </c>
      <c r="HX25" s="133" t="s">
        <v>1096</v>
      </c>
      <c r="HY25" s="133" t="s">
        <v>1096</v>
      </c>
      <c r="HZ25" s="133" t="s">
        <v>1096</v>
      </c>
      <c r="IA25" s="133"/>
      <c r="IB25" s="133"/>
      <c r="IC25" s="133" t="s">
        <v>1096</v>
      </c>
      <c r="ID25" s="133" t="s">
        <v>1096</v>
      </c>
      <c r="IE25" s="133" t="n">
        <v>5</v>
      </c>
      <c r="IF25" s="133" t="n">
        <v>5</v>
      </c>
      <c r="IG25" s="133" t="s">
        <v>1096</v>
      </c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customFormat="false" ht="18.75" hidden="false" customHeight="false" outlineLevel="0" collapsed="false">
      <c r="A26" s="175"/>
      <c r="B26" s="191"/>
      <c r="C26" s="184"/>
      <c r="D26" s="184" t="n">
        <f aca="false">SUM(F26:IV26)</f>
        <v>0</v>
      </c>
      <c r="E26" s="184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86"/>
      <c r="EH26" s="186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241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customFormat="false" ht="18.75" hidden="false" customHeight="false" outlineLevel="0" collapsed="false">
      <c r="A27" s="175"/>
      <c r="B27" s="191"/>
      <c r="C27" s="184"/>
      <c r="D27" s="184" t="n">
        <f aca="false">SUM(F27:IV27)</f>
        <v>0</v>
      </c>
      <c r="E27" s="184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86"/>
      <c r="EH27" s="186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241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</row>
    <row r="28" customFormat="false" ht="18.75" hidden="false" customHeight="false" outlineLevel="0" collapsed="false">
      <c r="A28" s="175"/>
      <c r="B28" s="191"/>
      <c r="C28" s="184"/>
      <c r="D28" s="184" t="n">
        <f aca="false">SUM(F28:IV28)</f>
        <v>0</v>
      </c>
      <c r="E28" s="184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86"/>
      <c r="EH28" s="186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241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</row>
    <row r="29" customFormat="false" ht="18.75" hidden="false" customHeight="false" outlineLevel="0" collapsed="false">
      <c r="A29" s="175"/>
      <c r="B29" s="191"/>
      <c r="C29" s="184"/>
      <c r="D29" s="184" t="n">
        <f aca="false">SUM(F29:IV29)</f>
        <v>0</v>
      </c>
      <c r="E29" s="184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86"/>
      <c r="EH29" s="186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241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</row>
    <row r="30" customFormat="false" ht="18.75" hidden="false" customHeight="false" outlineLevel="0" collapsed="false">
      <c r="A30" s="175"/>
      <c r="B30" s="191"/>
      <c r="C30" s="184"/>
      <c r="D30" s="184" t="n">
        <f aca="false">SUM(F30:IV30)</f>
        <v>0</v>
      </c>
      <c r="E30" s="184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86"/>
      <c r="EH30" s="186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241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</row>
    <row r="31" customFormat="false" ht="18.75" hidden="false" customHeight="true" outlineLevel="0" collapsed="false">
      <c r="A31" s="193" t="s">
        <v>1103</v>
      </c>
      <c r="B31" s="193"/>
      <c r="C31" s="193"/>
      <c r="D31" s="193"/>
      <c r="E31" s="19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s="133" customFormat="true" ht="18.75" hidden="false" customHeight="false" outlineLevel="0" collapsed="false">
      <c r="A32" s="175" t="s">
        <v>869</v>
      </c>
      <c r="B32" s="133" t="s">
        <v>1052</v>
      </c>
      <c r="C32" s="184" t="s">
        <v>1053</v>
      </c>
      <c r="D32" s="184" t="s">
        <v>1054</v>
      </c>
      <c r="E32" s="184" t="s">
        <v>1055</v>
      </c>
      <c r="EG32" s="186"/>
      <c r="EH32" s="186"/>
      <c r="HG32" s="241"/>
    </row>
    <row r="33" customFormat="false" ht="18.75" hidden="false" customHeight="false" outlineLevel="0" collapsed="false">
      <c r="A33" s="175" t="n">
        <v>30</v>
      </c>
      <c r="B33" s="191" t="s">
        <v>1192</v>
      </c>
      <c r="C33" s="184" t="n">
        <v>45</v>
      </c>
      <c r="D33" s="184" t="n">
        <f aca="false">SUM(F33:IV33)</f>
        <v>44</v>
      </c>
      <c r="E33" s="185" t="n">
        <f aca="false">C33-D33</f>
        <v>1</v>
      </c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 t="n">
        <v>4</v>
      </c>
      <c r="R33" s="133"/>
      <c r="S33" s="133"/>
      <c r="T33" s="133"/>
      <c r="U33" s="133" t="n">
        <v>4</v>
      </c>
      <c r="V33" s="133"/>
      <c r="W33" s="133"/>
      <c r="X33" s="133"/>
      <c r="Y33" s="133"/>
      <c r="Z33" s="133"/>
      <c r="AA33" s="133"/>
      <c r="AB33" s="133" t="n">
        <v>4</v>
      </c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 t="n">
        <v>4</v>
      </c>
      <c r="AT33" s="133"/>
      <c r="AU33" s="133"/>
      <c r="AV33" s="133"/>
      <c r="AW33" s="133"/>
      <c r="AX33" s="133"/>
      <c r="AY33" s="133"/>
      <c r="AZ33" s="133"/>
      <c r="BA33" s="133"/>
      <c r="BB33" s="133"/>
      <c r="BC33" s="133" t="n">
        <v>4</v>
      </c>
      <c r="BD33" s="133"/>
      <c r="BE33" s="133"/>
      <c r="BF33" s="133"/>
      <c r="BG33" s="133"/>
      <c r="BH33" s="133"/>
      <c r="BI33" s="133"/>
      <c r="BJ33" s="133" t="n">
        <v>4</v>
      </c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 t="n">
        <v>4</v>
      </c>
      <c r="CC33" s="133"/>
      <c r="CD33" s="133"/>
      <c r="CE33" s="133"/>
      <c r="CF33" s="133"/>
      <c r="CG33" s="133"/>
      <c r="CH33" s="133"/>
      <c r="CI33" s="133"/>
      <c r="CJ33" s="133"/>
      <c r="CK33" s="133"/>
      <c r="CL33" s="133" t="n">
        <v>4</v>
      </c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 t="n">
        <v>4</v>
      </c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 t="n">
        <v>4</v>
      </c>
      <c r="EF33" s="133"/>
      <c r="EG33" s="186"/>
      <c r="EH33" s="186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 t="n">
        <v>4</v>
      </c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241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customFormat="false" ht="18.75" hidden="false" customHeight="false" outlineLevel="0" collapsed="false">
      <c r="A34" s="247"/>
      <c r="B34" s="182" t="s">
        <v>1193</v>
      </c>
      <c r="C34" s="184" t="n">
        <v>30</v>
      </c>
      <c r="D34" s="184" t="n">
        <f aca="false">SUM(F34:IV34)</f>
        <v>36</v>
      </c>
      <c r="E34" s="220" t="n">
        <f aca="false">C34-D34</f>
        <v>-6</v>
      </c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248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248"/>
      <c r="BY34" s="133"/>
      <c r="BZ34" s="133"/>
      <c r="CA34" s="133"/>
      <c r="CB34" s="133"/>
      <c r="CC34" s="133"/>
      <c r="CD34" s="133"/>
      <c r="CE34" s="133"/>
      <c r="CF34" s="133"/>
      <c r="CG34" s="133" t="n">
        <v>4</v>
      </c>
      <c r="CH34" s="133"/>
      <c r="CI34" s="133"/>
      <c r="CJ34" s="133"/>
      <c r="CK34" s="133"/>
      <c r="CL34" s="248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 t="n">
        <v>4</v>
      </c>
      <c r="DM34" s="133"/>
      <c r="DN34" s="133"/>
      <c r="DO34" s="133"/>
      <c r="DP34" s="133"/>
      <c r="DQ34" s="133" t="n">
        <v>4</v>
      </c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 t="n">
        <v>4</v>
      </c>
      <c r="EE34" s="133"/>
      <c r="EF34" s="133"/>
      <c r="EG34" s="186"/>
      <c r="EH34" s="186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 t="n">
        <v>4</v>
      </c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 t="n">
        <v>4</v>
      </c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 t="n">
        <v>4</v>
      </c>
      <c r="HE34" s="133"/>
      <c r="HF34" s="133"/>
      <c r="HG34" s="241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 t="n">
        <v>8</v>
      </c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customFormat="false" ht="18.75" hidden="false" customHeight="false" outlineLevel="0" collapsed="false">
      <c r="A35" s="196" t="s">
        <v>1174</v>
      </c>
      <c r="B35" s="184" t="s">
        <v>1194</v>
      </c>
      <c r="C35" s="184" t="n">
        <v>70</v>
      </c>
      <c r="D35" s="184" t="n">
        <f aca="false">SUM(F35:IV35)</f>
        <v>50</v>
      </c>
      <c r="E35" s="185" t="n">
        <f aca="false">C35-D35</f>
        <v>20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6"/>
      <c r="EH35" s="186"/>
      <c r="EI35" s="133" t="n">
        <v>5</v>
      </c>
      <c r="EJ35" s="133" t="n">
        <v>5</v>
      </c>
      <c r="EK35" s="133" t="n">
        <v>5</v>
      </c>
      <c r="EL35" s="133" t="n">
        <v>5</v>
      </c>
      <c r="EM35" s="133" t="n">
        <v>5</v>
      </c>
      <c r="EN35" s="133"/>
      <c r="EO35" s="133"/>
      <c r="EP35" s="133" t="n">
        <v>5</v>
      </c>
      <c r="EQ35" s="133" t="n">
        <v>5</v>
      </c>
      <c r="ER35" s="133" t="n">
        <v>5</v>
      </c>
      <c r="ES35" s="133" t="n">
        <v>5</v>
      </c>
      <c r="ET35" s="133" t="n">
        <v>5</v>
      </c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241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customFormat="false" ht="18.75" hidden="false" customHeight="false" outlineLevel="0" collapsed="false">
      <c r="A36" s="249" t="s">
        <v>1195</v>
      </c>
      <c r="B36" s="184" t="s">
        <v>1107</v>
      </c>
      <c r="C36" s="184" t="n">
        <v>45</v>
      </c>
      <c r="D36" s="184" t="n">
        <f aca="false">SUM(F36:IV36)</f>
        <v>8</v>
      </c>
      <c r="E36" s="184" t="n">
        <f aca="false">C36-D36</f>
        <v>37</v>
      </c>
      <c r="F36" s="248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248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248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86"/>
      <c r="EH36" s="186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 t="n">
        <v>4</v>
      </c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 t="n">
        <v>4</v>
      </c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241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customFormat="false" ht="18.75" hidden="false" customHeight="false" outlineLevel="0" collapsed="false">
      <c r="A37" s="249" t="s">
        <v>1195</v>
      </c>
      <c r="B37" s="184" t="s">
        <v>1163</v>
      </c>
      <c r="C37" s="184" t="n">
        <v>30</v>
      </c>
      <c r="D37" s="184" t="n">
        <f aca="false">SUM(F37:IV37)</f>
        <v>12</v>
      </c>
      <c r="E37" s="184" t="n">
        <f aca="false">C37-D37</f>
        <v>18</v>
      </c>
      <c r="F37" s="248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248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248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86"/>
      <c r="EH37" s="186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 t="n">
        <v>4</v>
      </c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 t="n">
        <v>4</v>
      </c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 t="n">
        <v>4</v>
      </c>
      <c r="HF37" s="133"/>
      <c r="HG37" s="241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customFormat="false" ht="18.75" hidden="false" customHeight="false" outlineLevel="0" collapsed="false">
      <c r="A38" s="196" t="s">
        <v>1174</v>
      </c>
      <c r="B38" s="198" t="s">
        <v>1196</v>
      </c>
      <c r="C38" s="198" t="n">
        <v>90</v>
      </c>
      <c r="D38" s="184" t="n">
        <f aca="false">SUM(F38:IV38)</f>
        <v>65</v>
      </c>
      <c r="E38" s="246" t="n">
        <f aca="false">C38-D38</f>
        <v>25</v>
      </c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 t="n">
        <v>5</v>
      </c>
      <c r="FE38" s="133" t="n">
        <v>5</v>
      </c>
      <c r="FF38" s="133" t="n">
        <v>5</v>
      </c>
      <c r="FG38" s="133" t="n">
        <v>5</v>
      </c>
      <c r="FH38" s="133" t="n">
        <v>5</v>
      </c>
      <c r="FI38" s="133"/>
      <c r="FJ38" s="133"/>
      <c r="FK38" s="133" t="n">
        <v>5</v>
      </c>
      <c r="FL38" s="133" t="n">
        <v>5</v>
      </c>
      <c r="FM38" s="133" t="n">
        <v>5</v>
      </c>
      <c r="FN38" s="133"/>
      <c r="FO38" s="133"/>
      <c r="FP38" s="133"/>
      <c r="FQ38" s="133"/>
      <c r="FR38" s="133" t="n">
        <v>5</v>
      </c>
      <c r="FS38" s="133" t="n">
        <v>5</v>
      </c>
      <c r="FT38" s="133" t="n">
        <v>5</v>
      </c>
      <c r="FU38" s="133" t="n">
        <v>5</v>
      </c>
      <c r="FV38" s="133" t="n">
        <v>5</v>
      </c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</row>
    <row r="39" customFormat="false" ht="18.75" hidden="false" customHeight="false" outlineLevel="0" collapsed="false">
      <c r="A39" s="196" t="s">
        <v>1174</v>
      </c>
      <c r="B39" s="200" t="s">
        <v>1197</v>
      </c>
      <c r="C39" s="206" t="n">
        <v>60</v>
      </c>
      <c r="D39" s="184" t="n">
        <f aca="false">SUM(F39:IV39)</f>
        <v>45</v>
      </c>
      <c r="E39" s="185" t="n">
        <f aca="false">C39-D39</f>
        <v>15</v>
      </c>
      <c r="F39" s="248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248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248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86"/>
      <c r="EH39" s="186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 t="n">
        <v>5</v>
      </c>
      <c r="GG39" s="133" t="n">
        <v>5</v>
      </c>
      <c r="GH39" s="133" t="n">
        <v>5</v>
      </c>
      <c r="GI39" s="133" t="n">
        <v>5</v>
      </c>
      <c r="GJ39" s="133" t="n">
        <v>5</v>
      </c>
      <c r="GK39" s="133"/>
      <c r="GL39" s="133"/>
      <c r="GM39" s="133"/>
      <c r="GN39" s="133" t="n">
        <v>5</v>
      </c>
      <c r="GO39" s="133" t="n">
        <v>5</v>
      </c>
      <c r="GP39" s="133" t="n">
        <v>5</v>
      </c>
      <c r="GQ39" s="133" t="n">
        <v>5</v>
      </c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241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  <row r="40" customFormat="false" ht="18.75" hidden="false" customHeight="false" outlineLevel="0" collapsed="false">
      <c r="A40" s="196" t="s">
        <v>1174</v>
      </c>
      <c r="B40" s="184" t="s">
        <v>1198</v>
      </c>
      <c r="C40" s="184" t="n">
        <v>110</v>
      </c>
      <c r="D40" s="184" t="n">
        <f aca="false">SUM(F40:IV40)</f>
        <v>90</v>
      </c>
      <c r="E40" s="185" t="n">
        <f aca="false">C40-D40</f>
        <v>20</v>
      </c>
      <c r="F40" s="248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248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248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86"/>
      <c r="EH40" s="186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 t="n">
        <v>5</v>
      </c>
      <c r="GW40" s="133" t="n">
        <v>5</v>
      </c>
      <c r="GX40" s="133" t="n">
        <v>5</v>
      </c>
      <c r="GY40" s="133"/>
      <c r="GZ40" s="133"/>
      <c r="HA40" s="133"/>
      <c r="HB40" s="133"/>
      <c r="HC40" s="133"/>
      <c r="HD40" s="133"/>
      <c r="HE40" s="133"/>
      <c r="HF40" s="133"/>
      <c r="HG40" s="241"/>
      <c r="HH40" s="133" t="n">
        <v>5</v>
      </c>
      <c r="HI40" s="133" t="n">
        <v>5</v>
      </c>
      <c r="HJ40" s="133" t="n">
        <v>5</v>
      </c>
      <c r="HK40" s="133" t="n">
        <v>5</v>
      </c>
      <c r="HL40" s="133" t="n">
        <v>5</v>
      </c>
      <c r="HM40" s="133"/>
      <c r="HN40" s="133"/>
      <c r="HO40" s="133" t="n">
        <v>10</v>
      </c>
      <c r="HP40" s="133" t="n">
        <v>10</v>
      </c>
      <c r="HQ40" s="133" t="n">
        <v>10</v>
      </c>
      <c r="HR40" s="133" t="n">
        <v>10</v>
      </c>
      <c r="HS40" s="133" t="n">
        <v>10</v>
      </c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customFormat="false" ht="18.75" hidden="false" customHeight="false" outlineLevel="0" collapsed="false">
      <c r="A41" s="250" t="s">
        <v>1199</v>
      </c>
      <c r="B41" s="182" t="s">
        <v>1200</v>
      </c>
      <c r="C41" s="182" t="n">
        <v>30</v>
      </c>
      <c r="D41" s="182" t="n">
        <f aca="false">SUM(F41:IV41)</f>
        <v>16</v>
      </c>
      <c r="E41" s="182" t="n">
        <f aca="false">C41-D41</f>
        <v>14</v>
      </c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183"/>
      <c r="EH41" s="183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 t="n">
        <v>4</v>
      </c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 t="n">
        <v>4</v>
      </c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 t="n">
        <v>4</v>
      </c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 t="n">
        <v>4</v>
      </c>
      <c r="HG41" s="251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  <c r="IJ41" s="240"/>
      <c r="IK41" s="240"/>
      <c r="IL41" s="240"/>
      <c r="IM41" s="240"/>
      <c r="IN41" s="240"/>
      <c r="IO41" s="240"/>
      <c r="IP41" s="133"/>
      <c r="IQ41" s="133"/>
      <c r="IR41" s="133"/>
      <c r="IS41" s="133"/>
      <c r="IT41" s="133"/>
      <c r="IU41" s="133"/>
      <c r="IV41" s="133"/>
    </row>
    <row r="42" customFormat="false" ht="18.75" hidden="false" customHeight="false" outlineLevel="0" collapsed="false">
      <c r="A42" s="196" t="s">
        <v>1174</v>
      </c>
      <c r="B42" s="213" t="s">
        <v>1201</v>
      </c>
      <c r="C42" s="184" t="n">
        <v>95</v>
      </c>
      <c r="D42" s="184" t="n">
        <f aca="false">SUM(F42:IV42)</f>
        <v>85</v>
      </c>
      <c r="E42" s="184" t="n">
        <f aca="false">C42-D42</f>
        <v>10</v>
      </c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183"/>
      <c r="EH42" s="183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51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133"/>
      <c r="HV42" s="133" t="n">
        <v>5</v>
      </c>
      <c r="HW42" s="133" t="n">
        <v>10</v>
      </c>
      <c r="HX42" s="133" t="n">
        <v>10</v>
      </c>
      <c r="HY42" s="133" t="n">
        <v>10</v>
      </c>
      <c r="HZ42" s="133"/>
      <c r="IA42" s="133"/>
      <c r="IB42" s="133"/>
      <c r="IC42" s="133" t="n">
        <v>10</v>
      </c>
      <c r="ID42" s="133" t="n">
        <v>10</v>
      </c>
      <c r="IE42" s="133" t="n">
        <v>10</v>
      </c>
      <c r="IF42" s="133" t="n">
        <v>10</v>
      </c>
      <c r="IG42" s="133" t="n">
        <v>10</v>
      </c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</row>
    <row r="43" customFormat="false" ht="18.75" hidden="false" customHeight="true" outlineLevel="0" collapsed="false">
      <c r="A43" s="2" t="s">
        <v>1108</v>
      </c>
      <c r="B43" s="2"/>
      <c r="C43" s="2"/>
      <c r="D43" s="2"/>
      <c r="E43" s="2"/>
      <c r="HH43" s="252"/>
      <c r="HI43" s="252"/>
      <c r="HJ43" s="252"/>
      <c r="HK43" s="252"/>
      <c r="HL43" s="252"/>
      <c r="HM43" s="252"/>
      <c r="HN43" s="252"/>
      <c r="HO43" s="252"/>
      <c r="HP43" s="252"/>
      <c r="HQ43" s="252"/>
      <c r="HR43" s="252"/>
      <c r="HS43" s="252"/>
      <c r="HT43" s="252"/>
      <c r="HU43" s="252"/>
      <c r="HV43" s="252"/>
      <c r="HW43" s="252"/>
      <c r="HX43" s="252"/>
      <c r="HY43" s="252"/>
      <c r="HZ43" s="252"/>
      <c r="IA43" s="252"/>
      <c r="IB43" s="252"/>
      <c r="IC43" s="252"/>
      <c r="ID43" s="252"/>
      <c r="IE43" s="252"/>
      <c r="IF43" s="252"/>
      <c r="IG43" s="252"/>
      <c r="IH43" s="252"/>
      <c r="II43" s="252"/>
      <c r="IJ43" s="252"/>
      <c r="IK43" s="252"/>
      <c r="IL43" s="252"/>
      <c r="IM43" s="252"/>
      <c r="IN43" s="252"/>
      <c r="IO43" s="252"/>
      <c r="IP43" s="133"/>
      <c r="IQ43" s="133"/>
      <c r="IR43" s="133"/>
      <c r="IS43" s="133"/>
      <c r="IT43" s="133"/>
      <c r="IU43" s="133"/>
      <c r="IV43" s="133"/>
    </row>
    <row r="44" s="133" customFormat="true" ht="18.75" hidden="false" customHeight="false" outlineLevel="0" collapsed="false">
      <c r="A44" s="175" t="s">
        <v>869</v>
      </c>
      <c r="B44" s="133" t="s">
        <v>1052</v>
      </c>
      <c r="C44" s="184" t="s">
        <v>1053</v>
      </c>
      <c r="D44" s="184" t="s">
        <v>1054</v>
      </c>
      <c r="E44" s="184" t="s">
        <v>1055</v>
      </c>
      <c r="EG44" s="186"/>
      <c r="EH44" s="186"/>
      <c r="FI44" s="241"/>
      <c r="HG44" s="241"/>
    </row>
    <row r="45" s="147" customFormat="true" ht="18.75" hidden="false" customHeight="false" outlineLevel="0" collapsed="false">
      <c r="A45" s="204" t="n">
        <v>33</v>
      </c>
      <c r="B45" s="191" t="s">
        <v>1192</v>
      </c>
      <c r="C45" s="184" t="n">
        <v>45</v>
      </c>
      <c r="D45" s="182" t="n">
        <f aca="false">SUM(F45:IV45)</f>
        <v>44</v>
      </c>
      <c r="E45" s="185" t="n">
        <f aca="false">C45-D45</f>
        <v>1</v>
      </c>
      <c r="F45" s="133" t="n">
        <v>4</v>
      </c>
      <c r="G45" s="133"/>
      <c r="H45" s="133"/>
      <c r="I45" s="133"/>
      <c r="J45" s="133"/>
      <c r="K45" s="133"/>
      <c r="L45" s="133"/>
      <c r="M45" s="133"/>
      <c r="N45" s="133" t="n">
        <v>4</v>
      </c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 t="n">
        <v>4</v>
      </c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 t="n">
        <v>4</v>
      </c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 t="n">
        <v>4</v>
      </c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 t="n">
        <v>4</v>
      </c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 t="n">
        <v>4</v>
      </c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 t="n">
        <v>4</v>
      </c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 t="n">
        <v>4</v>
      </c>
      <c r="EE45" s="133"/>
      <c r="EF45" s="133"/>
      <c r="EG45" s="186"/>
      <c r="EH45" s="186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241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 t="n">
        <v>4</v>
      </c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 t="n">
        <v>4</v>
      </c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241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</row>
    <row r="46" s="147" customFormat="true" ht="18.75" hidden="false" customHeight="false" outlineLevel="0" collapsed="false">
      <c r="A46" s="253"/>
      <c r="B46" s="191" t="s">
        <v>1202</v>
      </c>
      <c r="C46" s="184" t="n">
        <v>30</v>
      </c>
      <c r="D46" s="182" t="n">
        <f aca="false">SUM(F46:IV46)</f>
        <v>20</v>
      </c>
      <c r="E46" s="184" t="n">
        <f aca="false">C46-D46</f>
        <v>10</v>
      </c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 t="n">
        <v>4</v>
      </c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 t="n">
        <v>4</v>
      </c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 t="n">
        <v>4</v>
      </c>
      <c r="EF46" s="133"/>
      <c r="EG46" s="186"/>
      <c r="EH46" s="186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 t="n">
        <v>4</v>
      </c>
      <c r="FB46" s="133"/>
      <c r="FC46" s="133"/>
      <c r="FD46" s="133"/>
      <c r="FE46" s="133"/>
      <c r="FF46" s="133"/>
      <c r="FG46" s="133"/>
      <c r="FH46" s="133"/>
      <c r="FI46" s="241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 t="n">
        <v>4</v>
      </c>
      <c r="HF46" s="133"/>
      <c r="HG46" s="241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</row>
    <row r="47" customFormat="false" ht="18.75" hidden="false" customHeight="false" outlineLevel="0" collapsed="false">
      <c r="A47" s="196" t="s">
        <v>1174</v>
      </c>
      <c r="B47" s="206" t="s">
        <v>1203</v>
      </c>
      <c r="C47" s="200" t="n">
        <v>90</v>
      </c>
      <c r="D47" s="182" t="n">
        <f aca="false">SUM(F47:IV47)</f>
        <v>75</v>
      </c>
      <c r="E47" s="185" t="n">
        <f aca="false">C47-D47</f>
        <v>15</v>
      </c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86"/>
      <c r="EH47" s="186"/>
      <c r="EI47" s="133" t="n">
        <v>5</v>
      </c>
      <c r="EJ47" s="133" t="n">
        <v>5</v>
      </c>
      <c r="EK47" s="133" t="n">
        <v>5</v>
      </c>
      <c r="EL47" s="133" t="n">
        <v>5</v>
      </c>
      <c r="EM47" s="133" t="n">
        <v>5</v>
      </c>
      <c r="EN47" s="133"/>
      <c r="EO47" s="133"/>
      <c r="EP47" s="133" t="n">
        <v>5</v>
      </c>
      <c r="EQ47" s="133" t="n">
        <v>5</v>
      </c>
      <c r="ER47" s="133" t="n">
        <v>5</v>
      </c>
      <c r="ES47" s="133" t="n">
        <v>5</v>
      </c>
      <c r="ET47" s="133" t="n">
        <v>5</v>
      </c>
      <c r="EU47" s="133"/>
      <c r="EV47" s="133"/>
      <c r="EW47" s="133"/>
      <c r="EX47" s="133"/>
      <c r="EY47" s="133"/>
      <c r="EZ47" s="133"/>
      <c r="FA47" s="133"/>
      <c r="FB47" s="133"/>
      <c r="FC47" s="133"/>
      <c r="FD47" s="133" t="n">
        <v>5</v>
      </c>
      <c r="FE47" s="133" t="n">
        <v>5</v>
      </c>
      <c r="FF47" s="133" t="n">
        <v>5</v>
      </c>
      <c r="FG47" s="133" t="n">
        <v>5</v>
      </c>
      <c r="FH47" s="133" t="n">
        <v>5</v>
      </c>
      <c r="FI47" s="133"/>
      <c r="FJ47" s="133"/>
      <c r="FK47" s="133"/>
      <c r="FL47" s="133"/>
      <c r="FM47" s="133"/>
      <c r="FN47" s="133"/>
      <c r="FO47" s="133"/>
      <c r="FP47" s="133"/>
      <c r="FQ47" s="248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241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customFormat="false" ht="18.75" hidden="false" customHeight="false" outlineLevel="0" collapsed="false">
      <c r="A48" s="249" t="s">
        <v>1195</v>
      </c>
      <c r="B48" s="184" t="s">
        <v>1107</v>
      </c>
      <c r="C48" s="184" t="n">
        <v>45</v>
      </c>
      <c r="D48" s="182" t="n">
        <f aca="false">SUM(F48:IV48)</f>
        <v>16</v>
      </c>
      <c r="E48" s="184" t="n">
        <f aca="false">C48-D48</f>
        <v>29</v>
      </c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86"/>
      <c r="EH48" s="186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 t="n">
        <v>4</v>
      </c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 t="n">
        <v>4</v>
      </c>
      <c r="HG48" s="241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 t="n">
        <v>4</v>
      </c>
      <c r="HZ48" s="133" t="n">
        <v>4</v>
      </c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customFormat="false" ht="18.75" hidden="false" customHeight="false" outlineLevel="0" collapsed="false">
      <c r="A49" s="249" t="s">
        <v>1204</v>
      </c>
      <c r="B49" s="184" t="s">
        <v>1163</v>
      </c>
      <c r="C49" s="184" t="n">
        <v>30</v>
      </c>
      <c r="D49" s="182" t="n">
        <f aca="false">SUM(F49:IV49)</f>
        <v>20</v>
      </c>
      <c r="E49" s="184" t="n">
        <f aca="false">C49-D49</f>
        <v>10</v>
      </c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248"/>
      <c r="T49" s="248"/>
      <c r="U49" s="133"/>
      <c r="V49" s="133"/>
      <c r="W49" s="133"/>
      <c r="X49" s="133"/>
      <c r="Y49" s="133"/>
      <c r="Z49" s="248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248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248"/>
      <c r="BD49" s="133"/>
      <c r="BE49" s="133"/>
      <c r="BF49" s="133"/>
      <c r="BG49" s="133"/>
      <c r="BH49" s="133"/>
      <c r="BI49" s="133"/>
      <c r="BJ49" s="248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86"/>
      <c r="EH49" s="186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 t="n">
        <v>4</v>
      </c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 t="n">
        <v>4</v>
      </c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 t="n">
        <v>4</v>
      </c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241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 t="n">
        <v>4</v>
      </c>
      <c r="ID49" s="133"/>
      <c r="IE49" s="133"/>
      <c r="IF49" s="133" t="n">
        <v>4</v>
      </c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s="133" customFormat="true" ht="18.75" hidden="false" customHeight="false" outlineLevel="0" collapsed="false">
      <c r="A50" s="189" t="n">
        <v>9</v>
      </c>
      <c r="B50" s="184" t="s">
        <v>1200</v>
      </c>
      <c r="C50" s="184" t="n">
        <v>30</v>
      </c>
      <c r="D50" s="182" t="n">
        <f aca="false">SUM(F50:IV50)</f>
        <v>24</v>
      </c>
      <c r="E50" s="220" t="n">
        <f aca="false">C50-D50</f>
        <v>6</v>
      </c>
      <c r="EG50" s="186"/>
      <c r="EH50" s="186"/>
      <c r="EX50" s="133" t="n">
        <v>4</v>
      </c>
      <c r="FZ50" s="133" t="n">
        <v>4</v>
      </c>
      <c r="GT50" s="133" t="n">
        <v>4</v>
      </c>
      <c r="HD50" s="133" t="n">
        <v>4</v>
      </c>
      <c r="HG50" s="241"/>
      <c r="HW50" s="133" t="n">
        <v>4</v>
      </c>
      <c r="HX50" s="133" t="n">
        <v>4</v>
      </c>
    </row>
    <row r="51" customFormat="false" ht="18.75" hidden="false" customHeight="false" outlineLevel="0" collapsed="false">
      <c r="A51" s="196" t="s">
        <v>1174</v>
      </c>
      <c r="B51" s="200" t="s">
        <v>1205</v>
      </c>
      <c r="C51" s="206" t="n">
        <v>70</v>
      </c>
      <c r="D51" s="182" t="n">
        <f aca="false">SUM(F51:IV51)</f>
        <v>40</v>
      </c>
      <c r="E51" s="185" t="n">
        <f aca="false">C51-D51</f>
        <v>30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86"/>
      <c r="EH51" s="186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 t="n">
        <v>5</v>
      </c>
      <c r="FL51" s="133" t="n">
        <v>5</v>
      </c>
      <c r="FM51" s="133" t="n">
        <v>5</v>
      </c>
      <c r="FN51" s="133"/>
      <c r="FO51" s="133"/>
      <c r="FP51" s="248"/>
      <c r="FQ51" s="133"/>
      <c r="FR51" s="133" t="n">
        <v>5</v>
      </c>
      <c r="FS51" s="133" t="n">
        <v>5</v>
      </c>
      <c r="FT51" s="133" t="n">
        <v>5</v>
      </c>
      <c r="FU51" s="133" t="n">
        <v>5</v>
      </c>
      <c r="FV51" s="133" t="n">
        <v>5</v>
      </c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241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</row>
    <row r="52" customFormat="false" ht="18.75" hidden="false" customHeight="false" outlineLevel="0" collapsed="false">
      <c r="A52" s="196" t="s">
        <v>1174</v>
      </c>
      <c r="B52" s="200" t="s">
        <v>1206</v>
      </c>
      <c r="C52" s="206" t="n">
        <v>60</v>
      </c>
      <c r="D52" s="182" t="n">
        <f aca="false">SUM(F52:IV52)</f>
        <v>45</v>
      </c>
      <c r="E52" s="185" t="n">
        <f aca="false">C52-D52</f>
        <v>15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86"/>
      <c r="EH52" s="186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248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 t="n">
        <v>5</v>
      </c>
      <c r="GG52" s="133" t="n">
        <v>5</v>
      </c>
      <c r="GH52" s="133" t="n">
        <v>5</v>
      </c>
      <c r="GI52" s="133" t="n">
        <v>5</v>
      </c>
      <c r="GJ52" s="133" t="n">
        <v>5</v>
      </c>
      <c r="GK52" s="133"/>
      <c r="GL52" s="133"/>
      <c r="GM52" s="133"/>
      <c r="GN52" s="133" t="n">
        <v>5</v>
      </c>
      <c r="GO52" s="133" t="n">
        <v>5</v>
      </c>
      <c r="GP52" s="133" t="n">
        <v>5</v>
      </c>
      <c r="GQ52" s="133" t="n">
        <v>5</v>
      </c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241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Q52" s="252"/>
      <c r="IR52" s="133"/>
      <c r="IS52" s="133"/>
      <c r="IT52" s="133"/>
      <c r="IU52" s="133"/>
      <c r="IV52" s="133"/>
    </row>
    <row r="53" s="133" customFormat="true" ht="18.75" hidden="false" customHeight="false" outlineLevel="0" collapsed="false">
      <c r="A53" s="196" t="s">
        <v>1174</v>
      </c>
      <c r="B53" s="184" t="s">
        <v>1207</v>
      </c>
      <c r="C53" s="206" t="n">
        <v>110</v>
      </c>
      <c r="D53" s="182" t="n">
        <f aca="false">SUM(F53:IV53)</f>
        <v>60</v>
      </c>
      <c r="E53" s="185" t="n">
        <f aca="false">C53-D53</f>
        <v>50</v>
      </c>
      <c r="EG53" s="186"/>
      <c r="EH53" s="186"/>
      <c r="FP53" s="248"/>
      <c r="GT53" s="133" t="s">
        <v>1096</v>
      </c>
      <c r="GU53" s="133" t="s">
        <v>1096</v>
      </c>
      <c r="GV53" s="133" t="s">
        <v>1096</v>
      </c>
      <c r="GW53" s="133" t="n">
        <v>5</v>
      </c>
      <c r="GX53" s="133" t="n">
        <v>5</v>
      </c>
      <c r="HH53" s="133" t="n">
        <v>5</v>
      </c>
      <c r="HI53" s="133" t="n">
        <v>5</v>
      </c>
      <c r="HJ53" s="133" t="n">
        <v>5</v>
      </c>
      <c r="HK53" s="133" t="n">
        <v>5</v>
      </c>
      <c r="HL53" s="133" t="n">
        <v>5</v>
      </c>
      <c r="HO53" s="133" t="n">
        <v>5</v>
      </c>
      <c r="HP53" s="133" t="n">
        <v>5</v>
      </c>
      <c r="HQ53" s="133" t="n">
        <v>5</v>
      </c>
      <c r="HR53" s="133" t="n">
        <v>5</v>
      </c>
      <c r="HS53" s="133" t="n">
        <v>5</v>
      </c>
      <c r="IP53" s="241"/>
    </row>
    <row r="54" s="254" customFormat="true" ht="18.75" hidden="false" customHeight="false" outlineLevel="0" collapsed="false">
      <c r="A54" s="196" t="s">
        <v>1174</v>
      </c>
      <c r="B54" s="199" t="s">
        <v>1178</v>
      </c>
      <c r="C54" s="199" t="n">
        <v>40</v>
      </c>
      <c r="D54" s="182" t="n">
        <f aca="false">SUM(F54:IV54)</f>
        <v>40</v>
      </c>
      <c r="E54" s="246" t="n">
        <f aca="false">C54-D54</f>
        <v>0</v>
      </c>
      <c r="HO54" s="199" t="n">
        <v>5</v>
      </c>
      <c r="HP54" s="199" t="n">
        <v>5</v>
      </c>
      <c r="HQ54" s="199" t="n">
        <v>5</v>
      </c>
      <c r="HR54" s="199" t="n">
        <v>5</v>
      </c>
      <c r="HS54" s="199" t="n">
        <v>5</v>
      </c>
      <c r="HT54" s="199"/>
      <c r="HU54" s="199"/>
      <c r="HV54" s="199" t="n">
        <v>5</v>
      </c>
      <c r="HW54" s="199" t="n">
        <v>5</v>
      </c>
      <c r="HX54" s="199" t="n">
        <v>5</v>
      </c>
      <c r="IP54" s="255"/>
    </row>
    <row r="55" s="257" customFormat="true" ht="18.75" hidden="false" customHeight="false" outlineLevel="0" collapsed="false">
      <c r="A55" s="196" t="s">
        <v>1174</v>
      </c>
      <c r="B55" s="133" t="s">
        <v>1179</v>
      </c>
      <c r="C55" s="184" t="n">
        <v>40</v>
      </c>
      <c r="D55" s="182" t="n">
        <f aca="false">SUM(F55:IV55)</f>
        <v>20</v>
      </c>
      <c r="E55" s="246" t="n">
        <f aca="false">C55-D55</f>
        <v>20</v>
      </c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4"/>
      <c r="HI55" s="254"/>
      <c r="HJ55" s="254"/>
      <c r="HK55" s="254"/>
      <c r="HL55" s="254"/>
      <c r="HM55" s="254"/>
      <c r="HN55" s="254"/>
      <c r="HO55" s="254"/>
      <c r="HP55" s="254"/>
      <c r="HQ55" s="254"/>
      <c r="HR55" s="254"/>
      <c r="HS55" s="254"/>
      <c r="HT55" s="254"/>
      <c r="HU55" s="254"/>
      <c r="HV55" s="254"/>
      <c r="HW55" s="254"/>
      <c r="HX55" s="254"/>
      <c r="HY55" s="199" t="n">
        <v>5</v>
      </c>
      <c r="HZ55" s="199" t="n">
        <v>5</v>
      </c>
      <c r="IA55" s="254"/>
      <c r="IB55" s="254"/>
      <c r="IC55" s="254" t="s">
        <v>1096</v>
      </c>
      <c r="ID55" s="254" t="n">
        <v>5</v>
      </c>
      <c r="IE55" s="254" t="n">
        <v>5</v>
      </c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Q55" s="254"/>
      <c r="IR55" s="254"/>
      <c r="IS55" s="254"/>
      <c r="IT55" s="254"/>
      <c r="IU55" s="254"/>
      <c r="IV55" s="254"/>
    </row>
    <row r="56" s="258" customFormat="true" ht="18.75" hidden="false" customHeight="false" outlineLevel="0" collapsed="false">
      <c r="A56" s="196" t="s">
        <v>1174</v>
      </c>
      <c r="B56" s="213" t="s">
        <v>1208</v>
      </c>
      <c r="C56" s="199" t="n">
        <v>95</v>
      </c>
      <c r="D56" s="182" t="n">
        <f aca="false">SUM(F56:IV56)</f>
        <v>50</v>
      </c>
      <c r="E56" s="199" t="n">
        <f aca="false">C56-D56</f>
        <v>45</v>
      </c>
      <c r="ID56" s="199" t="n">
        <v>5</v>
      </c>
      <c r="IE56" s="199" t="n">
        <v>5</v>
      </c>
      <c r="IF56" s="199" t="n">
        <v>5</v>
      </c>
      <c r="IG56" s="199" t="s">
        <v>1096</v>
      </c>
      <c r="IH56" s="199"/>
      <c r="II56" s="199"/>
      <c r="IJ56" s="199" t="n">
        <v>5</v>
      </c>
      <c r="IK56" s="199" t="n">
        <v>10</v>
      </c>
      <c r="IL56" s="199" t="n">
        <v>10</v>
      </c>
      <c r="IM56" s="199" t="n">
        <v>10</v>
      </c>
      <c r="IN56" s="199" t="s">
        <v>1096</v>
      </c>
    </row>
    <row r="57" s="260" customFormat="true" ht="18.75" hidden="false" customHeight="true" outlineLevel="0" collapsed="false">
      <c r="A57" s="193" t="s">
        <v>1109</v>
      </c>
      <c r="B57" s="193"/>
      <c r="C57" s="193"/>
      <c r="D57" s="193"/>
      <c r="E57" s="193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  <c r="CX57" s="259"/>
      <c r="CY57" s="259"/>
      <c r="CZ57" s="259"/>
      <c r="DA57" s="259"/>
      <c r="DB57" s="259"/>
      <c r="DC57" s="259"/>
      <c r="DD57" s="259"/>
      <c r="DE57" s="259"/>
      <c r="DF57" s="259"/>
      <c r="DG57" s="259"/>
      <c r="DH57" s="259"/>
      <c r="DI57" s="259"/>
      <c r="DJ57" s="259"/>
      <c r="DK57" s="259"/>
      <c r="DL57" s="259"/>
      <c r="DM57" s="259"/>
      <c r="DN57" s="259"/>
      <c r="DO57" s="259"/>
      <c r="DP57" s="259"/>
      <c r="DQ57" s="259"/>
      <c r="DR57" s="259"/>
      <c r="DS57" s="259"/>
      <c r="DT57" s="259"/>
      <c r="DU57" s="259"/>
      <c r="DV57" s="259"/>
      <c r="DW57" s="259"/>
      <c r="DX57" s="259"/>
      <c r="DY57" s="259"/>
      <c r="DZ57" s="259"/>
      <c r="EA57" s="259"/>
      <c r="EB57" s="259"/>
      <c r="EC57" s="259"/>
      <c r="ED57" s="259"/>
      <c r="EE57" s="259"/>
      <c r="EF57" s="259"/>
      <c r="EG57" s="208"/>
      <c r="EH57" s="208"/>
      <c r="EI57" s="259"/>
      <c r="EJ57" s="259"/>
      <c r="EK57" s="259"/>
      <c r="EL57" s="259"/>
      <c r="EM57" s="259"/>
      <c r="EN57" s="259"/>
      <c r="EO57" s="259"/>
      <c r="EP57" s="259"/>
      <c r="EQ57" s="259"/>
      <c r="ER57" s="259"/>
      <c r="ES57" s="259"/>
      <c r="ET57" s="259"/>
      <c r="EU57" s="259"/>
      <c r="EV57" s="259"/>
      <c r="EW57" s="259"/>
      <c r="EX57" s="259"/>
      <c r="EY57" s="259"/>
      <c r="EZ57" s="259"/>
      <c r="FA57" s="259"/>
      <c r="FB57" s="259"/>
      <c r="FC57" s="259"/>
      <c r="FD57" s="259"/>
      <c r="FE57" s="259"/>
      <c r="FF57" s="259"/>
      <c r="FG57" s="259"/>
      <c r="FH57" s="259"/>
      <c r="FI57" s="259"/>
      <c r="FJ57" s="259"/>
      <c r="FK57" s="259"/>
      <c r="FL57" s="259"/>
      <c r="FM57" s="259"/>
      <c r="FN57" s="259"/>
      <c r="FO57" s="259"/>
      <c r="FP57" s="259"/>
      <c r="FQ57" s="259"/>
      <c r="FR57" s="259"/>
      <c r="FS57" s="259"/>
      <c r="FT57" s="259"/>
      <c r="FU57" s="259"/>
      <c r="FV57" s="259"/>
      <c r="FW57" s="259"/>
      <c r="FX57" s="259"/>
      <c r="FY57" s="259"/>
      <c r="FZ57" s="259"/>
      <c r="GA57" s="259"/>
      <c r="GB57" s="259"/>
      <c r="GC57" s="259"/>
      <c r="GD57" s="259"/>
      <c r="GE57" s="259"/>
      <c r="GF57" s="259"/>
      <c r="GG57" s="259"/>
      <c r="GH57" s="259"/>
      <c r="GI57" s="259"/>
      <c r="GJ57" s="259"/>
      <c r="GK57" s="259"/>
      <c r="GL57" s="259"/>
      <c r="GM57" s="259"/>
      <c r="GN57" s="259"/>
      <c r="GO57" s="259"/>
      <c r="GP57" s="259"/>
      <c r="GQ57" s="259"/>
      <c r="GR57" s="259"/>
      <c r="GS57" s="259"/>
      <c r="GT57" s="259"/>
      <c r="GU57" s="259"/>
      <c r="GV57" s="259"/>
      <c r="GW57" s="259"/>
      <c r="GX57" s="259"/>
      <c r="GY57" s="259"/>
      <c r="GZ57" s="259"/>
      <c r="HA57" s="259"/>
      <c r="HB57" s="259"/>
      <c r="HC57" s="259"/>
      <c r="HD57" s="259"/>
      <c r="HE57" s="259"/>
      <c r="HF57" s="259"/>
      <c r="HG57" s="259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Q57" s="198"/>
      <c r="IR57" s="198"/>
      <c r="IS57" s="198"/>
      <c r="IT57" s="198"/>
      <c r="IU57" s="198"/>
      <c r="IV57" s="198"/>
    </row>
    <row r="58" s="133" customFormat="true" ht="18.75" hidden="false" customHeight="false" outlineLevel="0" collapsed="false">
      <c r="A58" s="175" t="s">
        <v>869</v>
      </c>
      <c r="B58" s="133" t="s">
        <v>1052</v>
      </c>
      <c r="C58" s="184" t="s">
        <v>1053</v>
      </c>
      <c r="D58" s="184" t="s">
        <v>1054</v>
      </c>
      <c r="E58" s="184" t="s">
        <v>1055</v>
      </c>
      <c r="EG58" s="186"/>
      <c r="EH58" s="186"/>
      <c r="IP58" s="241"/>
    </row>
    <row r="59" s="133" customFormat="true" ht="18.75" hidden="false" customHeight="false" outlineLevel="0" collapsed="false">
      <c r="A59" s="201" t="s">
        <v>1209</v>
      </c>
      <c r="B59" s="191" t="s">
        <v>1192</v>
      </c>
      <c r="C59" s="184" t="n">
        <v>45</v>
      </c>
      <c r="D59" s="184" t="n">
        <f aca="false">SUM(F59:IV59)</f>
        <v>44</v>
      </c>
      <c r="E59" s="185" t="n">
        <f aca="false">C59-D59</f>
        <v>1</v>
      </c>
      <c r="M59" s="133" t="n">
        <v>4</v>
      </c>
      <c r="T59" s="133" t="n">
        <v>4</v>
      </c>
      <c r="BD59" s="133" t="n">
        <v>4</v>
      </c>
      <c r="CG59" s="133" t="n">
        <v>4</v>
      </c>
      <c r="CH59" s="133" t="n">
        <v>4</v>
      </c>
      <c r="CO59" s="133" t="n">
        <v>4</v>
      </c>
      <c r="EG59" s="186"/>
      <c r="EH59" s="186"/>
      <c r="EP59" s="133" t="n">
        <v>4</v>
      </c>
      <c r="FR59" s="133" t="n">
        <v>4</v>
      </c>
      <c r="FY59" s="133" t="n">
        <v>4</v>
      </c>
      <c r="GF59" s="133" t="n">
        <v>4</v>
      </c>
      <c r="GO59" s="133" t="n">
        <v>4</v>
      </c>
      <c r="HG59" s="241"/>
      <c r="IP59" s="241"/>
    </row>
    <row r="60" s="133" customFormat="true" ht="18.75" hidden="false" customHeight="false" outlineLevel="0" collapsed="false">
      <c r="A60" s="201" t="s">
        <v>1210</v>
      </c>
      <c r="B60" s="191" t="s">
        <v>1211</v>
      </c>
      <c r="C60" s="184" t="n">
        <v>60</v>
      </c>
      <c r="D60" s="184" t="n">
        <f aca="false">SUM(F60:IV60)</f>
        <v>52</v>
      </c>
      <c r="E60" s="185" t="n">
        <f aca="false">C60-D60</f>
        <v>8</v>
      </c>
      <c r="BW60" s="248"/>
      <c r="CV60" s="133" t="n">
        <v>4</v>
      </c>
      <c r="DC60" s="133" t="n">
        <v>4</v>
      </c>
      <c r="EE60" s="133" t="n">
        <v>4</v>
      </c>
      <c r="EG60" s="186"/>
      <c r="EH60" s="186"/>
      <c r="EL60" s="133" t="n">
        <v>4</v>
      </c>
      <c r="FA60" s="133" t="n">
        <v>4</v>
      </c>
      <c r="FH60" s="133" t="n">
        <v>4</v>
      </c>
      <c r="FM60" s="133" t="n">
        <v>4</v>
      </c>
      <c r="FT60" s="133" t="n">
        <v>4</v>
      </c>
      <c r="GA60" s="133" t="n">
        <v>4</v>
      </c>
      <c r="GE60" s="248"/>
      <c r="GH60" s="133" t="n">
        <v>4</v>
      </c>
      <c r="GV60" s="133" t="n">
        <v>4</v>
      </c>
      <c r="HG60" s="241"/>
      <c r="HJ60" s="133" t="n">
        <v>4</v>
      </c>
      <c r="HQ60" s="133" t="n">
        <v>4</v>
      </c>
      <c r="IP60" s="241"/>
    </row>
    <row r="61" s="133" customFormat="true" ht="18.75" hidden="false" customHeight="false" outlineLevel="0" collapsed="false">
      <c r="A61" s="201" t="s">
        <v>1212</v>
      </c>
      <c r="B61" s="206" t="s">
        <v>1213</v>
      </c>
      <c r="C61" s="206" t="n">
        <v>75</v>
      </c>
      <c r="D61" s="184" t="n">
        <f aca="false">SUM(F61:IV61)</f>
        <v>60</v>
      </c>
      <c r="E61" s="185" t="n">
        <f aca="false">C61-D61</f>
        <v>15</v>
      </c>
      <c r="AW61" s="133" t="n">
        <v>4</v>
      </c>
      <c r="BG61" s="133" t="n">
        <v>4</v>
      </c>
      <c r="BL61" s="133" t="n">
        <v>4</v>
      </c>
      <c r="BN61" s="133" t="n">
        <v>4</v>
      </c>
      <c r="BX61" s="133" t="n">
        <v>4</v>
      </c>
      <c r="CE61" s="133" t="n">
        <v>4</v>
      </c>
      <c r="CL61" s="133" t="n">
        <v>4</v>
      </c>
      <c r="DO61" s="133" t="n">
        <v>4</v>
      </c>
      <c r="DQ61" s="133" t="n">
        <v>4</v>
      </c>
      <c r="EB61" s="133" t="n">
        <v>4</v>
      </c>
      <c r="EG61" s="186"/>
      <c r="EH61" s="186"/>
      <c r="EI61" s="133" t="n">
        <v>4</v>
      </c>
      <c r="EM61" s="133" t="n">
        <v>4</v>
      </c>
      <c r="ET61" s="133" t="n">
        <v>4</v>
      </c>
      <c r="FF61" s="133" t="n">
        <v>4</v>
      </c>
      <c r="FK61" s="248"/>
      <c r="FL61" s="133" t="n">
        <v>4</v>
      </c>
      <c r="FU61" s="248"/>
      <c r="FV61" s="248"/>
      <c r="GB61" s="248"/>
      <c r="GD61" s="248"/>
      <c r="HG61" s="241"/>
      <c r="IP61" s="241"/>
    </row>
    <row r="62" s="133" customFormat="true" ht="18.75" hidden="false" customHeight="false" outlineLevel="0" collapsed="false">
      <c r="A62" s="261" t="s">
        <v>1195</v>
      </c>
      <c r="B62" s="206" t="s">
        <v>1214</v>
      </c>
      <c r="C62" s="206" t="n">
        <v>55</v>
      </c>
      <c r="D62" s="184" t="n">
        <f aca="false">SUM(F62:IV62)</f>
        <v>52</v>
      </c>
      <c r="E62" s="185" t="n">
        <f aca="false">C62-D62</f>
        <v>3</v>
      </c>
      <c r="DB62" s="133" t="n">
        <v>4</v>
      </c>
      <c r="DJ62" s="133" t="n">
        <v>4</v>
      </c>
      <c r="DL62" s="133" t="n">
        <v>4</v>
      </c>
      <c r="DR62" s="133" t="n">
        <v>4</v>
      </c>
      <c r="ED62" s="133" t="n">
        <v>4</v>
      </c>
      <c r="EG62" s="186"/>
      <c r="EH62" s="186"/>
      <c r="EJ62" s="133" t="n">
        <v>4</v>
      </c>
      <c r="EK62" s="133" t="n">
        <v>4</v>
      </c>
      <c r="EQ62" s="133" t="n">
        <v>4</v>
      </c>
      <c r="ES62" s="133" t="n">
        <v>4</v>
      </c>
      <c r="EX62" s="133" t="n">
        <v>4</v>
      </c>
      <c r="EZ62" s="133" t="n">
        <v>4</v>
      </c>
      <c r="FE62" s="133" t="n">
        <v>4</v>
      </c>
      <c r="FG62" s="133" t="n">
        <v>4</v>
      </c>
      <c r="FK62" s="248"/>
      <c r="FU62" s="248"/>
      <c r="FV62" s="248"/>
      <c r="GB62" s="248"/>
      <c r="GD62" s="248"/>
      <c r="HG62" s="241"/>
      <c r="IP62" s="241"/>
    </row>
    <row r="63" s="133" customFormat="true" ht="18.75" hidden="false" customHeight="false" outlineLevel="0" collapsed="false">
      <c r="A63" s="261" t="s">
        <v>1204</v>
      </c>
      <c r="B63" s="206" t="s">
        <v>1215</v>
      </c>
      <c r="C63" s="206" t="n">
        <v>250</v>
      </c>
      <c r="D63" s="184" t="n">
        <f aca="false">SUM(F63:IV63)</f>
        <v>176</v>
      </c>
      <c r="E63" s="184" t="n">
        <f aca="false">C63-D63</f>
        <v>74</v>
      </c>
      <c r="EG63" s="186"/>
      <c r="EH63" s="186"/>
      <c r="FK63" s="248"/>
      <c r="FS63" s="133" t="n">
        <v>4</v>
      </c>
      <c r="FU63" s="133" t="n">
        <v>4</v>
      </c>
      <c r="FV63" s="133" t="n">
        <v>4</v>
      </c>
      <c r="FZ63" s="133" t="n">
        <v>4</v>
      </c>
      <c r="GB63" s="133" t="n">
        <v>4</v>
      </c>
      <c r="GC63" s="133" t="n">
        <v>4</v>
      </c>
      <c r="GD63" s="248"/>
      <c r="GG63" s="133" t="n">
        <v>4</v>
      </c>
      <c r="GN63" s="133" t="n">
        <v>4</v>
      </c>
      <c r="GP63" s="133" t="n">
        <v>4</v>
      </c>
      <c r="GQ63" s="133" t="n">
        <v>4</v>
      </c>
      <c r="GT63" s="133" t="n">
        <v>4</v>
      </c>
      <c r="GU63" s="133" t="n">
        <v>4</v>
      </c>
      <c r="GW63" s="133" t="n">
        <v>4</v>
      </c>
      <c r="GX63" s="133" t="n">
        <v>4</v>
      </c>
      <c r="HE63" s="133" t="n">
        <v>4</v>
      </c>
      <c r="HF63" s="133" t="n">
        <v>4</v>
      </c>
      <c r="HG63" s="241"/>
      <c r="HH63" s="133" t="n">
        <v>4</v>
      </c>
      <c r="HI63" s="133" t="n">
        <v>4</v>
      </c>
      <c r="HK63" s="133" t="n">
        <v>4</v>
      </c>
      <c r="HL63" s="133" t="n">
        <v>4</v>
      </c>
      <c r="HO63" s="133" t="n">
        <v>8</v>
      </c>
      <c r="HP63" s="133" t="n">
        <v>8</v>
      </c>
      <c r="HR63" s="133" t="n">
        <v>8</v>
      </c>
      <c r="HS63" s="133" t="n">
        <v>8</v>
      </c>
      <c r="HV63" s="133" t="n">
        <v>8</v>
      </c>
      <c r="HW63" s="133" t="n">
        <v>8</v>
      </c>
      <c r="HY63" s="133" t="n">
        <v>8</v>
      </c>
      <c r="HZ63" s="133" t="n">
        <v>8</v>
      </c>
      <c r="IC63" s="133" t="n">
        <v>8</v>
      </c>
      <c r="ID63" s="133" t="n">
        <v>8</v>
      </c>
      <c r="IE63" s="133" t="n">
        <v>8</v>
      </c>
      <c r="IF63" s="133" t="n">
        <v>8</v>
      </c>
      <c r="IG63" s="133" t="s">
        <v>1096</v>
      </c>
      <c r="IP63" s="241"/>
    </row>
    <row r="64" s="133" customFormat="true" ht="18.75" hidden="false" customHeight="false" outlineLevel="0" collapsed="false">
      <c r="A64" s="210"/>
      <c r="B64" s="200"/>
      <c r="C64" s="206"/>
      <c r="D64" s="184" t="n">
        <f aca="false">SUM(F64:IV64)</f>
        <v>0</v>
      </c>
      <c r="E64" s="184"/>
      <c r="EG64" s="186"/>
      <c r="EH64" s="186"/>
      <c r="FK64" s="248"/>
      <c r="FU64" s="248"/>
      <c r="FV64" s="248"/>
      <c r="GB64" s="248"/>
      <c r="GD64" s="248"/>
      <c r="HG64" s="241"/>
      <c r="IP64" s="241"/>
    </row>
    <row r="65" s="133" customFormat="true" ht="18.75" hidden="false" customHeight="false" outlineLevel="0" collapsed="false">
      <c r="A65" s="210"/>
      <c r="B65" s="206"/>
      <c r="C65" s="206"/>
      <c r="D65" s="184" t="n">
        <f aca="false">SUM(F65:IV65)</f>
        <v>0</v>
      </c>
      <c r="E65" s="184"/>
      <c r="EG65" s="186"/>
      <c r="EH65" s="186"/>
      <c r="FK65" s="248"/>
      <c r="GB65" s="248"/>
      <c r="GD65" s="248"/>
      <c r="HG65" s="241"/>
      <c r="IP65" s="241"/>
    </row>
    <row r="66" s="133" customFormat="true" ht="18.75" hidden="false" customHeight="false" outlineLevel="0" collapsed="false">
      <c r="A66" s="210"/>
      <c r="B66" s="200"/>
      <c r="C66" s="206"/>
      <c r="D66" s="184" t="n">
        <f aca="false">SUM(F66:IV66)</f>
        <v>0</v>
      </c>
      <c r="E66" s="184"/>
      <c r="EG66" s="186"/>
      <c r="EH66" s="186"/>
      <c r="FK66" s="248"/>
      <c r="GD66" s="248"/>
      <c r="HG66" s="241"/>
      <c r="IP66" s="241"/>
    </row>
    <row r="67" s="133" customFormat="true" ht="18.75" hidden="false" customHeight="false" outlineLevel="0" collapsed="false">
      <c r="A67" s="210"/>
      <c r="B67" s="200"/>
      <c r="C67" s="206"/>
      <c r="D67" s="184" t="n">
        <f aca="false">SUM(F67:IV67)</f>
        <v>0</v>
      </c>
      <c r="E67" s="184"/>
      <c r="EG67" s="186"/>
      <c r="EH67" s="186"/>
      <c r="FK67" s="248"/>
      <c r="GD67" s="248"/>
      <c r="HG67" s="241"/>
      <c r="IP67" s="241"/>
    </row>
    <row r="68" s="133" customFormat="true" ht="18.75" hidden="false" customHeight="false" outlineLevel="0" collapsed="false">
      <c r="A68" s="210"/>
      <c r="B68" s="200"/>
      <c r="C68" s="206"/>
      <c r="D68" s="184" t="n">
        <f aca="false">SUM(F68:IV68)</f>
        <v>0</v>
      </c>
      <c r="E68" s="184"/>
      <c r="EG68" s="186"/>
      <c r="EH68" s="186"/>
      <c r="FK68" s="248"/>
      <c r="GD68" s="248"/>
      <c r="HG68" s="241"/>
      <c r="IP68" s="241"/>
    </row>
    <row r="69" s="133" customFormat="true" ht="22.5" hidden="false" customHeight="true" outlineLevel="0" collapsed="false">
      <c r="A69" s="210"/>
      <c r="B69" s="212"/>
      <c r="C69" s="184"/>
      <c r="D69" s="184" t="n">
        <f aca="false">SUM(F69:IV69)</f>
        <v>0</v>
      </c>
      <c r="E69" s="184"/>
      <c r="CJ69" s="248"/>
      <c r="CX69" s="248"/>
      <c r="EG69" s="186"/>
      <c r="EH69" s="186"/>
      <c r="HG69" s="241"/>
      <c r="IP69" s="241"/>
    </row>
    <row r="70" s="133" customFormat="true" ht="22.5" hidden="false" customHeight="true" outlineLevel="0" collapsed="false">
      <c r="A70" s="176" t="s">
        <v>1114</v>
      </c>
      <c r="B70" s="176"/>
      <c r="C70" s="176"/>
      <c r="D70" s="176"/>
      <c r="E70" s="176"/>
      <c r="CJ70" s="248"/>
      <c r="CX70" s="248"/>
      <c r="EG70" s="186"/>
      <c r="EH70" s="186"/>
      <c r="IP70" s="241"/>
    </row>
    <row r="71" s="133" customFormat="true" ht="21" hidden="false" customHeight="true" outlineLevel="0" collapsed="false">
      <c r="A71" s="210" t="s">
        <v>1161</v>
      </c>
      <c r="B71" s="191" t="s">
        <v>1192</v>
      </c>
      <c r="C71" s="184" t="n">
        <v>45</v>
      </c>
      <c r="D71" s="214" t="n">
        <f aca="false">SUM(F71:IV71)</f>
        <v>44</v>
      </c>
      <c r="E71" s="262" t="n">
        <f aca="false">C71-D71</f>
        <v>1</v>
      </c>
      <c r="H71" s="133" t="n">
        <v>4</v>
      </c>
      <c r="O71" s="133" t="n">
        <v>4</v>
      </c>
      <c r="W71" s="133" t="n">
        <v>4</v>
      </c>
      <c r="AD71" s="133" t="n">
        <v>4</v>
      </c>
      <c r="BK71" s="133" t="n">
        <v>4</v>
      </c>
      <c r="BM71" s="133" t="n">
        <v>4</v>
      </c>
      <c r="CJ71" s="248"/>
      <c r="CX71" s="248"/>
      <c r="DO71" s="133" t="n">
        <v>4</v>
      </c>
      <c r="EG71" s="186"/>
      <c r="EH71" s="186"/>
      <c r="EJ71" s="133" t="n">
        <v>4</v>
      </c>
      <c r="FV71" s="133" t="n">
        <v>4</v>
      </c>
      <c r="GA71" s="133" t="n">
        <v>4</v>
      </c>
      <c r="GJ71" s="133" t="n">
        <v>4</v>
      </c>
      <c r="IP71" s="241"/>
    </row>
    <row r="72" s="133" customFormat="true" ht="21" hidden="false" customHeight="true" outlineLevel="0" collapsed="false">
      <c r="A72" s="201" t="s">
        <v>1216</v>
      </c>
      <c r="B72" s="191" t="s">
        <v>1217</v>
      </c>
      <c r="C72" s="184" t="n">
        <v>30</v>
      </c>
      <c r="D72" s="214" t="n">
        <f aca="false">SUM(F72:IV72)</f>
        <v>32</v>
      </c>
      <c r="E72" s="262" t="n">
        <f aca="false">C72-D72</f>
        <v>-2</v>
      </c>
      <c r="CJ72" s="248"/>
      <c r="CX72" s="248"/>
      <c r="EG72" s="186"/>
      <c r="EH72" s="186"/>
      <c r="EK72" s="133" t="n">
        <v>4</v>
      </c>
      <c r="ER72" s="133" t="n">
        <v>4</v>
      </c>
      <c r="EY72" s="133" t="n">
        <v>4</v>
      </c>
      <c r="FA72" s="133" t="n">
        <v>4</v>
      </c>
      <c r="FF72" s="133" t="n">
        <v>4</v>
      </c>
      <c r="FM72" s="133" t="n">
        <v>4</v>
      </c>
      <c r="FT72" s="133" t="n">
        <v>4</v>
      </c>
      <c r="GB72" s="133" t="n">
        <v>4</v>
      </c>
      <c r="IP72" s="241"/>
    </row>
    <row r="73" s="133" customFormat="true" ht="21" hidden="false" customHeight="true" outlineLevel="0" collapsed="false">
      <c r="A73" s="210" t="s">
        <v>1218</v>
      </c>
      <c r="B73" s="212" t="s">
        <v>1219</v>
      </c>
      <c r="C73" s="184" t="n">
        <v>60</v>
      </c>
      <c r="D73" s="214" t="n">
        <f aca="false">SUM(F73:IV73)</f>
        <v>52</v>
      </c>
      <c r="E73" s="262" t="n">
        <f aca="false">C73-D73</f>
        <v>8</v>
      </c>
      <c r="CG73" s="133" t="n">
        <v>4</v>
      </c>
      <c r="CJ73" s="248"/>
      <c r="CU73" s="133" t="n">
        <v>4</v>
      </c>
      <c r="CX73" s="248"/>
      <c r="CZ73" s="133" t="n">
        <v>4</v>
      </c>
      <c r="DJ73" s="133" t="n">
        <v>4</v>
      </c>
      <c r="DL73" s="133" t="n">
        <v>4</v>
      </c>
      <c r="ED73" s="133" t="n">
        <v>4</v>
      </c>
      <c r="EE73" s="133" t="n">
        <v>4</v>
      </c>
      <c r="EG73" s="186"/>
      <c r="EH73" s="186"/>
      <c r="EL73" s="133" t="n">
        <v>4</v>
      </c>
      <c r="EM73" s="133" t="n">
        <v>4</v>
      </c>
      <c r="EQ73" s="133" t="n">
        <v>4</v>
      </c>
      <c r="ES73" s="133" t="n">
        <v>4</v>
      </c>
      <c r="FG73" s="133" t="n">
        <v>4</v>
      </c>
      <c r="FL73" s="133" t="n">
        <v>4</v>
      </c>
      <c r="IP73" s="241"/>
    </row>
    <row r="74" s="133" customFormat="true" ht="21" hidden="false" customHeight="true" outlineLevel="0" collapsed="false">
      <c r="A74" s="201" t="s">
        <v>1220</v>
      </c>
      <c r="B74" s="212" t="s">
        <v>1221</v>
      </c>
      <c r="C74" s="184" t="n">
        <v>45</v>
      </c>
      <c r="D74" s="214" t="n">
        <f aca="false">SUM(F74:IV74)</f>
        <v>40</v>
      </c>
      <c r="E74" s="262" t="n">
        <f aca="false">C74-D74</f>
        <v>5</v>
      </c>
      <c r="CJ74" s="248"/>
      <c r="CX74" s="248"/>
      <c r="EB74" s="133" t="n">
        <v>4</v>
      </c>
      <c r="EG74" s="186"/>
      <c r="EH74" s="186"/>
      <c r="EP74" s="133" t="n">
        <v>4</v>
      </c>
      <c r="EW74" s="133" t="n">
        <v>4</v>
      </c>
      <c r="FK74" s="133" t="n">
        <v>4</v>
      </c>
      <c r="FR74" s="133" t="n">
        <v>4</v>
      </c>
      <c r="FY74" s="133" t="n">
        <v>4</v>
      </c>
      <c r="GH74" s="133" t="n">
        <v>4</v>
      </c>
      <c r="GN74" s="133" t="n">
        <v>4</v>
      </c>
      <c r="GT74" s="133" t="n">
        <v>4</v>
      </c>
      <c r="GV74" s="133" t="n">
        <v>4</v>
      </c>
      <c r="IP74" s="241"/>
    </row>
    <row r="75" s="133" customFormat="true" ht="21" hidden="false" customHeight="true" outlineLevel="0" collapsed="false">
      <c r="A75" s="201" t="s">
        <v>1222</v>
      </c>
      <c r="B75" s="212" t="s">
        <v>1136</v>
      </c>
      <c r="C75" s="184" t="n">
        <v>45</v>
      </c>
      <c r="D75" s="214" t="n">
        <f aca="false">SUM(F75:IV75)</f>
        <v>36</v>
      </c>
      <c r="E75" s="262" t="n">
        <f aca="false">C75-D75</f>
        <v>9</v>
      </c>
      <c r="CJ75" s="248"/>
      <c r="CX75" s="248"/>
      <c r="EG75" s="186"/>
      <c r="EH75" s="186"/>
      <c r="ET75" s="133" t="n">
        <v>4</v>
      </c>
      <c r="EX75" s="133" t="n">
        <v>4</v>
      </c>
      <c r="FE75" s="133" t="n">
        <v>4</v>
      </c>
      <c r="FS75" s="133" t="n">
        <v>4</v>
      </c>
      <c r="GG75" s="133" t="n">
        <v>4</v>
      </c>
      <c r="GU75" s="133" t="n">
        <v>4</v>
      </c>
      <c r="GW75" s="133" t="n">
        <v>4</v>
      </c>
      <c r="HE75" s="133" t="n">
        <v>4</v>
      </c>
      <c r="HJ75" s="133" t="n">
        <v>4</v>
      </c>
      <c r="IP75" s="241"/>
    </row>
    <row r="76" s="133" customFormat="true" ht="21" hidden="false" customHeight="true" outlineLevel="0" collapsed="false">
      <c r="A76" s="210"/>
      <c r="B76" s="213" t="s">
        <v>1223</v>
      </c>
      <c r="C76" s="184"/>
      <c r="D76" s="214" t="n">
        <f aca="false">SUM(F76:IV76)</f>
        <v>5</v>
      </c>
      <c r="E76" s="262" t="n">
        <f aca="false">C76-D76</f>
        <v>-5</v>
      </c>
      <c r="CJ76" s="248"/>
      <c r="CX76" s="248"/>
      <c r="EG76" s="186"/>
      <c r="EH76" s="186"/>
      <c r="GP76" s="133" t="n">
        <v>5</v>
      </c>
      <c r="IP76" s="241"/>
    </row>
    <row r="77" s="133" customFormat="true" ht="21" hidden="false" customHeight="true" outlineLevel="0" collapsed="false">
      <c r="A77" s="201" t="s">
        <v>1224</v>
      </c>
      <c r="B77" s="212" t="s">
        <v>1225</v>
      </c>
      <c r="C77" s="184" t="n">
        <v>45</v>
      </c>
      <c r="D77" s="214" t="n">
        <f aca="false">SUM(F77:IV77)</f>
        <v>40</v>
      </c>
      <c r="E77" s="262" t="n">
        <f aca="false">C77-D77</f>
        <v>5</v>
      </c>
      <c r="CJ77" s="248"/>
      <c r="CX77" s="248"/>
      <c r="EG77" s="186"/>
      <c r="EH77" s="186"/>
      <c r="HF77" s="133" t="n">
        <v>4</v>
      </c>
      <c r="HH77" s="133" t="n">
        <v>4</v>
      </c>
      <c r="HP77" s="133" t="n">
        <v>4</v>
      </c>
      <c r="HR77" s="133" t="n">
        <v>4</v>
      </c>
      <c r="HV77" s="133" t="n">
        <v>4</v>
      </c>
      <c r="HX77" s="133" t="n">
        <v>4</v>
      </c>
      <c r="IC77" s="133" t="n">
        <v>8</v>
      </c>
      <c r="IE77" s="133" t="n">
        <v>8</v>
      </c>
      <c r="IP77" s="241"/>
    </row>
    <row r="78" s="133" customFormat="true" ht="21" hidden="false" customHeight="true" outlineLevel="0" collapsed="false">
      <c r="A78" s="210"/>
      <c r="B78" s="212"/>
      <c r="C78" s="184"/>
      <c r="D78" s="214" t="n">
        <f aca="false">SUM(F78:IV78)</f>
        <v>0</v>
      </c>
      <c r="E78" s="263" t="n">
        <f aca="false">C78-D78</f>
        <v>0</v>
      </c>
      <c r="CJ78" s="248"/>
      <c r="CX78" s="248"/>
      <c r="EG78" s="186"/>
      <c r="EH78" s="186"/>
      <c r="IP78" s="241"/>
    </row>
    <row r="79" s="133" customFormat="true" ht="21" hidden="false" customHeight="true" outlineLevel="0" collapsed="false">
      <c r="A79" s="210"/>
      <c r="B79" s="212"/>
      <c r="C79" s="184"/>
      <c r="D79" s="214" t="n">
        <f aca="false">SUM(F79:IV79)</f>
        <v>0</v>
      </c>
      <c r="E79" s="263" t="n">
        <f aca="false">C79-D79</f>
        <v>0</v>
      </c>
      <c r="CJ79" s="248"/>
      <c r="CX79" s="248"/>
      <c r="EG79" s="186"/>
      <c r="EH79" s="186"/>
      <c r="IP79" s="241"/>
    </row>
    <row r="80" s="133" customFormat="true" ht="21" hidden="false" customHeight="true" outlineLevel="0" collapsed="false">
      <c r="A80" s="210"/>
      <c r="B80" s="212"/>
      <c r="C80" s="184"/>
      <c r="D80" s="214" t="n">
        <f aca="false">SUM(F80:IV80)</f>
        <v>0</v>
      </c>
      <c r="E80" s="263" t="n">
        <f aca="false">C80-D80</f>
        <v>0</v>
      </c>
      <c r="CJ80" s="248"/>
      <c r="CX80" s="248"/>
      <c r="EG80" s="186"/>
      <c r="EH80" s="186"/>
      <c r="IP80" s="241"/>
    </row>
    <row r="81" s="133" customFormat="true" ht="21" hidden="false" customHeight="true" outlineLevel="0" collapsed="false">
      <c r="A81" s="210"/>
      <c r="B81" s="212"/>
      <c r="C81" s="184"/>
      <c r="D81" s="214" t="n">
        <f aca="false">SUM(F81:IV81)</f>
        <v>0</v>
      </c>
      <c r="E81" s="263" t="n">
        <f aca="false">C81-D81</f>
        <v>0</v>
      </c>
      <c r="CJ81" s="248"/>
      <c r="CX81" s="248"/>
      <c r="EG81" s="186"/>
      <c r="EH81" s="186"/>
      <c r="IP81" s="241"/>
    </row>
    <row r="82" s="133" customFormat="true" ht="21" hidden="false" customHeight="true" outlineLevel="0" collapsed="false">
      <c r="A82" s="132" t="s">
        <v>1119</v>
      </c>
      <c r="B82" s="132"/>
      <c r="C82" s="132"/>
      <c r="D82" s="132"/>
      <c r="E82" s="132"/>
      <c r="CJ82" s="248"/>
      <c r="CX82" s="248"/>
      <c r="EG82" s="186"/>
      <c r="EH82" s="186"/>
      <c r="IP82" s="241"/>
    </row>
    <row r="83" s="133" customFormat="true" ht="21" hidden="false" customHeight="true" outlineLevel="0" collapsed="false">
      <c r="A83" s="210" t="s">
        <v>1226</v>
      </c>
      <c r="B83" s="191" t="s">
        <v>1192</v>
      </c>
      <c r="C83" s="184" t="n">
        <v>45</v>
      </c>
      <c r="D83" s="217" t="n">
        <f aca="false">SUM(F83:IV83)</f>
        <v>50</v>
      </c>
      <c r="E83" s="219" t="n">
        <f aca="false">C83-D83</f>
        <v>-5</v>
      </c>
      <c r="I83" s="133" t="n">
        <v>4</v>
      </c>
      <c r="P83" s="133" t="n">
        <v>4</v>
      </c>
      <c r="X83" s="133" t="n">
        <v>4</v>
      </c>
      <c r="AC83" s="133" t="n">
        <v>4</v>
      </c>
      <c r="AQ83" s="133" t="n">
        <v>4</v>
      </c>
      <c r="BE83" s="133" t="n">
        <v>4</v>
      </c>
      <c r="BX83" s="133" t="n">
        <v>4</v>
      </c>
      <c r="CJ83" s="248"/>
      <c r="CN83" s="133" t="n">
        <v>4</v>
      </c>
      <c r="CX83" s="248"/>
      <c r="EG83" s="186"/>
      <c r="EH83" s="186"/>
      <c r="ET83" s="133" t="n">
        <v>4</v>
      </c>
      <c r="EX83" s="133" t="n">
        <v>4</v>
      </c>
      <c r="FE83" s="133" t="n">
        <v>4</v>
      </c>
      <c r="GH83" s="133" t="n">
        <v>4</v>
      </c>
      <c r="GN83" s="133" t="n">
        <v>2</v>
      </c>
      <c r="IP83" s="241"/>
    </row>
    <row r="84" s="133" customFormat="true" ht="21" hidden="false" customHeight="true" outlineLevel="0" collapsed="false">
      <c r="A84" s="201" t="s">
        <v>1227</v>
      </c>
      <c r="B84" s="212" t="s">
        <v>1221</v>
      </c>
      <c r="C84" s="184" t="n">
        <v>45</v>
      </c>
      <c r="D84" s="217" t="n">
        <f aca="false">SUM(F84:IV84)</f>
        <v>44</v>
      </c>
      <c r="E84" s="219" t="n">
        <f aca="false">C84-D84</f>
        <v>1</v>
      </c>
      <c r="CJ84" s="248"/>
      <c r="CX84" s="248"/>
      <c r="ED84" s="133" t="n">
        <v>4</v>
      </c>
      <c r="EG84" s="186"/>
      <c r="EH84" s="186"/>
      <c r="EK84" s="133" t="n">
        <v>4</v>
      </c>
      <c r="EM84" s="133" t="n">
        <v>4</v>
      </c>
      <c r="EY84" s="133" t="n">
        <v>4</v>
      </c>
      <c r="FF84" s="133" t="n">
        <v>4</v>
      </c>
      <c r="FM84" s="133" t="n">
        <v>4</v>
      </c>
      <c r="FT84" s="133" t="n">
        <v>4</v>
      </c>
      <c r="GA84" s="133" t="n">
        <v>4</v>
      </c>
      <c r="GF84" s="133" t="n">
        <v>4</v>
      </c>
      <c r="GO84" s="133" t="n">
        <v>4</v>
      </c>
      <c r="GW84" s="133" t="n">
        <v>4</v>
      </c>
      <c r="IP84" s="241"/>
    </row>
    <row r="85" s="133" customFormat="true" ht="21" hidden="false" customHeight="true" outlineLevel="0" collapsed="false">
      <c r="A85" s="201" t="s">
        <v>1228</v>
      </c>
      <c r="B85" s="212" t="s">
        <v>1229</v>
      </c>
      <c r="C85" s="184" t="n">
        <v>30</v>
      </c>
      <c r="D85" s="217" t="n">
        <f aca="false">SUM(F85:IV85)</f>
        <v>32</v>
      </c>
      <c r="E85" s="219" t="n">
        <f aca="false">C85-D85</f>
        <v>-2</v>
      </c>
      <c r="CJ85" s="248"/>
      <c r="CX85" s="248"/>
      <c r="EG85" s="186"/>
      <c r="EH85" s="186"/>
      <c r="ES85" s="133" t="n">
        <v>4</v>
      </c>
      <c r="EZ85" s="133" t="n">
        <v>4</v>
      </c>
      <c r="FL85" s="133" t="n">
        <v>4</v>
      </c>
      <c r="FS85" s="133" t="n">
        <v>4</v>
      </c>
      <c r="FU85" s="133" t="n">
        <v>4</v>
      </c>
      <c r="FZ85" s="133" t="n">
        <v>4</v>
      </c>
      <c r="GB85" s="133" t="n">
        <v>4</v>
      </c>
      <c r="HP85" s="133" t="n">
        <v>4</v>
      </c>
      <c r="IP85" s="241"/>
    </row>
    <row r="86" s="133" customFormat="true" ht="21" hidden="false" customHeight="true" outlineLevel="0" collapsed="false">
      <c r="A86" s="210" t="s">
        <v>1230</v>
      </c>
      <c r="B86" s="212" t="s">
        <v>1231</v>
      </c>
      <c r="C86" s="184" t="n">
        <v>60</v>
      </c>
      <c r="D86" s="217" t="n">
        <f aca="false">SUM(F86:IV86)</f>
        <v>52</v>
      </c>
      <c r="E86" s="219" t="n">
        <f aca="false">C86-D86</f>
        <v>8</v>
      </c>
      <c r="BQ86" s="133" t="n">
        <v>4</v>
      </c>
      <c r="BU86" s="133" t="n">
        <v>4</v>
      </c>
      <c r="CA86" s="133" t="n">
        <v>4</v>
      </c>
      <c r="CF86" s="133" t="n">
        <v>4</v>
      </c>
      <c r="CH86" s="133" t="n">
        <v>4</v>
      </c>
      <c r="CJ86" s="248"/>
      <c r="CO86" s="133" t="n">
        <v>4</v>
      </c>
      <c r="CX86" s="248"/>
      <c r="DA86" s="133" t="n">
        <v>4</v>
      </c>
      <c r="DC86" s="133" t="n">
        <v>4</v>
      </c>
      <c r="DK86" s="133" t="n">
        <v>4</v>
      </c>
      <c r="EC86" s="133" t="n">
        <v>4</v>
      </c>
      <c r="EF86" s="133" t="n">
        <v>4</v>
      </c>
      <c r="EG86" s="186"/>
      <c r="EH86" s="186"/>
      <c r="EJ86" s="133" t="n">
        <v>4</v>
      </c>
      <c r="EP86" s="133" t="n">
        <v>4</v>
      </c>
      <c r="IP86" s="241"/>
    </row>
    <row r="87" s="133" customFormat="true" ht="21" hidden="false" customHeight="true" outlineLevel="0" collapsed="false">
      <c r="A87" s="201" t="s">
        <v>1232</v>
      </c>
      <c r="B87" s="212" t="s">
        <v>1136</v>
      </c>
      <c r="C87" s="184" t="n">
        <v>45</v>
      </c>
      <c r="D87" s="217" t="n">
        <f aca="false">SUM(F87:IV87)</f>
        <v>44</v>
      </c>
      <c r="E87" s="219" t="n">
        <f aca="false">C87-D87</f>
        <v>1</v>
      </c>
      <c r="CJ87" s="248"/>
      <c r="CX87" s="248"/>
      <c r="EG87" s="186"/>
      <c r="EH87" s="186"/>
      <c r="EQ87" s="133" t="n">
        <v>4</v>
      </c>
      <c r="FA87" s="133" t="n">
        <v>4</v>
      </c>
      <c r="FH87" s="133" t="n">
        <v>4</v>
      </c>
      <c r="FK87" s="133" t="n">
        <v>4</v>
      </c>
      <c r="FV87" s="133" t="n">
        <v>4</v>
      </c>
      <c r="FY87" s="133" t="n">
        <v>4</v>
      </c>
      <c r="GI87" s="133" t="n">
        <v>4</v>
      </c>
      <c r="GV87" s="133" t="n">
        <v>4</v>
      </c>
      <c r="GX87" s="133" t="n">
        <v>4</v>
      </c>
      <c r="HF87" s="133" t="n">
        <v>4</v>
      </c>
      <c r="HH87" s="133" t="n">
        <v>4</v>
      </c>
      <c r="IP87" s="241"/>
    </row>
    <row r="88" s="133" customFormat="true" ht="21" hidden="false" customHeight="true" outlineLevel="0" collapsed="false">
      <c r="A88" s="201" t="s">
        <v>1233</v>
      </c>
      <c r="B88" s="212" t="s">
        <v>1225</v>
      </c>
      <c r="C88" s="184" t="n">
        <v>45</v>
      </c>
      <c r="D88" s="217" t="n">
        <f aca="false">SUM(F88:IV88)</f>
        <v>44</v>
      </c>
      <c r="E88" s="219" t="n">
        <f aca="false">C88-D88</f>
        <v>1</v>
      </c>
      <c r="CJ88" s="248"/>
      <c r="CX88" s="248"/>
      <c r="EG88" s="186"/>
      <c r="EH88" s="186"/>
      <c r="GU88" s="133" t="n">
        <v>4</v>
      </c>
      <c r="HE88" s="133" t="n">
        <v>4</v>
      </c>
      <c r="HJ88" s="133" t="n">
        <v>4</v>
      </c>
      <c r="HO88" s="133" t="n">
        <v>4</v>
      </c>
      <c r="HQ88" s="133" t="n">
        <v>4</v>
      </c>
      <c r="HW88" s="133" t="n">
        <v>4</v>
      </c>
      <c r="HY88" s="133" t="n">
        <v>4</v>
      </c>
      <c r="IC88" s="133" t="n">
        <v>8</v>
      </c>
      <c r="IE88" s="133" t="n">
        <v>8</v>
      </c>
      <c r="IP88" s="241"/>
    </row>
    <row r="89" s="213" customFormat="true" ht="21" hidden="false" customHeight="true" outlineLevel="0" collapsed="false">
      <c r="B89" s="213" t="s">
        <v>1234</v>
      </c>
      <c r="EG89" s="226"/>
      <c r="EH89" s="226"/>
      <c r="GP89" s="213" t="s">
        <v>1235</v>
      </c>
      <c r="IP89" s="223"/>
    </row>
    <row r="90" s="133" customFormat="true" ht="18.75" hidden="false" customHeight="false" outlineLevel="0" collapsed="false">
      <c r="A90" s="132" t="s">
        <v>1236</v>
      </c>
      <c r="B90" s="132"/>
      <c r="C90" s="132"/>
      <c r="D90" s="132"/>
      <c r="E90" s="132"/>
      <c r="EG90" s="186"/>
      <c r="EH90" s="186"/>
      <c r="IP90" s="241"/>
    </row>
    <row r="91" s="133" customFormat="true" ht="18.75" hidden="false" customHeight="false" outlineLevel="0" collapsed="false">
      <c r="A91" s="175" t="s">
        <v>869</v>
      </c>
      <c r="B91" s="133" t="s">
        <v>1052</v>
      </c>
      <c r="C91" s="184" t="s">
        <v>1053</v>
      </c>
      <c r="D91" s="184" t="s">
        <v>1054</v>
      </c>
      <c r="E91" s="184" t="s">
        <v>1055</v>
      </c>
      <c r="EG91" s="186"/>
      <c r="EH91" s="186"/>
      <c r="HG91" s="241"/>
      <c r="IP91" s="241"/>
    </row>
    <row r="92" customFormat="false" ht="18.75" hidden="false" customHeight="false" outlineLevel="0" collapsed="false">
      <c r="A92" s="175" t="n">
        <v>34</v>
      </c>
      <c r="B92" s="191" t="s">
        <v>1192</v>
      </c>
      <c r="C92" s="184" t="n">
        <v>45</v>
      </c>
      <c r="D92" s="184" t="n">
        <f aca="false">SUM(F92:IV92)</f>
        <v>44</v>
      </c>
      <c r="E92" s="185" t="n">
        <f aca="false">C92-D92</f>
        <v>1</v>
      </c>
      <c r="F92" s="133"/>
      <c r="G92" s="133"/>
      <c r="H92" s="133"/>
      <c r="I92" s="133"/>
      <c r="J92" s="133" t="n">
        <v>4</v>
      </c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 t="n">
        <v>4</v>
      </c>
      <c r="W92" s="133"/>
      <c r="X92" s="133"/>
      <c r="Y92" s="133"/>
      <c r="Z92" s="133"/>
      <c r="AA92" s="133"/>
      <c r="AB92" s="133"/>
      <c r="AC92" s="133"/>
      <c r="AD92" s="133"/>
      <c r="AE92" s="133" t="s">
        <v>1096</v>
      </c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 t="n">
        <v>4</v>
      </c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 t="n">
        <v>4</v>
      </c>
      <c r="BG92" s="133"/>
      <c r="BH92" s="133"/>
      <c r="BI92" s="133"/>
      <c r="BJ92" s="133"/>
      <c r="BK92" s="133"/>
      <c r="BL92" s="133" t="n">
        <v>4</v>
      </c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 t="n">
        <v>4</v>
      </c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 t="n">
        <v>4</v>
      </c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 t="n">
        <v>4</v>
      </c>
      <c r="DE92" s="133"/>
      <c r="DF92" s="133"/>
      <c r="DG92" s="133"/>
      <c r="DH92" s="133"/>
      <c r="DI92" s="133"/>
      <c r="DJ92" s="133" t="n">
        <v>4</v>
      </c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86"/>
      <c r="EH92" s="186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 t="n">
        <v>4</v>
      </c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 t="n">
        <v>4</v>
      </c>
      <c r="GY92" s="133"/>
      <c r="GZ92" s="133"/>
      <c r="HA92" s="133"/>
      <c r="HB92" s="133"/>
      <c r="HC92" s="133"/>
      <c r="HD92" s="133"/>
      <c r="HE92" s="133"/>
      <c r="HF92" s="133"/>
      <c r="HG92" s="241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</row>
    <row r="93" customFormat="false" ht="18.75" hidden="false" customHeight="false" outlineLevel="0" collapsed="false">
      <c r="A93" s="196" t="n">
        <v>1</v>
      </c>
      <c r="B93" s="182" t="s">
        <v>1237</v>
      </c>
      <c r="C93" s="182" t="n">
        <v>120</v>
      </c>
      <c r="D93" s="184" t="n">
        <f aca="false">SUM(F93:IV93)</f>
        <v>48</v>
      </c>
      <c r="E93" s="185" t="n">
        <f aca="false">C93-D93</f>
        <v>72</v>
      </c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 t="n">
        <v>4</v>
      </c>
      <c r="EC93" s="133"/>
      <c r="ED93" s="133" t="n">
        <v>4</v>
      </c>
      <c r="EE93" s="133"/>
      <c r="EF93" s="133"/>
      <c r="EG93" s="186"/>
      <c r="EH93" s="186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 t="n">
        <v>4</v>
      </c>
      <c r="FF93" s="133" t="n">
        <v>4</v>
      </c>
      <c r="FG93" s="133" t="n">
        <v>4</v>
      </c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 t="n">
        <v>4</v>
      </c>
      <c r="GH93" s="133" t="n">
        <v>4</v>
      </c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 t="n">
        <v>4</v>
      </c>
      <c r="GW93" s="133" t="n">
        <v>4</v>
      </c>
      <c r="GX93" s="133"/>
      <c r="GY93" s="133"/>
      <c r="GZ93" s="133"/>
      <c r="HA93" s="133"/>
      <c r="HB93" s="133"/>
      <c r="HC93" s="133"/>
      <c r="HD93" s="133" t="n">
        <v>4</v>
      </c>
      <c r="HE93" s="133"/>
      <c r="HF93" s="133" t="n">
        <v>4</v>
      </c>
      <c r="HG93" s="241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 t="n">
        <v>4</v>
      </c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</row>
    <row r="94" customFormat="false" ht="18.75" hidden="false" customHeight="false" outlineLevel="0" collapsed="false">
      <c r="A94" s="196" t="s">
        <v>1174</v>
      </c>
      <c r="B94" s="182" t="s">
        <v>1238</v>
      </c>
      <c r="C94" s="182" t="n">
        <v>120</v>
      </c>
      <c r="D94" s="184" t="n">
        <f aca="false">SUM(F94:IV94)</f>
        <v>90</v>
      </c>
      <c r="E94" s="185" t="n">
        <f aca="false">C94-D94</f>
        <v>30</v>
      </c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86"/>
      <c r="EH94" s="186"/>
      <c r="EI94" s="133" t="n">
        <v>5</v>
      </c>
      <c r="EJ94" s="133" t="n">
        <v>5</v>
      </c>
      <c r="EK94" s="133" t="n">
        <v>5</v>
      </c>
      <c r="EL94" s="133" t="n">
        <v>5</v>
      </c>
      <c r="EM94" s="133" t="n">
        <v>5</v>
      </c>
      <c r="EN94" s="133"/>
      <c r="EO94" s="133"/>
      <c r="EP94" s="133" t="n">
        <v>5</v>
      </c>
      <c r="EQ94" s="133" t="n">
        <v>5</v>
      </c>
      <c r="ER94" s="133" t="n">
        <v>5</v>
      </c>
      <c r="ES94" s="133" t="n">
        <v>5</v>
      </c>
      <c r="ET94" s="133" t="n">
        <v>5</v>
      </c>
      <c r="EU94" s="133"/>
      <c r="EV94" s="133"/>
      <c r="EW94" s="133" t="n">
        <v>5</v>
      </c>
      <c r="EX94" s="133" t="n">
        <v>5</v>
      </c>
      <c r="EY94" s="133" t="n">
        <v>5</v>
      </c>
      <c r="EZ94" s="133" t="n">
        <v>5</v>
      </c>
      <c r="FA94" s="133" t="n">
        <v>5</v>
      </c>
      <c r="FB94" s="133"/>
      <c r="FC94" s="133"/>
      <c r="FD94" s="133"/>
      <c r="FE94" s="133"/>
      <c r="FF94" s="133"/>
      <c r="FG94" s="133"/>
      <c r="FH94" s="133"/>
      <c r="FI94" s="133"/>
      <c r="FJ94" s="133"/>
      <c r="FK94" s="133" t="n">
        <v>5</v>
      </c>
      <c r="FL94" s="133" t="n">
        <v>5</v>
      </c>
      <c r="FM94" s="133" t="n">
        <v>5</v>
      </c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241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</row>
    <row r="95" s="133" customFormat="true" ht="18.75" hidden="false" customHeight="false" outlineLevel="0" collapsed="false">
      <c r="A95" s="196" t="s">
        <v>1174</v>
      </c>
      <c r="B95" s="184" t="s">
        <v>1239</v>
      </c>
      <c r="C95" s="184" t="n">
        <v>90</v>
      </c>
      <c r="D95" s="184" t="n">
        <f aca="false">SUM(F95:IV95)</f>
        <v>65</v>
      </c>
      <c r="E95" s="185" t="n">
        <f aca="false">C95-D95</f>
        <v>25</v>
      </c>
      <c r="EG95" s="186"/>
      <c r="EH95" s="186"/>
      <c r="FR95" s="133" t="n">
        <v>5</v>
      </c>
      <c r="FS95" s="133" t="n">
        <v>5</v>
      </c>
      <c r="FT95" s="133" t="n">
        <v>5</v>
      </c>
      <c r="FU95" s="133" t="n">
        <v>5</v>
      </c>
      <c r="FV95" s="133" t="n">
        <v>5</v>
      </c>
      <c r="FZ95" s="133" t="n">
        <v>5</v>
      </c>
      <c r="GA95" s="133" t="n">
        <v>5</v>
      </c>
      <c r="GB95" s="133" t="n">
        <v>5</v>
      </c>
      <c r="GC95" s="133" t="n">
        <v>5</v>
      </c>
      <c r="GD95" s="241"/>
      <c r="GN95" s="133" t="n">
        <v>5</v>
      </c>
      <c r="GO95" s="133" t="n">
        <v>5</v>
      </c>
      <c r="GP95" s="133" t="n">
        <v>5</v>
      </c>
      <c r="GQ95" s="133" t="n">
        <v>5</v>
      </c>
      <c r="HG95" s="241"/>
      <c r="IP95" s="241"/>
    </row>
    <row r="96" s="133" customFormat="true" ht="18.75" hidden="false" customHeight="false" outlineLevel="0" collapsed="false">
      <c r="A96" s="196" t="s">
        <v>1174</v>
      </c>
      <c r="B96" s="190" t="s">
        <v>1189</v>
      </c>
      <c r="C96" s="190" t="n">
        <v>90</v>
      </c>
      <c r="D96" s="184" t="n">
        <f aca="false">SUM(F96:IV96)</f>
        <v>40</v>
      </c>
      <c r="E96" s="185" t="n">
        <f aca="false">C96-D96</f>
        <v>50</v>
      </c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EG96" s="186"/>
      <c r="EH96" s="186"/>
      <c r="HG96" s="241"/>
      <c r="HH96" s="133" t="n">
        <v>5</v>
      </c>
      <c r="HI96" s="133" t="n">
        <v>5</v>
      </c>
      <c r="HJ96" s="133" t="n">
        <v>5</v>
      </c>
      <c r="HK96" s="133" t="n">
        <v>5</v>
      </c>
      <c r="HL96" s="133" t="n">
        <v>5</v>
      </c>
      <c r="HR96" s="133" t="n">
        <v>5</v>
      </c>
      <c r="HS96" s="133" t="n">
        <v>5</v>
      </c>
      <c r="HV96" s="133" t="s">
        <v>1096</v>
      </c>
      <c r="HW96" s="133" t="s">
        <v>1096</v>
      </c>
      <c r="HX96" s="133" t="s">
        <v>1096</v>
      </c>
      <c r="HY96" s="133" t="s">
        <v>1096</v>
      </c>
      <c r="HZ96" s="133" t="s">
        <v>1096</v>
      </c>
      <c r="IC96" s="133" t="s">
        <v>1096</v>
      </c>
      <c r="ID96" s="133" t="s">
        <v>1096</v>
      </c>
      <c r="IE96" s="133" t="n">
        <v>5</v>
      </c>
      <c r="IF96" s="133" t="s">
        <v>1096</v>
      </c>
      <c r="IG96" s="133" t="s">
        <v>1096</v>
      </c>
      <c r="IP96" s="241"/>
    </row>
    <row r="97" s="133" customFormat="true" ht="21" hidden="false" customHeight="true" outlineLevel="0" collapsed="false">
      <c r="A97" s="175"/>
      <c r="C97" s="184"/>
      <c r="D97" s="184" t="n">
        <f aca="false">SUM(F97:IV97)</f>
        <v>0</v>
      </c>
      <c r="E97" s="184" t="n">
        <f aca="false">C97-D97</f>
        <v>0</v>
      </c>
      <c r="EG97" s="186"/>
      <c r="EH97" s="186"/>
      <c r="HG97" s="241"/>
      <c r="IP97" s="241"/>
    </row>
    <row r="98" s="147" customFormat="true" ht="21" hidden="false" customHeight="true" outlineLevel="0" collapsed="false">
      <c r="A98" s="227"/>
      <c r="B98" s="147" t="s">
        <v>1165</v>
      </c>
      <c r="C98" s="203"/>
      <c r="D98" s="203"/>
      <c r="E98" s="203"/>
      <c r="EG98" s="228"/>
      <c r="EH98" s="228"/>
    </row>
    <row r="99" customFormat="false" ht="18.75" hidden="false" customHeight="false" outlineLevel="0" collapsed="false">
      <c r="C99" s="150" t="s">
        <v>1166</v>
      </c>
      <c r="D99" s="150" t="n">
        <f aca="false">1.35+675+3.0375</f>
        <v>679.3875</v>
      </c>
    </row>
    <row r="100" customFormat="false" ht="18.75" hidden="false" customHeight="false" outlineLevel="0" collapsed="false">
      <c r="E100" s="150" t="n">
        <f aca="false">134+55+47+47+30+46+134+76+75+92+55+46+46+56+55+75+47+75+55+70+76+134+76+60+75</f>
        <v>1737</v>
      </c>
    </row>
    <row r="101" customFormat="false" ht="18.75" hidden="false" customHeight="false" outlineLevel="0" collapsed="false">
      <c r="B101" s="147"/>
      <c r="C101" s="203"/>
      <c r="D101" s="203"/>
      <c r="E101" s="150" t="n">
        <f aca="false">46+134+76+56+81+76+76+92+92+70+56+47+70</f>
        <v>972</v>
      </c>
    </row>
    <row r="102" customFormat="false" ht="18.75" hidden="false" customHeight="false" outlineLevel="0" collapsed="false">
      <c r="B102" s="229"/>
      <c r="C102" s="203"/>
      <c r="D102" s="230"/>
      <c r="E102" s="150" t="n">
        <f aca="false">95*8</f>
        <v>760</v>
      </c>
    </row>
    <row r="103" customFormat="false" ht="18.75" hidden="false" customHeight="false" outlineLevel="0" collapsed="false">
      <c r="B103" s="147" t="n">
        <f aca="false">120+30+15</f>
        <v>165</v>
      </c>
      <c r="C103" s="203" t="n">
        <v>92</v>
      </c>
      <c r="D103" s="230"/>
      <c r="E103" s="150" t="n">
        <f aca="false">E100+E101</f>
        <v>2709</v>
      </c>
    </row>
    <row r="104" customFormat="false" ht="18.75" hidden="false" customHeight="false" outlineLevel="0" collapsed="false">
      <c r="A104" s="149" t="n">
        <v>1</v>
      </c>
      <c r="B104" s="147" t="n">
        <v>420</v>
      </c>
      <c r="C104" s="203" t="n">
        <v>56</v>
      </c>
      <c r="D104" s="230"/>
      <c r="E104" s="150" t="n">
        <f aca="false">45*120</f>
        <v>5400</v>
      </c>
    </row>
    <row r="105" customFormat="false" ht="18.75" hidden="false" customHeight="false" outlineLevel="0" collapsed="false">
      <c r="B105" s="231" t="n">
        <v>300</v>
      </c>
      <c r="C105" s="230" t="n">
        <v>250</v>
      </c>
      <c r="D105" s="230"/>
    </row>
    <row r="106" customFormat="false" ht="18.75" hidden="false" customHeight="false" outlineLevel="0" collapsed="false">
      <c r="B106" s="146"/>
      <c r="C106" s="230" t="n">
        <v>350</v>
      </c>
      <c r="D106" s="230"/>
    </row>
    <row r="107" customFormat="false" ht="18.75" hidden="false" customHeight="false" outlineLevel="0" collapsed="false">
      <c r="B107" s="146"/>
      <c r="C107" s="230" t="n">
        <f aca="false">885-748</f>
        <v>137</v>
      </c>
      <c r="D107" s="230"/>
      <c r="E107" s="150" t="n">
        <v>247500</v>
      </c>
    </row>
    <row r="108" customFormat="false" ht="18.75" hidden="false" customHeight="false" outlineLevel="0" collapsed="false">
      <c r="B108" s="146"/>
      <c r="C108" s="230"/>
      <c r="D108" s="230"/>
      <c r="E108" s="150" t="n">
        <v>262500</v>
      </c>
    </row>
    <row r="109" customFormat="false" ht="19.5" hidden="false" customHeight="false" outlineLevel="0" collapsed="false">
      <c r="B109" s="146"/>
      <c r="C109" s="230"/>
      <c r="D109" s="230"/>
      <c r="E109" s="150" t="n">
        <v>220000</v>
      </c>
    </row>
    <row r="110" customFormat="false" ht="18.75" hidden="false" customHeight="false" outlineLevel="0" collapsed="false">
      <c r="B110" s="147"/>
      <c r="C110" s="203"/>
      <c r="D110" s="203"/>
      <c r="E110" s="150" t="n">
        <f aca="false">120+90+90+90</f>
        <v>390</v>
      </c>
      <c r="BJ110" s="232"/>
    </row>
    <row r="111" customFormat="false" ht="18.75" hidden="false" customHeight="false" outlineLevel="0" collapsed="false">
      <c r="B111" s="147"/>
      <c r="C111" s="203"/>
      <c r="D111" s="203"/>
      <c r="E111" s="150" t="n">
        <f aca="false">105*45000</f>
        <v>4725000</v>
      </c>
      <c r="BJ111" s="233"/>
    </row>
    <row r="112" customFormat="false" ht="18.75" hidden="false" customHeight="false" outlineLevel="0" collapsed="false">
      <c r="K112" s="234"/>
      <c r="BJ112" s="233"/>
    </row>
    <row r="113" customFormat="false" ht="18.75" hidden="false" customHeight="false" outlineLevel="0" collapsed="false">
      <c r="C113" s="203"/>
      <c r="D113" s="203"/>
      <c r="E113" s="203"/>
      <c r="BJ113" s="233"/>
    </row>
    <row r="114" customFormat="false" ht="18.75" hidden="false" customHeight="false" outlineLevel="0" collapsed="false">
      <c r="C114" s="203"/>
      <c r="D114" s="203"/>
      <c r="E114" s="203"/>
      <c r="BJ114" s="145"/>
    </row>
    <row r="115" customFormat="false" ht="18.75" hidden="false" customHeight="false" outlineLevel="0" collapsed="false">
      <c r="C115" s="203"/>
      <c r="D115" s="203"/>
      <c r="E115" s="203"/>
    </row>
    <row r="116" customFormat="false" ht="18.75" hidden="false" customHeight="false" outlineLevel="0" collapsed="false">
      <c r="C116" s="203"/>
      <c r="D116" s="203"/>
      <c r="E116" s="264"/>
    </row>
    <row r="117" customFormat="false" ht="18.75" hidden="false" customHeight="false" outlineLevel="0" collapsed="false">
      <c r="C117" s="264"/>
      <c r="D117" s="203"/>
      <c r="E117" s="264"/>
    </row>
    <row r="118" customFormat="false" ht="18.75" hidden="false" customHeight="false" outlineLevel="0" collapsed="false">
      <c r="C118" s="264"/>
      <c r="D118" s="203"/>
      <c r="E118" s="264"/>
    </row>
    <row r="119" customFormat="false" ht="18.75" hidden="false" customHeight="false" outlineLevel="0" collapsed="false">
      <c r="C119" s="264"/>
      <c r="D119" s="203"/>
      <c r="E119" s="264"/>
    </row>
    <row r="120" customFormat="false" ht="18.75" hidden="false" customHeight="false" outlineLevel="0" collapsed="false">
      <c r="C120" s="264"/>
      <c r="D120" s="237"/>
      <c r="E120" s="264"/>
    </row>
    <row r="121" customFormat="false" ht="18.75" hidden="false" customHeight="false" outlineLevel="0" collapsed="false">
      <c r="C121" s="264"/>
      <c r="D121" s="237"/>
      <c r="E121" s="264"/>
    </row>
    <row r="122" customFormat="false" ht="18.75" hidden="false" customHeight="false" outlineLevel="0" collapsed="false">
      <c r="C122" s="203"/>
      <c r="D122" s="237"/>
      <c r="E122" s="264"/>
    </row>
    <row r="123" customFormat="false" ht="18.75" hidden="false" customHeight="false" outlineLevel="0" collapsed="false">
      <c r="C123" s="203"/>
      <c r="D123" s="237"/>
      <c r="E123" s="264"/>
    </row>
    <row r="124" customFormat="false" ht="18.75" hidden="false" customHeight="false" outlineLevel="0" collapsed="false">
      <c r="C124" s="203"/>
      <c r="D124" s="237"/>
      <c r="E124" s="264"/>
    </row>
    <row r="125" customFormat="false" ht="18.75" hidden="false" customHeight="false" outlineLevel="0" collapsed="false">
      <c r="C125" s="203"/>
      <c r="D125" s="237"/>
      <c r="E125" s="264"/>
    </row>
    <row r="126" customFormat="false" ht="18.75" hidden="false" customHeight="false" outlineLevel="0" collapsed="false">
      <c r="C126" s="203"/>
      <c r="D126" s="237"/>
      <c r="E126" s="264"/>
    </row>
    <row r="127" customFormat="false" ht="18.75" hidden="false" customHeight="false" outlineLevel="0" collapsed="false">
      <c r="C127" s="203"/>
      <c r="D127" s="203"/>
      <c r="E127" s="203"/>
    </row>
    <row r="128" customFormat="false" ht="18.75" hidden="false" customHeight="false" outlineLevel="0" collapsed="false">
      <c r="C128" s="203"/>
      <c r="D128" s="203"/>
      <c r="E128" s="203"/>
    </row>
    <row r="129" customFormat="false" ht="18.75" hidden="false" customHeight="false" outlineLevel="0" collapsed="false">
      <c r="C129" s="203"/>
      <c r="D129" s="203"/>
      <c r="E129" s="203"/>
    </row>
    <row r="130" customFormat="false" ht="18.75" hidden="false" customHeight="false" outlineLevel="0" collapsed="false">
      <c r="C130" s="203"/>
      <c r="D130" s="203"/>
      <c r="E130" s="203"/>
    </row>
    <row r="131" customFormat="false" ht="18.75" hidden="false" customHeight="false" outlineLevel="0" collapsed="false">
      <c r="C131" s="203"/>
      <c r="D131" s="203"/>
      <c r="E131" s="203"/>
    </row>
    <row r="132" customFormat="false" ht="18.75" hidden="false" customHeight="false" outlineLevel="0" collapsed="false">
      <c r="C132" s="203"/>
      <c r="D132" s="203"/>
      <c r="E132" s="203"/>
    </row>
    <row r="133" customFormat="false" ht="18.75" hidden="false" customHeight="false" outlineLevel="0" collapsed="false">
      <c r="C133" s="203"/>
      <c r="D133" s="203"/>
      <c r="E133" s="203"/>
    </row>
  </sheetData>
  <autoFilter ref="A1:A134"/>
  <mergeCells count="64">
    <mergeCell ref="A1:E1"/>
    <mergeCell ref="M1:S1"/>
    <mergeCell ref="T1:Z1"/>
    <mergeCell ref="AO1:AU1"/>
    <mergeCell ref="AV1:BB1"/>
    <mergeCell ref="BQ1:BW1"/>
    <mergeCell ref="BX1:CD1"/>
    <mergeCell ref="CS1:CY1"/>
    <mergeCell ref="CZ1:DF1"/>
    <mergeCell ref="DN1:DT1"/>
    <mergeCell ref="DU1:EA1"/>
    <mergeCell ref="EW1:FC1"/>
    <mergeCell ref="FD1:FJ1"/>
    <mergeCell ref="FY1:GE1"/>
    <mergeCell ref="GF1:GL1"/>
    <mergeCell ref="A2:A3"/>
    <mergeCell ref="B2:B3"/>
    <mergeCell ref="C2:C3"/>
    <mergeCell ref="D2:D3"/>
    <mergeCell ref="E2:E3"/>
    <mergeCell ref="F2:L2"/>
    <mergeCell ref="M2:S2"/>
    <mergeCell ref="T2:Z2"/>
    <mergeCell ref="AA2:AG2"/>
    <mergeCell ref="AH2:AN2"/>
    <mergeCell ref="AO2:AU2"/>
    <mergeCell ref="AV2:BB2"/>
    <mergeCell ref="BC2:BI2"/>
    <mergeCell ref="BJ2:BP2"/>
    <mergeCell ref="BQ2:BW2"/>
    <mergeCell ref="BX2:CD2"/>
    <mergeCell ref="CE2:CK2"/>
    <mergeCell ref="CL2:CR2"/>
    <mergeCell ref="CS2:CY2"/>
    <mergeCell ref="CZ2:DF2"/>
    <mergeCell ref="DG2:DM2"/>
    <mergeCell ref="DN2:DT2"/>
    <mergeCell ref="DU2:EA2"/>
    <mergeCell ref="EB2:EH2"/>
    <mergeCell ref="EI2:EO2"/>
    <mergeCell ref="EP2:EV2"/>
    <mergeCell ref="EW2:FC2"/>
    <mergeCell ref="FD2:FJ2"/>
    <mergeCell ref="FK2:FQ2"/>
    <mergeCell ref="FR2:FX2"/>
    <mergeCell ref="FY2:GE2"/>
    <mergeCell ref="GF2:GL2"/>
    <mergeCell ref="GM2:GS2"/>
    <mergeCell ref="GT2:GZ2"/>
    <mergeCell ref="HA2:HG2"/>
    <mergeCell ref="HH2:HN2"/>
    <mergeCell ref="HO2:HU2"/>
    <mergeCell ref="HV2:IB2"/>
    <mergeCell ref="IC2:II2"/>
    <mergeCell ref="IJ2:IP2"/>
    <mergeCell ref="IQ2:IV2"/>
    <mergeCell ref="A10:E10"/>
    <mergeCell ref="A20:E20"/>
    <mergeCell ref="A31:E31"/>
    <mergeCell ref="A43:E43"/>
    <mergeCell ref="A57:E57"/>
    <mergeCell ref="A70:E70"/>
    <mergeCell ref="A82:E8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E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28.28"/>
    <col collapsed="false" customWidth="true" hidden="false" outlineLevel="0" max="3" min="3" style="130" width="20.41"/>
    <col collapsed="false" customWidth="true" hidden="false" outlineLevel="0" max="4" min="4" style="131" width="44.99"/>
    <col collapsed="false" customWidth="true" hidden="false" outlineLevel="0" max="5" min="5" style="10" width="21.99"/>
    <col collapsed="false" customWidth="true" hidden="false" outlineLevel="0" max="6" min="6" style="10" width="21.84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132" t="s">
        <v>868</v>
      </c>
      <c r="B1" s="132"/>
      <c r="C1" s="132"/>
      <c r="D1" s="132"/>
      <c r="E1" s="132"/>
      <c r="F1" s="132"/>
    </row>
    <row r="2" customFormat="false" ht="18.75" hidden="false" customHeight="false" outlineLevel="0" collapsed="false">
      <c r="A2" s="133" t="s">
        <v>869</v>
      </c>
      <c r="B2" s="133" t="s">
        <v>870</v>
      </c>
      <c r="C2" s="134" t="s">
        <v>871</v>
      </c>
      <c r="D2" s="135" t="s">
        <v>872</v>
      </c>
      <c r="E2" s="133" t="s">
        <v>873</v>
      </c>
      <c r="F2" s="133" t="s">
        <v>874</v>
      </c>
    </row>
    <row r="3" customFormat="false" ht="18.75" hidden="false" customHeight="false" outlineLevel="0" collapsed="false">
      <c r="A3" s="133" t="n">
        <v>1</v>
      </c>
      <c r="B3" s="133" t="s">
        <v>875</v>
      </c>
      <c r="C3" s="134" t="s">
        <v>876</v>
      </c>
      <c r="D3" s="135"/>
      <c r="E3" s="133"/>
      <c r="F3" s="136" t="s">
        <v>877</v>
      </c>
    </row>
    <row r="4" customFormat="false" ht="18.75" hidden="false" customHeight="false" outlineLevel="0" collapsed="false">
      <c r="A4" s="133" t="n">
        <v>2</v>
      </c>
      <c r="B4" s="133" t="s">
        <v>878</v>
      </c>
      <c r="C4" s="134" t="s">
        <v>879</v>
      </c>
      <c r="D4" s="135"/>
      <c r="E4" s="133"/>
      <c r="F4" s="136"/>
    </row>
    <row r="5" customFormat="false" ht="18.75" hidden="false" customHeight="false" outlineLevel="0" collapsed="false">
      <c r="A5" s="133" t="n">
        <v>3</v>
      </c>
      <c r="B5" s="133" t="s">
        <v>880</v>
      </c>
      <c r="C5" s="134" t="s">
        <v>881</v>
      </c>
      <c r="D5" s="135"/>
      <c r="E5" s="133"/>
      <c r="F5" s="136"/>
    </row>
    <row r="6" customFormat="false" ht="18.75" hidden="false" customHeight="false" outlineLevel="0" collapsed="false">
      <c r="A6" s="133" t="s">
        <v>882</v>
      </c>
      <c r="B6" s="133" t="s">
        <v>883</v>
      </c>
      <c r="C6" s="134" t="s">
        <v>884</v>
      </c>
      <c r="D6" s="135"/>
      <c r="E6" s="133"/>
      <c r="F6" s="136"/>
    </row>
    <row r="7" customFormat="false" ht="18.75" hidden="false" customHeight="false" outlineLevel="0" collapsed="false">
      <c r="A7" s="133" t="n">
        <v>5</v>
      </c>
      <c r="B7" s="133" t="s">
        <v>885</v>
      </c>
      <c r="C7" s="134" t="s">
        <v>886</v>
      </c>
      <c r="D7" s="135"/>
      <c r="E7" s="133"/>
      <c r="F7" s="136"/>
    </row>
    <row r="8" customFormat="false" ht="18.75" hidden="false" customHeight="false" outlineLevel="0" collapsed="false">
      <c r="A8" s="133" t="n">
        <v>6</v>
      </c>
      <c r="B8" s="133" t="s">
        <v>887</v>
      </c>
      <c r="C8" s="134" t="s">
        <v>888</v>
      </c>
      <c r="D8" s="135"/>
      <c r="E8" s="133"/>
      <c r="F8" s="136"/>
    </row>
    <row r="9" customFormat="false" ht="18.75" hidden="false" customHeight="false" outlineLevel="0" collapsed="false">
      <c r="A9" s="133" t="n">
        <v>7</v>
      </c>
      <c r="B9" s="133" t="s">
        <v>889</v>
      </c>
      <c r="C9" s="134" t="s">
        <v>890</v>
      </c>
      <c r="D9" s="135"/>
      <c r="E9" s="133"/>
      <c r="F9" s="136"/>
    </row>
    <row r="10" customFormat="false" ht="18.75" hidden="false" customHeight="false" outlineLevel="0" collapsed="false">
      <c r="A10" s="133"/>
      <c r="B10" s="133" t="s">
        <v>891</v>
      </c>
      <c r="C10" s="134" t="s">
        <v>892</v>
      </c>
      <c r="D10" s="135"/>
      <c r="E10" s="133"/>
      <c r="F10" s="136"/>
    </row>
    <row r="11" customFormat="false" ht="18.75" hidden="false" customHeight="false" outlineLevel="0" collapsed="false">
      <c r="A11" s="133"/>
      <c r="B11" s="133" t="s">
        <v>893</v>
      </c>
      <c r="C11" s="137" t="s">
        <v>894</v>
      </c>
      <c r="D11" s="138" t="s">
        <v>895</v>
      </c>
      <c r="E11" s="133"/>
      <c r="F11" s="136"/>
    </row>
    <row r="12" customFormat="false" ht="18.75" hidden="false" customHeight="false" outlineLevel="0" collapsed="false">
      <c r="A12" s="133"/>
      <c r="B12" s="133" t="s">
        <v>896</v>
      </c>
      <c r="C12" s="137" t="s">
        <v>897</v>
      </c>
      <c r="D12" s="138"/>
      <c r="E12" s="133"/>
      <c r="F12" s="136"/>
    </row>
    <row r="13" customFormat="false" ht="18.75" hidden="false" customHeight="false" outlineLevel="0" collapsed="false">
      <c r="A13" s="133"/>
      <c r="B13" s="133" t="s">
        <v>898</v>
      </c>
      <c r="C13" s="137" t="s">
        <v>899</v>
      </c>
      <c r="D13" s="139" t="s">
        <v>900</v>
      </c>
      <c r="E13" s="133"/>
      <c r="F13" s="136"/>
    </row>
    <row r="14" customFormat="false" ht="18.75" hidden="false" customHeight="false" outlineLevel="0" collapsed="false">
      <c r="A14" s="133"/>
      <c r="B14" s="133" t="s">
        <v>901</v>
      </c>
      <c r="C14" s="137" t="s">
        <v>902</v>
      </c>
      <c r="D14" s="139" t="s">
        <v>903</v>
      </c>
      <c r="E14" s="133"/>
      <c r="F14" s="136"/>
    </row>
    <row r="15" customFormat="false" ht="18.75" hidden="false" customHeight="false" outlineLevel="0" collapsed="false">
      <c r="A15" s="133"/>
      <c r="B15" s="133" t="s">
        <v>904</v>
      </c>
      <c r="C15" s="137" t="s">
        <v>905</v>
      </c>
      <c r="D15" s="139" t="s">
        <v>906</v>
      </c>
      <c r="E15" s="133"/>
      <c r="F15" s="136"/>
    </row>
    <row r="16" customFormat="false" ht="18.75" hidden="false" customHeight="false" outlineLevel="0" collapsed="false">
      <c r="A16" s="133" t="n">
        <v>8</v>
      </c>
      <c r="B16" s="133" t="s">
        <v>907</v>
      </c>
      <c r="C16" s="134" t="s">
        <v>908</v>
      </c>
      <c r="D16" s="140" t="s">
        <v>909</v>
      </c>
      <c r="E16" s="133"/>
      <c r="F16" s="136"/>
    </row>
    <row r="17" customFormat="false" ht="18.75" hidden="false" customHeight="false" outlineLevel="0" collapsed="false">
      <c r="A17" s="133"/>
      <c r="B17" s="133" t="s">
        <v>910</v>
      </c>
      <c r="C17" s="134" t="s">
        <v>911</v>
      </c>
      <c r="D17" s="139" t="s">
        <v>912</v>
      </c>
      <c r="E17" s="133"/>
      <c r="F17" s="141"/>
    </row>
    <row r="18" customFormat="false" ht="18.75" hidden="false" customHeight="false" outlineLevel="0" collapsed="false">
      <c r="A18" s="133"/>
      <c r="B18" s="133" t="s">
        <v>913</v>
      </c>
      <c r="C18" s="134" t="s">
        <v>914</v>
      </c>
      <c r="D18" s="140"/>
      <c r="E18" s="133"/>
      <c r="F18" s="141" t="s">
        <v>915</v>
      </c>
      <c r="H18" s="10" t="n">
        <f aca="false">38+35+43+34</f>
        <v>150</v>
      </c>
    </row>
    <row r="19" customFormat="false" ht="18.75" hidden="false" customHeight="false" outlineLevel="0" collapsed="false">
      <c r="A19" s="133" t="n">
        <v>9</v>
      </c>
      <c r="B19" s="133" t="s">
        <v>916</v>
      </c>
      <c r="C19" s="134" t="s">
        <v>917</v>
      </c>
      <c r="D19" s="139" t="s">
        <v>918</v>
      </c>
      <c r="E19" s="133"/>
      <c r="F19" s="133" t="s">
        <v>919</v>
      </c>
    </row>
    <row r="20" customFormat="false" ht="18.75" hidden="false" customHeight="false" outlineLevel="0" collapsed="false">
      <c r="A20" s="133" t="n">
        <v>10</v>
      </c>
      <c r="B20" s="133" t="s">
        <v>920</v>
      </c>
      <c r="C20" s="134" t="s">
        <v>921</v>
      </c>
      <c r="D20" s="135"/>
      <c r="E20" s="133"/>
      <c r="F20" s="133" t="s">
        <v>919</v>
      </c>
    </row>
    <row r="21" customFormat="false" ht="18.75" hidden="false" customHeight="false" outlineLevel="0" collapsed="false">
      <c r="A21" s="133"/>
      <c r="B21" s="133" t="s">
        <v>922</v>
      </c>
      <c r="C21" s="142" t="s">
        <v>923</v>
      </c>
      <c r="D21" s="135"/>
      <c r="E21" s="133"/>
      <c r="F21" s="133" t="s">
        <v>919</v>
      </c>
    </row>
    <row r="22" customFormat="false" ht="18.75" hidden="false" customHeight="false" outlineLevel="0" collapsed="false">
      <c r="A22" s="133" t="n">
        <v>11</v>
      </c>
      <c r="B22" s="133" t="s">
        <v>924</v>
      </c>
      <c r="C22" s="134" t="s">
        <v>925</v>
      </c>
      <c r="D22" s="140" t="s">
        <v>926</v>
      </c>
      <c r="E22" s="133"/>
      <c r="F22" s="133" t="s">
        <v>919</v>
      </c>
    </row>
    <row r="23" customFormat="false" ht="18.75" hidden="false" customHeight="false" outlineLevel="0" collapsed="false">
      <c r="A23" s="133"/>
      <c r="B23" s="133" t="s">
        <v>927</v>
      </c>
      <c r="C23" s="134" t="s">
        <v>928</v>
      </c>
      <c r="D23" s="139" t="s">
        <v>929</v>
      </c>
      <c r="E23" s="133"/>
      <c r="F23" s="133" t="s">
        <v>919</v>
      </c>
    </row>
    <row r="24" customFormat="false" ht="18.75" hidden="false" customHeight="false" outlineLevel="0" collapsed="false">
      <c r="A24" s="133"/>
      <c r="B24" s="133" t="s">
        <v>930</v>
      </c>
      <c r="C24" s="134" t="s">
        <v>931</v>
      </c>
      <c r="D24" s="139" t="s">
        <v>932</v>
      </c>
      <c r="E24" s="133"/>
      <c r="F24" s="133" t="s">
        <v>919</v>
      </c>
    </row>
    <row r="25" customFormat="false" ht="18.75" hidden="false" customHeight="false" outlineLevel="0" collapsed="false">
      <c r="A25" s="133" t="n">
        <v>12</v>
      </c>
      <c r="B25" s="133" t="s">
        <v>933</v>
      </c>
      <c r="C25" s="134" t="s">
        <v>934</v>
      </c>
      <c r="D25" s="143" t="s">
        <v>935</v>
      </c>
      <c r="E25" s="133" t="s">
        <v>936</v>
      </c>
      <c r="F25" s="133" t="s">
        <v>937</v>
      </c>
    </row>
    <row r="26" customFormat="false" ht="18.75" hidden="false" customHeight="false" outlineLevel="0" collapsed="false">
      <c r="A26" s="133" t="n">
        <v>13</v>
      </c>
      <c r="B26" s="133" t="s">
        <v>938</v>
      </c>
      <c r="C26" s="134" t="s">
        <v>939</v>
      </c>
      <c r="D26" s="143" t="s">
        <v>940</v>
      </c>
      <c r="E26" s="133" t="s">
        <v>941</v>
      </c>
      <c r="F26" s="133" t="s">
        <v>937</v>
      </c>
    </row>
    <row r="27" customFormat="false" ht="18.75" hidden="false" customHeight="false" outlineLevel="0" collapsed="false">
      <c r="A27" s="133" t="n">
        <v>14</v>
      </c>
      <c r="B27" s="133" t="s">
        <v>942</v>
      </c>
      <c r="C27" s="134" t="s">
        <v>943</v>
      </c>
      <c r="D27" s="143" t="s">
        <v>944</v>
      </c>
      <c r="E27" s="133" t="s">
        <v>945</v>
      </c>
      <c r="F27" s="133" t="s">
        <v>937</v>
      </c>
    </row>
    <row r="28" customFormat="false" ht="18.75" hidden="false" customHeight="false" outlineLevel="0" collapsed="false">
      <c r="A28" s="133" t="n">
        <v>21</v>
      </c>
      <c r="B28" s="133" t="s">
        <v>946</v>
      </c>
      <c r="C28" s="134" t="s">
        <v>947</v>
      </c>
      <c r="D28" s="140" t="s">
        <v>948</v>
      </c>
      <c r="E28" s="133"/>
      <c r="F28" s="133" t="s">
        <v>919</v>
      </c>
    </row>
    <row r="29" customFormat="false" ht="18.75" hidden="false" customHeight="false" outlineLevel="0" collapsed="false">
      <c r="A29" s="133"/>
      <c r="B29" s="133" t="s">
        <v>949</v>
      </c>
      <c r="C29" s="134" t="s">
        <v>950</v>
      </c>
      <c r="D29" s="140"/>
      <c r="E29" s="133"/>
      <c r="F29" s="133"/>
    </row>
    <row r="30" customFormat="false" ht="18.75" hidden="false" customHeight="false" outlineLevel="0" collapsed="false">
      <c r="A30" s="133"/>
      <c r="B30" s="133" t="s">
        <v>951</v>
      </c>
      <c r="C30" s="134" t="s">
        <v>952</v>
      </c>
      <c r="D30" s="140"/>
      <c r="E30" s="133"/>
      <c r="F30" s="133"/>
    </row>
    <row r="31" customFormat="false" ht="18.75" hidden="false" customHeight="false" outlineLevel="0" collapsed="false">
      <c r="A31" s="133" t="n">
        <v>18</v>
      </c>
      <c r="B31" s="133"/>
      <c r="C31" s="134"/>
      <c r="D31" s="135"/>
      <c r="E31" s="133"/>
      <c r="F31" s="133"/>
    </row>
    <row r="32" customFormat="false" ht="18.75" hidden="false" customHeight="false" outlineLevel="0" collapsed="false">
      <c r="A32" s="133" t="n">
        <v>19</v>
      </c>
      <c r="B32" s="133" t="s">
        <v>953</v>
      </c>
      <c r="C32" s="134" t="s">
        <v>954</v>
      </c>
      <c r="D32" s="139" t="s">
        <v>955</v>
      </c>
      <c r="E32" s="133"/>
      <c r="F32" s="133" t="s">
        <v>937</v>
      </c>
    </row>
    <row r="33" customFormat="false" ht="18.75" hidden="false" customHeight="false" outlineLevel="0" collapsed="false">
      <c r="A33" s="133" t="n">
        <v>20</v>
      </c>
      <c r="B33" s="133" t="s">
        <v>956</v>
      </c>
      <c r="C33" s="134" t="s">
        <v>957</v>
      </c>
      <c r="D33" s="143" t="s">
        <v>958</v>
      </c>
      <c r="E33" s="133"/>
      <c r="F33" s="133" t="s">
        <v>937</v>
      </c>
    </row>
    <row r="34" customFormat="false" ht="18.75" hidden="false" customHeight="false" outlineLevel="0" collapsed="false">
      <c r="A34" s="133"/>
      <c r="B34" s="133" t="s">
        <v>959</v>
      </c>
      <c r="C34" s="144" t="n">
        <v>1687082123</v>
      </c>
      <c r="D34" s="133"/>
      <c r="E34" s="133"/>
      <c r="F34" s="133"/>
    </row>
    <row r="35" customFormat="false" ht="18.75" hidden="false" customHeight="false" outlineLevel="0" collapsed="false">
      <c r="A35" s="133"/>
      <c r="B35" s="133" t="s">
        <v>960</v>
      </c>
      <c r="C35" s="133" t="s">
        <v>961</v>
      </c>
      <c r="D35" s="139" t="s">
        <v>962</v>
      </c>
      <c r="E35" s="133"/>
      <c r="F35" s="133"/>
    </row>
    <row r="36" customFormat="false" ht="18.75" hidden="false" customHeight="false" outlineLevel="0" collapsed="false">
      <c r="A36" s="133"/>
      <c r="B36" s="133" t="s">
        <v>963</v>
      </c>
      <c r="C36" s="133" t="s">
        <v>964</v>
      </c>
      <c r="D36" s="139" t="s">
        <v>965</v>
      </c>
      <c r="E36" s="133"/>
      <c r="F36" s="133"/>
    </row>
    <row r="37" customFormat="false" ht="18.75" hidden="false" customHeight="false" outlineLevel="0" collapsed="false">
      <c r="A37" s="133" t="n">
        <v>22</v>
      </c>
      <c r="B37" s="133" t="s">
        <v>966</v>
      </c>
      <c r="C37" s="134" t="s">
        <v>967</v>
      </c>
      <c r="D37" s="135"/>
      <c r="E37" s="133"/>
      <c r="F37" s="133"/>
    </row>
    <row r="38" customFormat="false" ht="18.75" hidden="false" customHeight="false" outlineLevel="0" collapsed="false">
      <c r="A38" s="133" t="n">
        <v>23</v>
      </c>
      <c r="B38" s="133" t="s">
        <v>968</v>
      </c>
      <c r="C38" s="134" t="s">
        <v>969</v>
      </c>
      <c r="D38" s="139" t="s">
        <v>970</v>
      </c>
      <c r="E38" s="133"/>
      <c r="F38" s="133" t="s">
        <v>971</v>
      </c>
    </row>
    <row r="39" customFormat="false" ht="18.75" hidden="false" customHeight="false" outlineLevel="0" collapsed="false">
      <c r="A39" s="133" t="n">
        <v>24</v>
      </c>
      <c r="B39" s="133" t="s">
        <v>972</v>
      </c>
      <c r="C39" s="134" t="s">
        <v>973</v>
      </c>
      <c r="D39" s="139" t="s">
        <v>974</v>
      </c>
      <c r="E39" s="133"/>
      <c r="F39" s="133" t="s">
        <v>975</v>
      </c>
      <c r="I39" s="145"/>
    </row>
    <row r="40" customFormat="false" ht="18.75" hidden="false" customHeight="false" outlineLevel="0" collapsed="false">
      <c r="A40" s="133" t="n">
        <v>25</v>
      </c>
      <c r="B40" s="133" t="s">
        <v>976</v>
      </c>
      <c r="C40" s="134" t="s">
        <v>977</v>
      </c>
      <c r="D40" s="135"/>
      <c r="E40" s="133"/>
      <c r="F40" s="133" t="s">
        <v>975</v>
      </c>
    </row>
    <row r="41" customFormat="false" ht="18.75" hidden="false" customHeight="false" outlineLevel="0" collapsed="false">
      <c r="A41" s="133" t="n">
        <v>26</v>
      </c>
      <c r="B41" s="133" t="s">
        <v>978</v>
      </c>
      <c r="C41" s="134" t="s">
        <v>979</v>
      </c>
      <c r="D41" s="139" t="s">
        <v>980</v>
      </c>
      <c r="E41" s="133"/>
      <c r="F41" s="133" t="s">
        <v>975</v>
      </c>
    </row>
    <row r="42" customFormat="false" ht="18.75" hidden="false" customHeight="false" outlineLevel="0" collapsed="false">
      <c r="A42" s="133" t="n">
        <v>27</v>
      </c>
      <c r="B42" s="133" t="s">
        <v>981</v>
      </c>
      <c r="C42" s="134" t="s">
        <v>982</v>
      </c>
      <c r="D42" s="139" t="s">
        <v>983</v>
      </c>
      <c r="E42" s="133"/>
      <c r="F42" s="133" t="s">
        <v>975</v>
      </c>
    </row>
    <row r="43" customFormat="false" ht="18.75" hidden="false" customHeight="false" outlineLevel="0" collapsed="false">
      <c r="A43" s="133" t="n">
        <v>28</v>
      </c>
      <c r="B43" s="10" t="s">
        <v>984</v>
      </c>
      <c r="C43" s="133" t="s">
        <v>985</v>
      </c>
      <c r="D43" s="139" t="s">
        <v>986</v>
      </c>
      <c r="E43" s="133"/>
      <c r="F43" s="133" t="s">
        <v>975</v>
      </c>
    </row>
    <row r="44" customFormat="false" ht="18.75" hidden="false" customHeight="false" outlineLevel="0" collapsed="false">
      <c r="A44" s="133" t="n">
        <v>29</v>
      </c>
      <c r="B44" s="133" t="s">
        <v>987</v>
      </c>
      <c r="C44" s="134" t="s">
        <v>988</v>
      </c>
      <c r="D44" s="139" t="s">
        <v>989</v>
      </c>
      <c r="E44" s="133"/>
      <c r="F44" s="133" t="s">
        <v>975</v>
      </c>
    </row>
    <row r="45" customFormat="false" ht="18.75" hidden="false" customHeight="false" outlineLevel="0" collapsed="false">
      <c r="A45" s="133" t="n">
        <v>30</v>
      </c>
      <c r="B45" s="133" t="s">
        <v>990</v>
      </c>
      <c r="C45" s="134" t="s">
        <v>991</v>
      </c>
      <c r="D45" s="135" t="s">
        <v>992</v>
      </c>
      <c r="E45" s="133"/>
      <c r="F45" s="133" t="s">
        <v>975</v>
      </c>
    </row>
    <row r="46" customFormat="false" ht="18.75" hidden="false" customHeight="false" outlineLevel="0" collapsed="false">
      <c r="A46" s="133" t="n">
        <v>31</v>
      </c>
      <c r="B46" s="133" t="s">
        <v>993</v>
      </c>
      <c r="C46" s="134" t="s">
        <v>994</v>
      </c>
      <c r="D46" s="139" t="s">
        <v>995</v>
      </c>
      <c r="E46" s="133"/>
      <c r="F46" s="133"/>
    </row>
    <row r="47" customFormat="false" ht="18.75" hidden="false" customHeight="false" outlineLevel="0" collapsed="false">
      <c r="A47" s="133" t="n">
        <v>32</v>
      </c>
      <c r="B47" s="133" t="s">
        <v>996</v>
      </c>
      <c r="C47" s="134" t="s">
        <v>997</v>
      </c>
      <c r="D47" s="135"/>
      <c r="E47" s="133"/>
      <c r="F47" s="133"/>
    </row>
    <row r="48" customFormat="false" ht="18.75" hidden="false" customHeight="false" outlineLevel="0" collapsed="false">
      <c r="A48" s="133" t="n">
        <v>33</v>
      </c>
      <c r="B48" s="133" t="s">
        <v>998</v>
      </c>
      <c r="C48" s="134" t="s">
        <v>999</v>
      </c>
      <c r="D48" s="135"/>
      <c r="E48" s="133"/>
      <c r="F48" s="133"/>
    </row>
    <row r="49" customFormat="false" ht="18.75" hidden="false" customHeight="false" outlineLevel="0" collapsed="false">
      <c r="A49" s="133" t="n">
        <v>34</v>
      </c>
      <c r="B49" s="133" t="s">
        <v>1000</v>
      </c>
      <c r="C49" s="134" t="s">
        <v>1001</v>
      </c>
      <c r="D49" s="139" t="s">
        <v>1002</v>
      </c>
      <c r="E49" s="133"/>
      <c r="F49" s="133"/>
    </row>
    <row r="50" customFormat="false" ht="18.75" hidden="false" customHeight="false" outlineLevel="0" collapsed="false">
      <c r="A50" s="133" t="n">
        <v>35</v>
      </c>
      <c r="B50" s="133" t="s">
        <v>1003</v>
      </c>
      <c r="C50" s="134" t="s">
        <v>1004</v>
      </c>
      <c r="D50" s="139" t="s">
        <v>1005</v>
      </c>
      <c r="E50" s="133"/>
      <c r="F50" s="133"/>
    </row>
    <row r="51" customFormat="false" ht="18.75" hidden="false" customHeight="false" outlineLevel="0" collapsed="false">
      <c r="A51" s="133" t="n">
        <v>36</v>
      </c>
      <c r="B51" s="133" t="s">
        <v>1006</v>
      </c>
      <c r="C51" s="134" t="s">
        <v>1007</v>
      </c>
      <c r="D51" s="139" t="s">
        <v>1008</v>
      </c>
      <c r="E51" s="133"/>
      <c r="F51" s="133"/>
    </row>
    <row r="52" customFormat="false" ht="18.75" hidden="false" customHeight="false" outlineLevel="0" collapsed="false">
      <c r="A52" s="133" t="n">
        <v>37</v>
      </c>
      <c r="B52" s="133" t="s">
        <v>1009</v>
      </c>
      <c r="C52" s="134" t="s">
        <v>1010</v>
      </c>
      <c r="D52" s="135"/>
      <c r="E52" s="133"/>
      <c r="F52" s="133"/>
      <c r="G52" s="146"/>
      <c r="H52" s="146"/>
    </row>
    <row r="53" customFormat="false" ht="18.75" hidden="false" customHeight="false" outlineLevel="0" collapsed="false">
      <c r="A53" s="133" t="n">
        <v>38</v>
      </c>
      <c r="B53" s="133" t="s">
        <v>1011</v>
      </c>
      <c r="C53" s="134" t="s">
        <v>1012</v>
      </c>
      <c r="D53" s="139" t="s">
        <v>1013</v>
      </c>
      <c r="E53" s="133"/>
      <c r="F53" s="133"/>
      <c r="G53" s="146"/>
      <c r="H53" s="146"/>
    </row>
    <row r="54" customFormat="false" ht="18.75" hidden="false" customHeight="false" outlineLevel="0" collapsed="false">
      <c r="A54" s="133" t="n">
        <v>39</v>
      </c>
      <c r="B54" s="133" t="s">
        <v>1014</v>
      </c>
      <c r="C54" s="134" t="s">
        <v>1015</v>
      </c>
      <c r="D54" s="135"/>
      <c r="E54" s="133"/>
      <c r="F54" s="133"/>
      <c r="G54" s="146"/>
      <c r="H54" s="146"/>
    </row>
    <row r="55" customFormat="false" ht="18.75" hidden="false" customHeight="false" outlineLevel="0" collapsed="false">
      <c r="A55" s="133" t="n">
        <v>40</v>
      </c>
      <c r="B55" s="133" t="s">
        <v>1016</v>
      </c>
      <c r="C55" s="134" t="s">
        <v>1017</v>
      </c>
      <c r="D55" s="135"/>
      <c r="E55" s="133"/>
      <c r="F55" s="133"/>
      <c r="G55" s="146"/>
      <c r="H55" s="146"/>
    </row>
    <row r="56" customFormat="false" ht="18.75" hidden="false" customHeight="false" outlineLevel="0" collapsed="false">
      <c r="A56" s="133" t="n">
        <v>41</v>
      </c>
      <c r="B56" s="133" t="s">
        <v>1018</v>
      </c>
      <c r="C56" s="134" t="s">
        <v>1019</v>
      </c>
      <c r="D56" s="135"/>
      <c r="E56" s="133"/>
      <c r="F56" s="133"/>
      <c r="G56" s="146"/>
      <c r="H56" s="146"/>
    </row>
    <row r="57" customFormat="false" ht="18.75" hidden="false" customHeight="false" outlineLevel="0" collapsed="false">
      <c r="A57" s="133" t="n">
        <v>42</v>
      </c>
      <c r="B57" s="133" t="s">
        <v>1020</v>
      </c>
      <c r="C57" s="134" t="s">
        <v>1021</v>
      </c>
      <c r="D57" s="135"/>
      <c r="E57" s="133"/>
      <c r="F57" s="133"/>
      <c r="G57" s="146"/>
      <c r="H57" s="146"/>
    </row>
    <row r="58" customFormat="false" ht="18.75" hidden="false" customHeight="false" outlineLevel="0" collapsed="false">
      <c r="A58" s="133" t="n">
        <v>43</v>
      </c>
      <c r="B58" s="133" t="s">
        <v>1022</v>
      </c>
      <c r="C58" s="134" t="s">
        <v>1023</v>
      </c>
      <c r="D58" s="135"/>
      <c r="E58" s="133"/>
      <c r="F58" s="133"/>
      <c r="G58" s="146"/>
      <c r="H58" s="146"/>
    </row>
    <row r="59" customFormat="false" ht="18.75" hidden="false" customHeight="false" outlineLevel="0" collapsed="false">
      <c r="A59" s="133" t="n">
        <v>44</v>
      </c>
      <c r="B59" s="133" t="s">
        <v>1024</v>
      </c>
      <c r="C59" s="134" t="s">
        <v>1025</v>
      </c>
      <c r="D59" s="135"/>
      <c r="E59" s="133"/>
      <c r="F59" s="133"/>
      <c r="G59" s="146"/>
      <c r="H59" s="146"/>
    </row>
    <row r="60" customFormat="false" ht="18.75" hidden="false" customHeight="false" outlineLevel="0" collapsed="false">
      <c r="A60" s="133" t="n">
        <v>45</v>
      </c>
      <c r="B60" s="133" t="s">
        <v>1026</v>
      </c>
      <c r="C60" s="134" t="s">
        <v>1027</v>
      </c>
      <c r="D60" s="135"/>
      <c r="E60" s="133"/>
      <c r="F60" s="133"/>
      <c r="G60" s="146"/>
      <c r="H60" s="147"/>
    </row>
    <row r="61" customFormat="false" ht="18.75" hidden="false" customHeight="false" outlineLevel="0" collapsed="false">
      <c r="B61" s="10" t="s">
        <v>1028</v>
      </c>
      <c r="C61" s="130" t="s">
        <v>1029</v>
      </c>
      <c r="G61" s="147"/>
      <c r="H61" s="147"/>
    </row>
    <row r="62" customFormat="false" ht="18.75" hidden="false" customHeight="false" outlineLevel="0" collapsed="false">
      <c r="B62" s="10" t="s">
        <v>1030</v>
      </c>
      <c r="C62" s="130" t="s">
        <v>1031</v>
      </c>
      <c r="D62" s="148" t="s">
        <v>1032</v>
      </c>
    </row>
    <row r="63" customFormat="false" ht="18.75" hidden="false" customHeight="false" outlineLevel="0" collapsed="false">
      <c r="B63" s="10" t="s">
        <v>1033</v>
      </c>
      <c r="C63" s="130" t="s">
        <v>1034</v>
      </c>
      <c r="D63" s="148" t="s">
        <v>1035</v>
      </c>
    </row>
    <row r="64" customFormat="false" ht="18.75" hidden="false" customHeight="false" outlineLevel="0" collapsed="false">
      <c r="B64" s="10" t="s">
        <v>1036</v>
      </c>
      <c r="C64" s="130" t="s">
        <v>1037</v>
      </c>
      <c r="D64" s="148" t="s">
        <v>1038</v>
      </c>
    </row>
    <row r="65" customFormat="false" ht="18.75" hidden="false" customHeight="false" outlineLevel="0" collapsed="false">
      <c r="B65" s="10" t="s">
        <v>1039</v>
      </c>
      <c r="C65" s="130" t="s">
        <v>1040</v>
      </c>
    </row>
  </sheetData>
  <mergeCells count="2">
    <mergeCell ref="A1:F1"/>
    <mergeCell ref="F3:F16"/>
  </mergeCells>
  <hyperlinks>
    <hyperlink ref="D11" r:id="rId1" display="cty.trungluat@gmail.com"/>
    <hyperlink ref="D13" r:id="rId2" display="kimphuong.qna@gmail.com"/>
    <hyperlink ref="D14" r:id="rId3" display="duydoktkt@gmail.com"/>
    <hyperlink ref="D15" r:id="rId4" display="phucnd@donga.edu.vn"/>
    <hyperlink ref="D16" r:id="rId5" display="NGTRAI0385@GMAIL.COM"/>
    <hyperlink ref="D17" r:id="rId6" display="PHANTHIHA01051985@GMAIL.COM"/>
    <hyperlink ref="D19" r:id="rId7" display="huynhminhchau1959@gmail.com"/>
    <hyperlink ref="D22" r:id="rId8" display="LEHUNGSPORT@GMAIL.COM"/>
    <hyperlink ref="D23" r:id="rId9" display="vabthanhltk@gmail.com"/>
    <hyperlink ref="D24" r:id="rId10" display="phamhuyen45@gmail.com"/>
    <hyperlink ref="D25" r:id="rId11" display="huutytbqn79@gmail.com"/>
    <hyperlink ref="D26" r:id="rId12" display="minhhatla@gmail.com"/>
    <hyperlink ref="D27" r:id="rId13" display="ngqchi_ty@yahoo.com"/>
    <hyperlink ref="D28" r:id="rId14" display="MINHHOANG_K8@YAHOO.COM"/>
    <hyperlink ref="D32" r:id="rId15" display="doquyen100561@gmail.com"/>
    <hyperlink ref="D33" r:id="rId16" display="NGODUNGTB@GMAIL.COM"/>
    <hyperlink ref="D35" r:id="rId17" display="phuongho1979@gmail.com"/>
    <hyperlink ref="D36" r:id="rId18" display="truchuynhminh@gmail.com"/>
    <hyperlink ref="D38" r:id="rId19" display="DANGTRUNGPHUONG@GMAIL.COM"/>
    <hyperlink ref="D39" r:id="rId20" display="LEHUUSON69@GMAIL.COM"/>
    <hyperlink ref="D41" r:id="rId21" display="nguyenbaphong.nk@gmail.com"/>
    <hyperlink ref="D42" r:id="rId22" display="lanchi15990@gmail.com"/>
    <hyperlink ref="D43" r:id="rId23" display="nguyenhohieudx@gmail.com"/>
    <hyperlink ref="D44" r:id="rId24" display="hoangtindx@gmail.com"/>
    <hyperlink ref="D46" r:id="rId25" display="thanhthetk@gmail.com"/>
    <hyperlink ref="D49" r:id="rId26" display="dungbqn84@gmail.com"/>
    <hyperlink ref="D50" r:id="rId27" display="maisuongvo84@gmail.com"/>
    <hyperlink ref="D51" r:id="rId28" display="THAOCBLS@GMAIL.COM"/>
    <hyperlink ref="D53" r:id="rId29" display="dnlinhh@gmail.com"/>
    <hyperlink ref="D62" r:id="rId30" display="huynhthithanhsu@ckq.edu.vn"/>
    <hyperlink ref="D63" r:id="rId31" display="hien06051980@gmail.com"/>
    <hyperlink ref="D64" r:id="rId32" display="oanhta274@gmail.com"/>
  </hyperlinks>
  <printOptions headings="false" gridLines="false" gridLinesSet="true" horizontalCentered="false" verticalCentered="false"/>
  <pageMargins left="0.340277777777778" right="0.2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1.7"/>
    <col collapsed="false" customWidth="true" hidden="false" outlineLevel="0" max="3" min="3" style="10" width="17.14"/>
    <col collapsed="false" customWidth="true" hidden="false" outlineLevel="0" max="4" min="4" style="130" width="34.28"/>
    <col collapsed="false" customWidth="true" hidden="false" outlineLevel="0" max="5" min="5" style="10" width="28.56"/>
    <col collapsed="false" customWidth="true" hidden="false" outlineLevel="0" max="6" min="6" style="133" width="19.14"/>
    <col collapsed="false" customWidth="true" hidden="false" outlineLevel="0" max="7" min="7" style="147" width="21.28"/>
    <col collapsed="false" customWidth="true" hidden="false" outlineLevel="0" max="8" min="8" style="10" width="15.99"/>
    <col collapsed="false" customWidth="true" hidden="false" outlineLevel="0" max="9" min="9" style="10" width="13.41"/>
    <col collapsed="false" customWidth="false" hidden="false" outlineLevel="0" max="10" min="10" style="10" width="9.14"/>
    <col collapsed="false" customWidth="true" hidden="false" outlineLevel="0" max="11" min="11" style="10" width="17.14"/>
    <col collapsed="false" customWidth="true" hidden="false" outlineLevel="0" max="12" min="12" style="10" width="14.85"/>
    <col collapsed="false" customWidth="false" hidden="false" outlineLevel="0" max="257" min="13" style="10" width="9.14"/>
  </cols>
  <sheetData>
    <row r="1" customFormat="false" ht="18.75" hidden="false" customHeight="false" outlineLevel="0" collapsed="false">
      <c r="A1" s="265" t="s">
        <v>1240</v>
      </c>
      <c r="B1" s="265"/>
      <c r="C1" s="265"/>
      <c r="D1" s="265"/>
      <c r="E1" s="265"/>
      <c r="F1" s="265"/>
    </row>
    <row r="2" customFormat="false" ht="19.5" hidden="false" customHeight="true" outlineLevel="0" collapsed="false">
      <c r="A2" s="133" t="s">
        <v>869</v>
      </c>
      <c r="B2" s="133" t="s">
        <v>1241</v>
      </c>
      <c r="C2" s="133" t="s">
        <v>1242</v>
      </c>
      <c r="D2" s="133" t="s">
        <v>1243</v>
      </c>
      <c r="E2" s="266" t="s">
        <v>1244</v>
      </c>
      <c r="F2" s="133" t="s">
        <v>1245</v>
      </c>
    </row>
    <row r="3" customFormat="false" ht="18.75" hidden="false" customHeight="false" outlineLevel="0" collapsed="false">
      <c r="A3" s="133" t="n">
        <v>1</v>
      </c>
      <c r="B3" s="267" t="s">
        <v>1246</v>
      </c>
      <c r="C3" s="268" t="s">
        <v>1247</v>
      </c>
      <c r="D3" s="133" t="s">
        <v>1248</v>
      </c>
      <c r="E3" s="266" t="s">
        <v>1249</v>
      </c>
    </row>
    <row r="4" customFormat="false" ht="18.75" hidden="false" customHeight="false" outlineLevel="0" collapsed="false">
      <c r="A4" s="133" t="n">
        <v>2</v>
      </c>
      <c r="B4" s="267" t="s">
        <v>1250</v>
      </c>
      <c r="C4" s="269" t="s">
        <v>1251</v>
      </c>
      <c r="D4" s="133" t="s">
        <v>1252</v>
      </c>
      <c r="E4" s="266" t="s">
        <v>1253</v>
      </c>
    </row>
    <row r="5" customFormat="false" ht="18.75" hidden="false" customHeight="false" outlineLevel="0" collapsed="false">
      <c r="A5" s="133" t="n">
        <v>3</v>
      </c>
      <c r="B5" s="267" t="s">
        <v>1254</v>
      </c>
      <c r="C5" s="269" t="s">
        <v>1255</v>
      </c>
      <c r="D5" s="134" t="s">
        <v>1256</v>
      </c>
      <c r="E5" s="241" t="s">
        <v>1257</v>
      </c>
    </row>
    <row r="6" customFormat="false" ht="18.75" hidden="false" customHeight="false" outlineLevel="0" collapsed="false">
      <c r="A6" s="133" t="n">
        <v>4</v>
      </c>
      <c r="B6" s="267" t="s">
        <v>1258</v>
      </c>
      <c r="C6" s="269" t="s">
        <v>1259</v>
      </c>
      <c r="D6" s="134" t="s">
        <v>1260</v>
      </c>
      <c r="E6" s="241" t="s">
        <v>1261</v>
      </c>
    </row>
    <row r="7" customFormat="false" ht="18.75" hidden="false" customHeight="true" outlineLevel="0" collapsed="false">
      <c r="A7" s="270" t="s">
        <v>1262</v>
      </c>
      <c r="B7" s="270"/>
      <c r="C7" s="270"/>
      <c r="D7" s="270"/>
      <c r="E7" s="270"/>
      <c r="F7" s="270"/>
    </row>
    <row r="8" customFormat="false" ht="18.75" hidden="false" customHeight="false" outlineLevel="0" collapsed="false">
      <c r="A8" s="133" t="s">
        <v>869</v>
      </c>
      <c r="B8" s="133" t="s">
        <v>1263</v>
      </c>
      <c r="C8" s="133"/>
      <c r="D8" s="133" t="s">
        <v>1243</v>
      </c>
      <c r="E8" s="266" t="s">
        <v>1244</v>
      </c>
      <c r="F8" s="133" t="s">
        <v>1245</v>
      </c>
    </row>
    <row r="9" customFormat="false" ht="18.75" hidden="false" customHeight="false" outlineLevel="0" collapsed="false">
      <c r="A9" s="133" t="n">
        <v>1</v>
      </c>
      <c r="B9" s="134"/>
      <c r="C9" s="134"/>
      <c r="D9" s="271" t="s">
        <v>1264</v>
      </c>
      <c r="E9" s="272" t="s">
        <v>1265</v>
      </c>
      <c r="F9" s="133" t="s">
        <v>1266</v>
      </c>
    </row>
    <row r="10" customFormat="false" ht="18.75" hidden="false" customHeight="false" outlineLevel="0" collapsed="false">
      <c r="A10" s="133" t="n">
        <v>2</v>
      </c>
      <c r="B10" s="134"/>
      <c r="C10" s="134"/>
      <c r="D10" s="271" t="s">
        <v>1267</v>
      </c>
      <c r="E10" s="272"/>
      <c r="F10" s="133" t="s">
        <v>1266</v>
      </c>
    </row>
    <row r="11" customFormat="false" ht="18.75" hidden="false" customHeight="false" outlineLevel="0" collapsed="false">
      <c r="A11" s="133" t="n">
        <v>3</v>
      </c>
      <c r="B11" s="134"/>
      <c r="C11" s="134"/>
      <c r="D11" s="271" t="s">
        <v>1268</v>
      </c>
      <c r="E11" s="272"/>
      <c r="F11" s="133" t="s">
        <v>1266</v>
      </c>
    </row>
    <row r="12" customFormat="false" ht="18.75" hidden="false" customHeight="false" outlineLevel="0" collapsed="false">
      <c r="A12" s="133" t="n">
        <v>4</v>
      </c>
      <c r="B12" s="134"/>
      <c r="C12" s="134"/>
      <c r="D12" s="271" t="s">
        <v>1269</v>
      </c>
      <c r="E12" s="272"/>
      <c r="F12" s="133" t="s">
        <v>1266</v>
      </c>
    </row>
    <row r="13" customFormat="false" ht="18.75" hidden="false" customHeight="false" outlineLevel="0" collapsed="false">
      <c r="A13" s="133" t="n">
        <v>5</v>
      </c>
      <c r="B13" s="134"/>
      <c r="C13" s="134"/>
      <c r="D13" s="271" t="s">
        <v>1270</v>
      </c>
      <c r="E13" s="272"/>
      <c r="F13" s="133" t="s">
        <v>1266</v>
      </c>
    </row>
    <row r="14" customFormat="false" ht="18.75" hidden="false" customHeight="false" outlineLevel="0" collapsed="false">
      <c r="A14" s="133" t="n">
        <v>6</v>
      </c>
      <c r="B14" s="134"/>
      <c r="C14" s="134"/>
      <c r="D14" s="271" t="s">
        <v>1271</v>
      </c>
      <c r="E14" s="272"/>
      <c r="F14" s="133" t="s">
        <v>1266</v>
      </c>
      <c r="H14" s="10" t="s">
        <v>1272</v>
      </c>
    </row>
    <row r="15" customFormat="false" ht="18.75" hidden="false" customHeight="false" outlineLevel="0" collapsed="false">
      <c r="A15" s="133" t="n">
        <v>7</v>
      </c>
      <c r="B15" s="267" t="s">
        <v>1273</v>
      </c>
      <c r="C15" s="269" t="s">
        <v>1274</v>
      </c>
      <c r="D15" s="273" t="s">
        <v>1275</v>
      </c>
      <c r="E15" s="274" t="s">
        <v>1276</v>
      </c>
      <c r="F15" s="133" t="s">
        <v>1266</v>
      </c>
    </row>
    <row r="16" customFormat="false" ht="18.75" hidden="false" customHeight="false" outlineLevel="0" collapsed="false">
      <c r="A16" s="133" t="n">
        <v>8</v>
      </c>
      <c r="B16" s="269" t="s">
        <v>1259</v>
      </c>
      <c r="C16" s="268" t="s">
        <v>1277</v>
      </c>
      <c r="D16" s="273" t="s">
        <v>1278</v>
      </c>
      <c r="E16" s="274" t="s">
        <v>1276</v>
      </c>
      <c r="F16" s="133" t="s">
        <v>1266</v>
      </c>
    </row>
    <row r="17" customFormat="false" ht="18.75" hidden="false" customHeight="false" outlineLevel="0" collapsed="false">
      <c r="A17" s="133" t="n">
        <v>9</v>
      </c>
      <c r="B17" s="269" t="s">
        <v>1251</v>
      </c>
      <c r="C17" s="268" t="s">
        <v>1279</v>
      </c>
      <c r="D17" s="273" t="s">
        <v>1280</v>
      </c>
      <c r="E17" s="274" t="s">
        <v>1281</v>
      </c>
      <c r="F17" s="133" t="s">
        <v>1266</v>
      </c>
    </row>
    <row r="18" customFormat="false" ht="18.75" hidden="false" customHeight="false" outlineLevel="0" collapsed="false">
      <c r="A18" s="133" t="n">
        <v>10</v>
      </c>
      <c r="B18" s="269" t="s">
        <v>1274</v>
      </c>
      <c r="C18" s="268" t="s">
        <v>1282</v>
      </c>
      <c r="D18" s="273" t="s">
        <v>1283</v>
      </c>
      <c r="E18" s="274" t="s">
        <v>1284</v>
      </c>
      <c r="F18" s="133" t="s">
        <v>1266</v>
      </c>
    </row>
    <row r="19" customFormat="false" ht="18.75" hidden="false" customHeight="false" outlineLevel="0" collapsed="false">
      <c r="A19" s="133" t="n">
        <v>11</v>
      </c>
      <c r="B19" s="269" t="s">
        <v>1255</v>
      </c>
      <c r="C19" s="268" t="s">
        <v>1285</v>
      </c>
      <c r="D19" s="273" t="s">
        <v>1286</v>
      </c>
      <c r="E19" s="274" t="s">
        <v>1276</v>
      </c>
      <c r="F19" s="133" t="s">
        <v>1266</v>
      </c>
    </row>
    <row r="20" customFormat="false" ht="18.75" hidden="false" customHeight="false" outlineLevel="0" collapsed="false">
      <c r="A20" s="133" t="n">
        <v>12</v>
      </c>
      <c r="B20" s="269" t="s">
        <v>1287</v>
      </c>
      <c r="C20" s="268" t="s">
        <v>1288</v>
      </c>
      <c r="D20" s="271" t="s">
        <v>1289</v>
      </c>
      <c r="E20" s="274" t="s">
        <v>1290</v>
      </c>
      <c r="F20" s="133" t="s">
        <v>1266</v>
      </c>
    </row>
    <row r="21" customFormat="false" ht="18.75" hidden="false" customHeight="false" outlineLevel="0" collapsed="false">
      <c r="A21" s="133" t="n">
        <v>13</v>
      </c>
      <c r="B21" s="269" t="s">
        <v>1291</v>
      </c>
      <c r="C21" s="268" t="s">
        <v>1292</v>
      </c>
      <c r="D21" s="271" t="s">
        <v>1293</v>
      </c>
      <c r="E21" s="274" t="s">
        <v>1290</v>
      </c>
      <c r="F21" s="133" t="s">
        <v>1266</v>
      </c>
    </row>
    <row r="22" customFormat="false" ht="20.25" hidden="false" customHeight="true" outlineLevel="0" collapsed="false">
      <c r="A22" s="133" t="n">
        <v>14</v>
      </c>
      <c r="B22" s="269" t="s">
        <v>1294</v>
      </c>
      <c r="C22" s="268" t="s">
        <v>1295</v>
      </c>
      <c r="D22" s="271" t="s">
        <v>1296</v>
      </c>
      <c r="E22" s="274" t="s">
        <v>1284</v>
      </c>
      <c r="F22" s="133" t="s">
        <v>1266</v>
      </c>
    </row>
    <row r="23" customFormat="false" ht="18.75" hidden="false" customHeight="false" outlineLevel="0" collapsed="false">
      <c r="A23" s="133" t="n">
        <v>15</v>
      </c>
      <c r="B23" s="268" t="s">
        <v>1247</v>
      </c>
      <c r="C23" s="268" t="s">
        <v>1297</v>
      </c>
      <c r="D23" s="271" t="s">
        <v>1298</v>
      </c>
      <c r="E23" s="274" t="s">
        <v>1299</v>
      </c>
      <c r="F23" s="133" t="s">
        <v>1266</v>
      </c>
    </row>
    <row r="24" customFormat="false" ht="18.75" hidden="false" customHeight="false" outlineLevel="0" collapsed="false">
      <c r="A24" s="133" t="n">
        <v>16</v>
      </c>
      <c r="B24" s="269" t="s">
        <v>1300</v>
      </c>
      <c r="C24" s="268" t="s">
        <v>1301</v>
      </c>
      <c r="D24" s="271" t="s">
        <v>1264</v>
      </c>
      <c r="E24" s="241" t="s">
        <v>1302</v>
      </c>
      <c r="F24" s="133" t="s">
        <v>1303</v>
      </c>
    </row>
    <row r="25" customFormat="false" ht="18.75" hidden="false" customHeight="false" outlineLevel="0" collapsed="false">
      <c r="A25" s="133" t="n">
        <v>17</v>
      </c>
      <c r="B25" s="269" t="s">
        <v>1304</v>
      </c>
      <c r="C25" s="268" t="s">
        <v>1305</v>
      </c>
      <c r="D25" s="271" t="s">
        <v>1267</v>
      </c>
      <c r="E25" s="241" t="s">
        <v>1306</v>
      </c>
      <c r="F25" s="133" t="s">
        <v>1303</v>
      </c>
    </row>
    <row r="26" customFormat="false" ht="18.75" hidden="false" customHeight="false" outlineLevel="0" collapsed="false">
      <c r="A26" s="133" t="n">
        <v>18</v>
      </c>
      <c r="B26" s="269" t="s">
        <v>1307</v>
      </c>
      <c r="C26" s="268" t="s">
        <v>1308</v>
      </c>
      <c r="D26" s="271" t="s">
        <v>1268</v>
      </c>
      <c r="E26" s="241" t="s">
        <v>1309</v>
      </c>
      <c r="F26" s="133" t="s">
        <v>1303</v>
      </c>
    </row>
    <row r="27" customFormat="false" ht="18.75" hidden="false" customHeight="false" outlineLevel="0" collapsed="false">
      <c r="A27" s="133" t="n">
        <v>19</v>
      </c>
      <c r="B27" s="269" t="s">
        <v>1310</v>
      </c>
      <c r="C27" s="268" t="s">
        <v>1311</v>
      </c>
      <c r="D27" s="271" t="s">
        <v>1269</v>
      </c>
      <c r="E27" s="241" t="s">
        <v>1312</v>
      </c>
      <c r="F27" s="133" t="s">
        <v>1303</v>
      </c>
    </row>
    <row r="28" customFormat="false" ht="18.75" hidden="false" customHeight="false" outlineLevel="0" collapsed="false">
      <c r="A28" s="133" t="n">
        <v>20</v>
      </c>
      <c r="B28" s="269" t="s">
        <v>1313</v>
      </c>
      <c r="C28" s="268" t="s">
        <v>1314</v>
      </c>
      <c r="D28" s="271" t="s">
        <v>1270</v>
      </c>
      <c r="E28" s="241" t="s">
        <v>1315</v>
      </c>
      <c r="F28" s="133" t="s">
        <v>1303</v>
      </c>
    </row>
    <row r="29" customFormat="false" ht="18.75" hidden="false" customHeight="false" outlineLevel="0" collapsed="false">
      <c r="A29" s="133" t="n">
        <v>21</v>
      </c>
      <c r="B29" s="269" t="s">
        <v>1316</v>
      </c>
      <c r="C29" s="268" t="s">
        <v>1317</v>
      </c>
      <c r="D29" s="271" t="s">
        <v>1271</v>
      </c>
      <c r="E29" s="241" t="s">
        <v>1318</v>
      </c>
      <c r="F29" s="133" t="s">
        <v>1303</v>
      </c>
    </row>
    <row r="30" customFormat="false" ht="18.75" hidden="false" customHeight="false" outlineLevel="0" collapsed="false">
      <c r="A30" s="133" t="n">
        <v>22</v>
      </c>
      <c r="B30" s="269" t="s">
        <v>1319</v>
      </c>
      <c r="C30" s="268" t="s">
        <v>1320</v>
      </c>
      <c r="D30" s="273" t="s">
        <v>1275</v>
      </c>
      <c r="E30" s="274" t="s">
        <v>1276</v>
      </c>
      <c r="F30" s="133" t="s">
        <v>1303</v>
      </c>
    </row>
    <row r="31" customFormat="false" ht="18.75" hidden="false" customHeight="false" outlineLevel="0" collapsed="false">
      <c r="A31" s="133" t="n">
        <v>23</v>
      </c>
      <c r="B31" s="269" t="s">
        <v>1321</v>
      </c>
      <c r="C31" s="268" t="s">
        <v>1322</v>
      </c>
      <c r="D31" s="273" t="s">
        <v>1278</v>
      </c>
      <c r="E31" s="274" t="s">
        <v>1276</v>
      </c>
      <c r="F31" s="133" t="s">
        <v>1303</v>
      </c>
    </row>
    <row r="32" customFormat="false" ht="18.75" hidden="false" customHeight="false" outlineLevel="0" collapsed="false">
      <c r="A32" s="133" t="n">
        <v>24</v>
      </c>
      <c r="B32" s="269" t="s">
        <v>1323</v>
      </c>
      <c r="C32" s="268" t="s">
        <v>1324</v>
      </c>
      <c r="D32" s="273" t="s">
        <v>1280</v>
      </c>
      <c r="E32" s="274" t="s">
        <v>1281</v>
      </c>
      <c r="F32" s="133" t="s">
        <v>1303</v>
      </c>
    </row>
    <row r="33" customFormat="false" ht="18.75" hidden="false" customHeight="false" outlineLevel="0" collapsed="false">
      <c r="A33" s="133" t="n">
        <v>25</v>
      </c>
      <c r="B33" s="269" t="s">
        <v>1325</v>
      </c>
      <c r="C33" s="268" t="s">
        <v>1326</v>
      </c>
      <c r="D33" s="273" t="s">
        <v>1283</v>
      </c>
      <c r="E33" s="274" t="s">
        <v>1284</v>
      </c>
      <c r="F33" s="133" t="s">
        <v>1303</v>
      </c>
    </row>
    <row r="34" customFormat="false" ht="18.75" hidden="false" customHeight="false" outlineLevel="0" collapsed="false">
      <c r="A34" s="133" t="n">
        <v>26</v>
      </c>
      <c r="B34" s="269" t="s">
        <v>1327</v>
      </c>
      <c r="C34" s="268" t="s">
        <v>1328</v>
      </c>
      <c r="D34" s="273" t="s">
        <v>1286</v>
      </c>
      <c r="E34" s="274" t="s">
        <v>1276</v>
      </c>
      <c r="F34" s="133" t="s">
        <v>1303</v>
      </c>
    </row>
    <row r="35" customFormat="false" ht="18.75" hidden="false" customHeight="false" outlineLevel="0" collapsed="false">
      <c r="A35" s="133" t="n">
        <v>27</v>
      </c>
      <c r="B35" s="269" t="s">
        <v>1329</v>
      </c>
      <c r="C35" s="268" t="s">
        <v>1330</v>
      </c>
      <c r="D35" s="271" t="s">
        <v>1289</v>
      </c>
      <c r="E35" s="241" t="s">
        <v>1331</v>
      </c>
      <c r="F35" s="133" t="s">
        <v>1303</v>
      </c>
    </row>
    <row r="36" customFormat="false" ht="18.75" hidden="false" customHeight="false" outlineLevel="0" collapsed="false">
      <c r="A36" s="133" t="n">
        <v>28</v>
      </c>
      <c r="B36" s="268" t="s">
        <v>1285</v>
      </c>
      <c r="C36" s="268" t="s">
        <v>1332</v>
      </c>
      <c r="D36" s="271" t="s">
        <v>1293</v>
      </c>
      <c r="E36" s="241" t="s">
        <v>1333</v>
      </c>
      <c r="F36" s="133" t="s">
        <v>1303</v>
      </c>
    </row>
    <row r="37" customFormat="false" ht="18.75" hidden="false" customHeight="false" outlineLevel="0" collapsed="false">
      <c r="A37" s="133" t="n">
        <v>29</v>
      </c>
      <c r="B37" s="268" t="s">
        <v>1322</v>
      </c>
      <c r="C37" s="275" t="s">
        <v>1334</v>
      </c>
      <c r="D37" s="271" t="s">
        <v>1296</v>
      </c>
      <c r="E37" s="274" t="s">
        <v>1284</v>
      </c>
      <c r="F37" s="133" t="s">
        <v>1303</v>
      </c>
    </row>
    <row r="38" customFormat="false" ht="18.75" hidden="false" customHeight="false" outlineLevel="0" collapsed="false">
      <c r="A38" s="133" t="n">
        <v>30</v>
      </c>
      <c r="B38" s="268" t="s">
        <v>1317</v>
      </c>
      <c r="C38" s="275" t="s">
        <v>1335</v>
      </c>
      <c r="D38" s="271" t="s">
        <v>1298</v>
      </c>
      <c r="E38" s="241" t="s">
        <v>1331</v>
      </c>
      <c r="F38" s="133" t="s">
        <v>1303</v>
      </c>
    </row>
    <row r="39" customFormat="false" ht="18.75" hidden="false" customHeight="false" outlineLevel="0" collapsed="false">
      <c r="A39" s="270" t="s">
        <v>1336</v>
      </c>
      <c r="B39" s="270"/>
      <c r="C39" s="270"/>
      <c r="D39" s="270"/>
      <c r="E39" s="270"/>
      <c r="F39" s="270"/>
    </row>
    <row r="40" customFormat="false" ht="18.75" hidden="false" customHeight="false" outlineLevel="0" collapsed="false">
      <c r="A40" s="133" t="s">
        <v>869</v>
      </c>
      <c r="B40" s="133" t="s">
        <v>1263</v>
      </c>
      <c r="C40" s="133"/>
      <c r="D40" s="133" t="s">
        <v>1243</v>
      </c>
      <c r="E40" s="266" t="s">
        <v>1244</v>
      </c>
      <c r="F40" s="133" t="s">
        <v>1245</v>
      </c>
    </row>
    <row r="41" customFormat="false" ht="18.75" hidden="false" customHeight="false" outlineLevel="0" collapsed="false">
      <c r="A41" s="133" t="n">
        <v>1</v>
      </c>
      <c r="B41" s="268" t="s">
        <v>1277</v>
      </c>
      <c r="C41" s="268" t="s">
        <v>1337</v>
      </c>
      <c r="D41" s="271" t="s">
        <v>1338</v>
      </c>
      <c r="E41" s="241" t="s">
        <v>1339</v>
      </c>
      <c r="F41" s="133" t="s">
        <v>1266</v>
      </c>
    </row>
    <row r="42" customFormat="false" ht="18.75" hidden="false" customHeight="false" outlineLevel="0" collapsed="false">
      <c r="A42" s="133" t="n">
        <v>2</v>
      </c>
      <c r="B42" s="268" t="s">
        <v>1288</v>
      </c>
      <c r="C42" s="268" t="s">
        <v>1340</v>
      </c>
      <c r="D42" s="271" t="s">
        <v>1341</v>
      </c>
      <c r="E42" s="241" t="s">
        <v>1290</v>
      </c>
      <c r="F42" s="133" t="s">
        <v>1266</v>
      </c>
    </row>
    <row r="43" customFormat="false" ht="18.75" hidden="false" customHeight="false" outlineLevel="0" collapsed="false">
      <c r="A43" s="133" t="n">
        <v>3</v>
      </c>
      <c r="B43" s="268" t="s">
        <v>1330</v>
      </c>
      <c r="C43" s="275" t="s">
        <v>1342</v>
      </c>
      <c r="D43" s="276" t="s">
        <v>1343</v>
      </c>
      <c r="E43" s="241" t="s">
        <v>1284</v>
      </c>
      <c r="F43" s="133" t="s">
        <v>1266</v>
      </c>
    </row>
    <row r="44" customFormat="false" ht="36" hidden="false" customHeight="false" outlineLevel="0" collapsed="false">
      <c r="A44" s="133" t="n">
        <v>4</v>
      </c>
      <c r="B44" s="277"/>
      <c r="C44" s="277"/>
      <c r="D44" s="271" t="s">
        <v>1344</v>
      </c>
      <c r="E44" s="241" t="s">
        <v>1345</v>
      </c>
      <c r="F44" s="133" t="s">
        <v>1266</v>
      </c>
    </row>
    <row r="45" customFormat="false" ht="18.75" hidden="false" customHeight="false" outlineLevel="0" collapsed="false">
      <c r="A45" s="133" t="n">
        <v>5</v>
      </c>
      <c r="B45" s="268" t="s">
        <v>1279</v>
      </c>
      <c r="C45" s="268" t="s">
        <v>1346</v>
      </c>
      <c r="D45" s="271" t="s">
        <v>1347</v>
      </c>
      <c r="E45" s="241" t="s">
        <v>1331</v>
      </c>
      <c r="F45" s="133" t="s">
        <v>1266</v>
      </c>
      <c r="G45" s="278"/>
      <c r="H45" s="278"/>
      <c r="I45" s="278"/>
      <c r="J45" s="278"/>
      <c r="K45" s="278"/>
      <c r="L45" s="147"/>
      <c r="M45" s="147"/>
      <c r="N45" s="147"/>
    </row>
    <row r="46" customFormat="false" ht="18.75" hidden="false" customHeight="false" outlineLevel="0" collapsed="false">
      <c r="A46" s="133" t="n">
        <v>6</v>
      </c>
      <c r="B46" s="268" t="s">
        <v>1282</v>
      </c>
      <c r="C46" s="268" t="s">
        <v>1348</v>
      </c>
      <c r="D46" s="271" t="s">
        <v>1349</v>
      </c>
      <c r="E46" s="241" t="s">
        <v>1284</v>
      </c>
      <c r="F46" s="133" t="s">
        <v>1266</v>
      </c>
      <c r="G46" s="278"/>
      <c r="H46" s="279"/>
      <c r="I46" s="279"/>
      <c r="J46" s="279"/>
      <c r="K46" s="279"/>
      <c r="L46" s="147"/>
      <c r="M46" s="147"/>
      <c r="N46" s="147"/>
    </row>
    <row r="47" customFormat="false" ht="18.75" hidden="false" customHeight="false" outlineLevel="0" collapsed="false">
      <c r="A47" s="133" t="n">
        <v>7</v>
      </c>
      <c r="B47" s="275" t="s">
        <v>1335</v>
      </c>
      <c r="C47" s="275" t="s">
        <v>1350</v>
      </c>
      <c r="D47" s="271" t="s">
        <v>1351</v>
      </c>
      <c r="E47" s="241" t="s">
        <v>1290</v>
      </c>
      <c r="F47" s="133" t="s">
        <v>1266</v>
      </c>
      <c r="G47" s="278"/>
      <c r="H47" s="279"/>
      <c r="I47" s="280"/>
      <c r="J47" s="280"/>
      <c r="K47" s="280"/>
      <c r="L47" s="147"/>
      <c r="M47" s="147"/>
      <c r="N47" s="147"/>
    </row>
    <row r="48" customFormat="false" ht="36" hidden="false" customHeight="false" outlineLevel="0" collapsed="false">
      <c r="A48" s="133" t="n">
        <v>8</v>
      </c>
      <c r="B48" s="268" t="s">
        <v>1308</v>
      </c>
      <c r="C48" s="275" t="s">
        <v>1352</v>
      </c>
      <c r="D48" s="271" t="s">
        <v>1353</v>
      </c>
      <c r="E48" s="241" t="s">
        <v>1299</v>
      </c>
      <c r="F48" s="133" t="s">
        <v>1266</v>
      </c>
      <c r="G48" s="281"/>
      <c r="H48" s="282"/>
      <c r="I48" s="282"/>
      <c r="J48" s="282"/>
      <c r="K48" s="282"/>
      <c r="L48" s="147"/>
      <c r="M48" s="147"/>
      <c r="N48" s="147"/>
    </row>
    <row r="49" customFormat="false" ht="36" hidden="false" customHeight="false" outlineLevel="0" collapsed="false">
      <c r="A49" s="133" t="n">
        <v>9</v>
      </c>
      <c r="B49" s="268" t="s">
        <v>1297</v>
      </c>
      <c r="C49" s="275" t="s">
        <v>1354</v>
      </c>
      <c r="D49" s="271" t="s">
        <v>1355</v>
      </c>
      <c r="E49" s="241" t="s">
        <v>1356</v>
      </c>
      <c r="F49" s="133" t="s">
        <v>1266</v>
      </c>
      <c r="G49" s="279"/>
      <c r="H49" s="280"/>
      <c r="I49" s="280"/>
      <c r="J49" s="280"/>
      <c r="K49" s="280"/>
      <c r="L49" s="147"/>
      <c r="M49" s="147"/>
      <c r="N49" s="147"/>
    </row>
    <row r="50" customFormat="false" ht="18.75" hidden="false" customHeight="false" outlineLevel="0" collapsed="false">
      <c r="A50" s="133" t="n">
        <v>10</v>
      </c>
      <c r="B50" s="268" t="s">
        <v>1292</v>
      </c>
      <c r="C50" s="275" t="s">
        <v>1335</v>
      </c>
      <c r="D50" s="271" t="s">
        <v>1298</v>
      </c>
      <c r="E50" s="241" t="s">
        <v>1331</v>
      </c>
      <c r="F50" s="133" t="s">
        <v>1303</v>
      </c>
      <c r="G50" s="279"/>
      <c r="H50" s="280"/>
      <c r="I50" s="280"/>
      <c r="J50" s="280"/>
      <c r="K50" s="280"/>
      <c r="L50" s="147"/>
      <c r="M50" s="147"/>
      <c r="N50" s="147"/>
    </row>
    <row r="51" customFormat="false" ht="18.75" hidden="false" customHeight="false" outlineLevel="0" collapsed="false">
      <c r="A51" s="133" t="n">
        <v>11</v>
      </c>
      <c r="B51" s="268" t="s">
        <v>1295</v>
      </c>
      <c r="C51" s="268" t="s">
        <v>1357</v>
      </c>
      <c r="D51" s="271" t="s">
        <v>1338</v>
      </c>
      <c r="E51" s="241" t="s">
        <v>1339</v>
      </c>
      <c r="F51" s="133" t="s">
        <v>1303</v>
      </c>
      <c r="G51" s="279"/>
      <c r="H51" s="280"/>
      <c r="I51" s="280"/>
      <c r="J51" s="280"/>
      <c r="K51" s="280"/>
      <c r="L51" s="147"/>
      <c r="M51" s="147"/>
      <c r="N51" s="147"/>
    </row>
    <row r="52" customFormat="false" ht="18.75" hidden="false" customHeight="false" outlineLevel="0" collapsed="false">
      <c r="A52" s="133" t="n">
        <v>12</v>
      </c>
      <c r="B52" s="268" t="s">
        <v>1332</v>
      </c>
      <c r="C52" s="275" t="s">
        <v>1358</v>
      </c>
      <c r="D52" s="271" t="s">
        <v>1341</v>
      </c>
      <c r="E52" s="241" t="s">
        <v>1333</v>
      </c>
      <c r="F52" s="133" t="s">
        <v>1303</v>
      </c>
      <c r="G52" s="279"/>
      <c r="H52" s="280"/>
      <c r="I52" s="280"/>
      <c r="J52" s="280"/>
      <c r="K52" s="280"/>
      <c r="L52" s="147"/>
      <c r="M52" s="147"/>
      <c r="N52" s="147"/>
    </row>
    <row r="53" customFormat="false" ht="36" hidden="false" customHeight="false" outlineLevel="0" collapsed="false">
      <c r="A53" s="133" t="n">
        <v>13</v>
      </c>
      <c r="B53" s="277"/>
      <c r="C53" s="277"/>
      <c r="D53" s="271" t="s">
        <v>1344</v>
      </c>
      <c r="E53" s="241" t="s">
        <v>1345</v>
      </c>
      <c r="F53" s="133" t="s">
        <v>1303</v>
      </c>
      <c r="G53" s="279"/>
      <c r="H53" s="280"/>
      <c r="I53" s="280"/>
      <c r="J53" s="280"/>
      <c r="K53" s="280"/>
      <c r="L53" s="147"/>
      <c r="M53" s="147"/>
      <c r="N53" s="147"/>
    </row>
    <row r="54" customFormat="false" ht="18.75" hidden="false" customHeight="false" outlineLevel="0" collapsed="false">
      <c r="A54" s="133" t="n">
        <v>14</v>
      </c>
      <c r="B54" s="268" t="s">
        <v>1301</v>
      </c>
      <c r="C54" s="275" t="s">
        <v>1359</v>
      </c>
      <c r="D54" s="271" t="s">
        <v>1347</v>
      </c>
      <c r="E54" s="241" t="s">
        <v>1333</v>
      </c>
      <c r="F54" s="133" t="s">
        <v>1303</v>
      </c>
      <c r="G54" s="281"/>
      <c r="H54" s="282"/>
      <c r="I54" s="282"/>
      <c r="J54" s="282"/>
      <c r="K54" s="282"/>
      <c r="L54" s="147"/>
      <c r="M54" s="147"/>
      <c r="N54" s="147"/>
    </row>
    <row r="55" customFormat="false" ht="18.75" hidden="false" customHeight="false" outlineLevel="0" collapsed="false">
      <c r="A55" s="133" t="n">
        <v>16</v>
      </c>
      <c r="B55" s="275" t="s">
        <v>1352</v>
      </c>
      <c r="C55" s="275" t="s">
        <v>1360</v>
      </c>
      <c r="D55" s="271" t="s">
        <v>1264</v>
      </c>
      <c r="E55" s="241" t="s">
        <v>1361</v>
      </c>
      <c r="F55" s="133" t="s">
        <v>1362</v>
      </c>
      <c r="G55" s="283"/>
      <c r="H55" s="280"/>
      <c r="I55" s="280"/>
      <c r="J55" s="280"/>
      <c r="K55" s="280"/>
      <c r="L55" s="147"/>
      <c r="M55" s="147"/>
      <c r="N55" s="147"/>
    </row>
    <row r="56" customFormat="false" ht="18.75" hidden="false" customHeight="false" outlineLevel="0" collapsed="false">
      <c r="A56" s="133" t="n">
        <v>17</v>
      </c>
      <c r="B56" s="275" t="s">
        <v>1354</v>
      </c>
      <c r="C56" s="275" t="s">
        <v>1363</v>
      </c>
      <c r="D56" s="271" t="s">
        <v>1268</v>
      </c>
      <c r="E56" s="241" t="s">
        <v>933</v>
      </c>
      <c r="F56" s="133" t="s">
        <v>1362</v>
      </c>
      <c r="G56" s="283"/>
      <c r="H56" s="280"/>
      <c r="I56" s="280"/>
      <c r="J56" s="280"/>
      <c r="K56" s="280"/>
      <c r="L56" s="147"/>
      <c r="M56" s="147"/>
      <c r="N56" s="147"/>
    </row>
    <row r="57" customFormat="false" ht="18.75" hidden="false" customHeight="false" outlineLevel="0" collapsed="false">
      <c r="A57" s="133" t="n">
        <v>18</v>
      </c>
      <c r="B57" s="268" t="s">
        <v>1305</v>
      </c>
      <c r="C57" s="275" t="s">
        <v>1364</v>
      </c>
      <c r="D57" s="271" t="s">
        <v>1269</v>
      </c>
      <c r="E57" s="241" t="s">
        <v>933</v>
      </c>
      <c r="F57" s="133" t="s">
        <v>1362</v>
      </c>
      <c r="G57" s="283"/>
      <c r="H57" s="280"/>
      <c r="I57" s="280"/>
      <c r="J57" s="280"/>
      <c r="K57" s="280"/>
      <c r="L57" s="147"/>
      <c r="M57" s="147"/>
      <c r="N57" s="147"/>
    </row>
    <row r="58" customFormat="false" ht="18.75" hidden="false" customHeight="false" outlineLevel="0" collapsed="false">
      <c r="A58" s="133" t="n">
        <v>19</v>
      </c>
      <c r="B58" s="268" t="s">
        <v>1346</v>
      </c>
      <c r="C58" s="275" t="s">
        <v>1365</v>
      </c>
      <c r="D58" s="271" t="s">
        <v>1271</v>
      </c>
      <c r="E58" s="241" t="s">
        <v>1366</v>
      </c>
      <c r="F58" s="133" t="s">
        <v>1362</v>
      </c>
      <c r="G58" s="279"/>
      <c r="H58" s="280"/>
      <c r="I58" s="280"/>
      <c r="J58" s="280"/>
      <c r="K58" s="280"/>
      <c r="L58" s="147"/>
      <c r="M58" s="147"/>
      <c r="N58" s="147"/>
    </row>
    <row r="59" customFormat="false" ht="18.75" hidden="false" customHeight="false" outlineLevel="0" collapsed="false">
      <c r="A59" s="133" t="n">
        <v>20</v>
      </c>
      <c r="B59" s="268" t="s">
        <v>1326</v>
      </c>
      <c r="C59" s="275" t="s">
        <v>1367</v>
      </c>
      <c r="D59" s="273" t="s">
        <v>1278</v>
      </c>
      <c r="E59" s="241" t="s">
        <v>1276</v>
      </c>
      <c r="F59" s="133" t="s">
        <v>1362</v>
      </c>
      <c r="G59" s="279"/>
      <c r="H59" s="280"/>
      <c r="I59" s="280"/>
      <c r="J59" s="280"/>
      <c r="K59" s="280"/>
      <c r="L59" s="147"/>
      <c r="M59" s="147"/>
      <c r="N59" s="147"/>
    </row>
    <row r="60" customFormat="false" ht="18.75" hidden="false" customHeight="false" outlineLevel="0" collapsed="false">
      <c r="A60" s="133" t="n">
        <v>21</v>
      </c>
      <c r="B60" s="268" t="s">
        <v>1311</v>
      </c>
      <c r="C60" s="275" t="s">
        <v>1368</v>
      </c>
      <c r="D60" s="273" t="s">
        <v>1280</v>
      </c>
      <c r="E60" s="241" t="s">
        <v>1281</v>
      </c>
      <c r="F60" s="133" t="s">
        <v>1362</v>
      </c>
      <c r="G60" s="279"/>
      <c r="H60" s="280"/>
      <c r="I60" s="280"/>
      <c r="J60" s="280"/>
      <c r="K60" s="280"/>
      <c r="L60" s="147"/>
      <c r="M60" s="147"/>
      <c r="N60" s="147"/>
    </row>
    <row r="61" customFormat="false" ht="18.75" hidden="false" customHeight="false" outlineLevel="0" collapsed="false">
      <c r="A61" s="133" t="n">
        <v>22</v>
      </c>
      <c r="B61" s="268" t="s">
        <v>1337</v>
      </c>
      <c r="C61" s="275" t="s">
        <v>1369</v>
      </c>
      <c r="D61" s="273" t="s">
        <v>1283</v>
      </c>
      <c r="E61" s="241" t="s">
        <v>1284</v>
      </c>
      <c r="F61" s="133" t="s">
        <v>1362</v>
      </c>
      <c r="G61" s="279"/>
      <c r="H61" s="280"/>
      <c r="I61" s="280"/>
      <c r="J61" s="280"/>
      <c r="K61" s="280"/>
      <c r="L61" s="147"/>
      <c r="M61" s="147"/>
      <c r="N61" s="147"/>
    </row>
    <row r="62" customFormat="false" ht="18.75" hidden="false" customHeight="false" outlineLevel="0" collapsed="false">
      <c r="A62" s="133" t="n">
        <v>23</v>
      </c>
      <c r="B62" s="268" t="s">
        <v>1324</v>
      </c>
      <c r="C62" s="275" t="s">
        <v>1370</v>
      </c>
      <c r="D62" s="273" t="s">
        <v>1286</v>
      </c>
      <c r="E62" s="241" t="s">
        <v>1276</v>
      </c>
      <c r="F62" s="133" t="s">
        <v>1362</v>
      </c>
      <c r="G62" s="279"/>
      <c r="H62" s="280"/>
      <c r="I62" s="280"/>
      <c r="J62" s="280"/>
      <c r="K62" s="280"/>
      <c r="L62" s="147"/>
      <c r="M62" s="147"/>
      <c r="N62" s="147"/>
    </row>
    <row r="63" customFormat="false" ht="18.75" hidden="false" customHeight="false" outlineLevel="0" collapsed="false">
      <c r="A63" s="133" t="n">
        <v>24</v>
      </c>
      <c r="B63" s="268" t="s">
        <v>1314</v>
      </c>
      <c r="C63" s="275" t="s">
        <v>1371</v>
      </c>
      <c r="D63" s="271" t="s">
        <v>1264</v>
      </c>
      <c r="E63" s="241" t="s">
        <v>1372</v>
      </c>
      <c r="F63" s="284" t="s">
        <v>971</v>
      </c>
      <c r="G63" s="279"/>
      <c r="H63" s="280"/>
      <c r="I63" s="280"/>
      <c r="J63" s="280"/>
      <c r="K63" s="280"/>
      <c r="L63" s="147"/>
      <c r="M63" s="147"/>
      <c r="N63" s="147"/>
    </row>
    <row r="64" customFormat="false" ht="18.75" hidden="false" customHeight="false" outlineLevel="0" collapsed="false">
      <c r="A64" s="133" t="n">
        <v>25</v>
      </c>
      <c r="B64" s="268" t="s">
        <v>1317</v>
      </c>
      <c r="C64" s="275" t="s">
        <v>1373</v>
      </c>
      <c r="D64" s="271" t="s">
        <v>1269</v>
      </c>
      <c r="E64" s="241" t="s">
        <v>1374</v>
      </c>
      <c r="F64" s="284" t="s">
        <v>971</v>
      </c>
      <c r="G64" s="279"/>
      <c r="H64" s="280"/>
      <c r="I64" s="280"/>
      <c r="J64" s="280"/>
      <c r="K64" s="280"/>
      <c r="L64" s="147"/>
      <c r="M64" s="147"/>
      <c r="N64" s="147"/>
    </row>
    <row r="65" customFormat="false" ht="18.75" hidden="false" customHeight="false" outlineLevel="0" collapsed="false">
      <c r="A65" s="133" t="n">
        <v>26</v>
      </c>
      <c r="B65" s="275" t="s">
        <v>1342</v>
      </c>
      <c r="C65" s="275" t="s">
        <v>1375</v>
      </c>
      <c r="D65" s="271" t="s">
        <v>1270</v>
      </c>
      <c r="E65" s="241" t="s">
        <v>1376</v>
      </c>
      <c r="F65" s="284" t="s">
        <v>971</v>
      </c>
      <c r="G65" s="279"/>
      <c r="H65" s="280"/>
      <c r="I65" s="280"/>
      <c r="J65" s="280"/>
      <c r="K65" s="280"/>
      <c r="L65" s="147"/>
      <c r="M65" s="147"/>
      <c r="N65" s="147"/>
    </row>
    <row r="66" customFormat="false" ht="18.75" hidden="false" customHeight="false" outlineLevel="0" collapsed="false">
      <c r="A66" s="133" t="n">
        <v>28</v>
      </c>
      <c r="B66" s="268" t="s">
        <v>1348</v>
      </c>
      <c r="C66" s="275" t="s">
        <v>1377</v>
      </c>
      <c r="D66" s="273" t="s">
        <v>1278</v>
      </c>
      <c r="E66" s="241" t="s">
        <v>1276</v>
      </c>
      <c r="F66" s="284" t="s">
        <v>971</v>
      </c>
      <c r="G66" s="27"/>
      <c r="H66" s="27"/>
      <c r="I66" s="27"/>
      <c r="J66" s="27"/>
      <c r="K66" s="27"/>
      <c r="L66" s="147"/>
      <c r="M66" s="147"/>
      <c r="N66" s="147"/>
    </row>
    <row r="67" customFormat="false" ht="18.75" hidden="false" customHeight="false" outlineLevel="0" collapsed="false">
      <c r="A67" s="133" t="n">
        <v>29</v>
      </c>
      <c r="B67" s="268" t="s">
        <v>1340</v>
      </c>
      <c r="C67" s="275" t="s">
        <v>1378</v>
      </c>
      <c r="D67" s="273" t="s">
        <v>1280</v>
      </c>
      <c r="E67" s="241" t="s">
        <v>1281</v>
      </c>
      <c r="F67" s="284" t="s">
        <v>971</v>
      </c>
      <c r="G67" s="27"/>
      <c r="H67" s="27"/>
      <c r="I67" s="27"/>
      <c r="J67" s="27"/>
      <c r="K67" s="27"/>
      <c r="L67" s="147"/>
      <c r="M67" s="147"/>
      <c r="N67" s="147"/>
    </row>
    <row r="68" customFormat="false" ht="18.75" hidden="false" customHeight="false" outlineLevel="0" collapsed="false">
      <c r="A68" s="133" t="n">
        <v>30</v>
      </c>
      <c r="B68" s="268" t="s">
        <v>1350</v>
      </c>
      <c r="C68" s="275" t="s">
        <v>1379</v>
      </c>
      <c r="D68" s="273" t="s">
        <v>1283</v>
      </c>
      <c r="E68" s="241" t="s">
        <v>1284</v>
      </c>
      <c r="F68" s="284" t="s">
        <v>971</v>
      </c>
      <c r="G68" s="27"/>
      <c r="H68" s="27"/>
      <c r="I68" s="27"/>
      <c r="J68" s="27"/>
      <c r="K68" s="27"/>
      <c r="L68" s="147"/>
      <c r="M68" s="147"/>
      <c r="N68" s="147"/>
    </row>
    <row r="69" customFormat="false" ht="18.75" hidden="false" customHeight="false" outlineLevel="0" collapsed="false">
      <c r="A69" s="133" t="n">
        <v>31</v>
      </c>
      <c r="B69" s="268" t="s">
        <v>1320</v>
      </c>
      <c r="C69" s="275" t="s">
        <v>1380</v>
      </c>
      <c r="D69" s="273" t="s">
        <v>1286</v>
      </c>
      <c r="E69" s="241" t="s">
        <v>1276</v>
      </c>
      <c r="F69" s="284" t="s">
        <v>971</v>
      </c>
      <c r="G69" s="27"/>
      <c r="H69" s="27"/>
      <c r="I69" s="27"/>
      <c r="J69" s="27"/>
      <c r="K69" s="27"/>
      <c r="L69" s="147"/>
      <c r="M69" s="147"/>
      <c r="N69" s="147"/>
    </row>
    <row r="70" customFormat="false" ht="18.75" hidden="false" customHeight="false" outlineLevel="0" collapsed="false">
      <c r="A70" s="133" t="n">
        <v>32</v>
      </c>
      <c r="B70" s="268" t="s">
        <v>1328</v>
      </c>
      <c r="C70" s="275" t="s">
        <v>1381</v>
      </c>
      <c r="D70" s="133" t="s">
        <v>1382</v>
      </c>
      <c r="E70" s="241" t="s">
        <v>1290</v>
      </c>
      <c r="F70" s="133" t="s">
        <v>1303</v>
      </c>
      <c r="G70" s="27"/>
      <c r="H70" s="27"/>
      <c r="I70" s="27"/>
      <c r="J70" s="27"/>
      <c r="K70" s="27"/>
      <c r="L70" s="147"/>
      <c r="M70" s="147"/>
      <c r="N70" s="147"/>
    </row>
    <row r="71" customFormat="false" ht="18.75" hidden="false" customHeight="false" outlineLevel="0" collapsed="false">
      <c r="A71" s="133" t="n">
        <v>33</v>
      </c>
      <c r="B71" s="275" t="s">
        <v>1359</v>
      </c>
      <c r="C71" s="275" t="s">
        <v>1383</v>
      </c>
      <c r="D71" s="191" t="s">
        <v>1384</v>
      </c>
      <c r="E71" s="241" t="s">
        <v>1333</v>
      </c>
      <c r="F71" s="133" t="s">
        <v>1303</v>
      </c>
      <c r="G71" s="27"/>
      <c r="H71" s="27"/>
      <c r="I71" s="27"/>
      <c r="J71" s="27"/>
      <c r="K71" s="27"/>
      <c r="L71" s="147"/>
      <c r="M71" s="147"/>
      <c r="N71" s="147"/>
    </row>
    <row r="72" customFormat="false" ht="18.75" hidden="false" customHeight="false" outlineLevel="0" collapsed="false">
      <c r="A72" s="133" t="n">
        <v>34</v>
      </c>
      <c r="B72" s="275" t="s">
        <v>1367</v>
      </c>
      <c r="C72" s="285" t="s">
        <v>1385</v>
      </c>
      <c r="D72" s="191" t="s">
        <v>1386</v>
      </c>
      <c r="E72" s="241" t="s">
        <v>1290</v>
      </c>
      <c r="F72" s="133" t="s">
        <v>1303</v>
      </c>
      <c r="G72" s="27"/>
      <c r="H72" s="27"/>
      <c r="I72" s="27"/>
      <c r="J72" s="27"/>
      <c r="K72" s="27"/>
      <c r="L72" s="147"/>
      <c r="M72" s="147"/>
      <c r="N72" s="147"/>
    </row>
    <row r="73" customFormat="false" ht="18.75" hidden="false" customHeight="false" outlineLevel="0" collapsed="false">
      <c r="A73" s="133" t="n">
        <v>35</v>
      </c>
      <c r="B73" s="277"/>
      <c r="C73" s="286"/>
      <c r="D73" s="191" t="s">
        <v>1387</v>
      </c>
      <c r="E73" s="241" t="s">
        <v>1388</v>
      </c>
      <c r="F73" s="133" t="s">
        <v>1303</v>
      </c>
      <c r="G73" s="27"/>
      <c r="H73" s="27"/>
      <c r="I73" s="27"/>
      <c r="J73" s="27"/>
      <c r="K73" s="27"/>
      <c r="L73" s="147"/>
      <c r="M73" s="147"/>
      <c r="N73" s="147"/>
    </row>
    <row r="74" customFormat="false" ht="18.75" hidden="false" customHeight="false" outlineLevel="0" collapsed="false">
      <c r="A74" s="133" t="n">
        <v>36</v>
      </c>
      <c r="B74" s="277"/>
      <c r="C74" s="286"/>
      <c r="D74" s="191" t="s">
        <v>1343</v>
      </c>
      <c r="E74" s="241" t="s">
        <v>1388</v>
      </c>
      <c r="F74" s="133" t="s">
        <v>1303</v>
      </c>
      <c r="G74" s="27"/>
      <c r="H74" s="27"/>
      <c r="I74" s="27"/>
      <c r="J74" s="27"/>
      <c r="K74" s="27"/>
      <c r="L74" s="147"/>
      <c r="M74" s="147"/>
      <c r="N74" s="147"/>
    </row>
    <row r="75" customFormat="false" ht="18.75" hidden="false" customHeight="false" outlineLevel="0" collapsed="false">
      <c r="A75" s="133" t="n">
        <v>37</v>
      </c>
      <c r="B75" s="275" t="s">
        <v>1389</v>
      </c>
      <c r="C75" s="285" t="s">
        <v>1390</v>
      </c>
      <c r="D75" s="191" t="s">
        <v>752</v>
      </c>
      <c r="E75" s="241" t="s">
        <v>1391</v>
      </c>
      <c r="F75" s="133" t="s">
        <v>1362</v>
      </c>
      <c r="G75" s="27"/>
      <c r="H75" s="27"/>
      <c r="I75" s="27"/>
      <c r="J75" s="27"/>
      <c r="K75" s="27"/>
      <c r="L75" s="147"/>
      <c r="M75" s="147"/>
      <c r="N75" s="147"/>
    </row>
    <row r="76" customFormat="false" ht="21.75" hidden="false" customHeight="true" outlineLevel="0" collapsed="false">
      <c r="A76" s="133" t="n">
        <v>38</v>
      </c>
      <c r="B76" s="275" t="s">
        <v>1363</v>
      </c>
      <c r="C76" s="285" t="s">
        <v>1392</v>
      </c>
      <c r="D76" s="191" t="s">
        <v>590</v>
      </c>
      <c r="E76" s="241" t="s">
        <v>1356</v>
      </c>
      <c r="F76" s="133" t="s">
        <v>1362</v>
      </c>
      <c r="G76" s="287"/>
      <c r="H76" s="287"/>
      <c r="I76" s="287"/>
      <c r="J76" s="287"/>
      <c r="K76" s="287"/>
      <c r="L76" s="147"/>
      <c r="M76" s="147"/>
      <c r="N76" s="147"/>
    </row>
    <row r="77" customFormat="false" ht="18.75" hidden="false" customHeight="false" outlineLevel="0" collapsed="false">
      <c r="A77" s="133" t="n">
        <v>39</v>
      </c>
      <c r="B77" s="275" t="s">
        <v>1365</v>
      </c>
      <c r="C77" s="285" t="s">
        <v>1393</v>
      </c>
      <c r="D77" s="288" t="s">
        <v>1394</v>
      </c>
      <c r="E77" s="241" t="s">
        <v>1284</v>
      </c>
      <c r="F77" s="133" t="s">
        <v>1362</v>
      </c>
      <c r="G77" s="287"/>
      <c r="H77" s="289"/>
      <c r="I77" s="289"/>
      <c r="J77" s="289"/>
      <c r="K77" s="289"/>
      <c r="L77" s="147"/>
      <c r="M77" s="147"/>
      <c r="N77" s="147"/>
    </row>
    <row r="78" customFormat="false" ht="18.75" hidden="false" customHeight="false" outlineLevel="0" collapsed="false">
      <c r="A78" s="133" t="n">
        <v>40</v>
      </c>
      <c r="B78" s="275" t="s">
        <v>1358</v>
      </c>
      <c r="C78" s="285" t="s">
        <v>1395</v>
      </c>
      <c r="D78" s="191" t="s">
        <v>1144</v>
      </c>
      <c r="E78" s="241" t="s">
        <v>1396</v>
      </c>
      <c r="F78" s="284" t="s">
        <v>971</v>
      </c>
      <c r="G78" s="287"/>
      <c r="H78" s="289"/>
      <c r="I78" s="290"/>
      <c r="J78" s="290"/>
      <c r="K78" s="290"/>
      <c r="L78" s="147"/>
      <c r="M78" s="147"/>
      <c r="N78" s="147"/>
    </row>
    <row r="79" customFormat="false" ht="18.75" hidden="false" customHeight="false" outlineLevel="0" collapsed="false">
      <c r="A79" s="133" t="n">
        <v>41</v>
      </c>
      <c r="B79" s="275" t="s">
        <v>1334</v>
      </c>
      <c r="C79" s="285" t="s">
        <v>1397</v>
      </c>
      <c r="D79" s="133" t="s">
        <v>590</v>
      </c>
      <c r="E79" s="241" t="s">
        <v>1331</v>
      </c>
      <c r="F79" s="284" t="s">
        <v>971</v>
      </c>
      <c r="G79" s="279"/>
      <c r="H79" s="280"/>
      <c r="I79" s="280"/>
      <c r="J79" s="280"/>
      <c r="K79" s="280"/>
      <c r="L79" s="147"/>
      <c r="M79" s="147"/>
      <c r="N79" s="147"/>
    </row>
    <row r="80" customFormat="false" ht="18.75" hidden="false" customHeight="false" outlineLevel="0" collapsed="false">
      <c r="A80" s="133" t="n">
        <v>42</v>
      </c>
      <c r="B80" s="275" t="s">
        <v>1364</v>
      </c>
      <c r="C80" s="285" t="s">
        <v>1398</v>
      </c>
      <c r="D80" s="288" t="s">
        <v>1399</v>
      </c>
      <c r="E80" s="241" t="s">
        <v>1284</v>
      </c>
      <c r="F80" s="284" t="s">
        <v>971</v>
      </c>
      <c r="G80" s="279"/>
      <c r="H80" s="280"/>
      <c r="I80" s="280"/>
      <c r="J80" s="280"/>
      <c r="K80" s="280"/>
      <c r="L80" s="147"/>
      <c r="M80" s="147"/>
      <c r="N80" s="147"/>
    </row>
    <row r="81" customFormat="false" ht="18.75" hidden="false" customHeight="false" outlineLevel="0" collapsed="false">
      <c r="A81" s="133"/>
      <c r="B81" s="275" t="s">
        <v>1368</v>
      </c>
      <c r="C81" s="291" t="s">
        <v>1400</v>
      </c>
      <c r="D81" s="134" t="s">
        <v>1401</v>
      </c>
      <c r="E81" s="241" t="s">
        <v>1331</v>
      </c>
      <c r="F81" s="284" t="s">
        <v>971</v>
      </c>
      <c r="G81" s="279" t="n">
        <v>11</v>
      </c>
      <c r="H81" s="280"/>
      <c r="I81" s="280"/>
      <c r="J81" s="280"/>
      <c r="K81" s="280"/>
      <c r="L81" s="147"/>
      <c r="M81" s="147"/>
      <c r="N81" s="147"/>
    </row>
    <row r="82" customFormat="false" ht="18.75" hidden="false" customHeight="false" outlineLevel="0" collapsed="false">
      <c r="A82" s="133"/>
      <c r="B82" s="277"/>
      <c r="C82" s="286"/>
      <c r="D82" s="134" t="s">
        <v>1401</v>
      </c>
      <c r="E82" s="241" t="s">
        <v>1402</v>
      </c>
      <c r="F82" s="284"/>
    </row>
    <row r="83" customFormat="false" ht="18.75" hidden="false" customHeight="true" outlineLevel="0" collapsed="false">
      <c r="A83" s="132" t="s">
        <v>1403</v>
      </c>
      <c r="B83" s="132"/>
      <c r="C83" s="132"/>
      <c r="D83" s="132"/>
      <c r="E83" s="132"/>
      <c r="F83" s="132"/>
      <c r="G83" s="292"/>
      <c r="H83" s="293"/>
      <c r="I83" s="293"/>
      <c r="J83" s="293"/>
      <c r="K83" s="293"/>
      <c r="L83" s="293"/>
      <c r="M83" s="293"/>
    </row>
    <row r="84" customFormat="false" ht="18.75" hidden="false" customHeight="false" outlineLevel="0" collapsed="false">
      <c r="A84" s="133" t="s">
        <v>869</v>
      </c>
      <c r="B84" s="133" t="s">
        <v>1263</v>
      </c>
      <c r="C84" s="133"/>
      <c r="D84" s="133" t="s">
        <v>1243</v>
      </c>
      <c r="E84" s="266" t="s">
        <v>1244</v>
      </c>
      <c r="F84" s="133" t="s">
        <v>1245</v>
      </c>
    </row>
    <row r="85" customFormat="false" ht="18.75" hidden="false" customHeight="false" outlineLevel="0" collapsed="false">
      <c r="A85" s="133"/>
      <c r="B85" s="275" t="s">
        <v>1369</v>
      </c>
      <c r="C85" s="248" t="s">
        <v>1404</v>
      </c>
      <c r="D85" s="134" t="s">
        <v>1405</v>
      </c>
      <c r="E85" s="241" t="s">
        <v>1306</v>
      </c>
      <c r="F85" s="133" t="s">
        <v>1406</v>
      </c>
      <c r="G85" s="147" t="n">
        <v>1</v>
      </c>
    </row>
    <row r="86" customFormat="false" ht="18.75" hidden="false" customHeight="false" outlineLevel="0" collapsed="false">
      <c r="A86" s="133"/>
      <c r="B86" s="275" t="s">
        <v>1371</v>
      </c>
      <c r="C86" s="285" t="s">
        <v>1407</v>
      </c>
      <c r="D86" s="134" t="s">
        <v>1408</v>
      </c>
      <c r="E86" s="241" t="s">
        <v>1409</v>
      </c>
      <c r="F86" s="133" t="s">
        <v>1406</v>
      </c>
      <c r="G86" s="294"/>
    </row>
    <row r="87" customFormat="false" ht="18.75" hidden="false" customHeight="false" outlineLevel="0" collapsed="false">
      <c r="A87" s="133"/>
      <c r="B87" s="275" t="s">
        <v>1373</v>
      </c>
      <c r="C87" s="285" t="s">
        <v>1410</v>
      </c>
      <c r="D87" s="134" t="s">
        <v>1411</v>
      </c>
      <c r="E87" s="241" t="s">
        <v>1312</v>
      </c>
      <c r="F87" s="133" t="s">
        <v>1406</v>
      </c>
      <c r="G87" s="294"/>
    </row>
    <row r="88" customFormat="false" ht="18.75" hidden="false" customHeight="false" outlineLevel="0" collapsed="false">
      <c r="A88" s="133"/>
      <c r="B88" s="275" t="s">
        <v>1378</v>
      </c>
      <c r="C88" s="285" t="s">
        <v>1412</v>
      </c>
      <c r="D88" s="134" t="s">
        <v>1413</v>
      </c>
      <c r="E88" s="241" t="s">
        <v>1312</v>
      </c>
      <c r="F88" s="133" t="s">
        <v>1406</v>
      </c>
      <c r="G88" s="294"/>
    </row>
    <row r="89" customFormat="false" ht="18.75" hidden="false" customHeight="false" outlineLevel="0" collapsed="false">
      <c r="A89" s="133"/>
      <c r="B89" s="275" t="s">
        <v>1375</v>
      </c>
      <c r="C89" s="285" t="s">
        <v>1414</v>
      </c>
      <c r="D89" s="134" t="s">
        <v>657</v>
      </c>
      <c r="E89" s="241" t="s">
        <v>1281</v>
      </c>
      <c r="F89" s="133" t="s">
        <v>1406</v>
      </c>
      <c r="G89" s="229"/>
    </row>
    <row r="90" customFormat="false" ht="18.75" hidden="false" customHeight="false" outlineLevel="0" collapsed="false">
      <c r="A90" s="133"/>
      <c r="B90" s="275" t="s">
        <v>1377</v>
      </c>
      <c r="C90" s="285" t="s">
        <v>1415</v>
      </c>
      <c r="D90" s="134" t="s">
        <v>1416</v>
      </c>
      <c r="E90" s="241" t="s">
        <v>1276</v>
      </c>
      <c r="F90" s="133" t="s">
        <v>1406</v>
      </c>
    </row>
    <row r="91" customFormat="false" ht="18.75" hidden="false" customHeight="false" outlineLevel="0" collapsed="false">
      <c r="A91" s="133"/>
      <c r="B91" s="275" t="s">
        <v>1370</v>
      </c>
      <c r="C91" s="291" t="s">
        <v>1417</v>
      </c>
      <c r="D91" s="134" t="s">
        <v>1411</v>
      </c>
      <c r="E91" s="241" t="s">
        <v>1418</v>
      </c>
      <c r="F91" s="133" t="s">
        <v>971</v>
      </c>
      <c r="G91" s="147" t="n">
        <v>2</v>
      </c>
    </row>
    <row r="92" customFormat="false" ht="18.75" hidden="false" customHeight="false" outlineLevel="0" collapsed="false">
      <c r="A92" s="133"/>
      <c r="B92" s="285" t="s">
        <v>1379</v>
      </c>
      <c r="C92" s="291" t="s">
        <v>1419</v>
      </c>
      <c r="D92" s="134" t="s">
        <v>663</v>
      </c>
      <c r="E92" s="241" t="s">
        <v>1420</v>
      </c>
      <c r="F92" s="133" t="s">
        <v>1406</v>
      </c>
      <c r="G92" s="147" t="n">
        <v>4</v>
      </c>
    </row>
    <row r="93" customFormat="false" ht="18.75" hidden="false" customHeight="false" outlineLevel="0" collapsed="false">
      <c r="A93" s="133"/>
      <c r="B93" s="285" t="s">
        <v>1380</v>
      </c>
      <c r="C93" s="295" t="s">
        <v>1421</v>
      </c>
      <c r="D93" s="192" t="s">
        <v>1422</v>
      </c>
      <c r="E93" s="241" t="s">
        <v>1333</v>
      </c>
      <c r="F93" s="284" t="s">
        <v>971</v>
      </c>
      <c r="G93" s="147" t="n">
        <v>3</v>
      </c>
    </row>
    <row r="94" customFormat="false" ht="18.75" hidden="false" customHeight="false" outlineLevel="0" collapsed="false">
      <c r="A94" s="133"/>
      <c r="B94" s="296" t="s">
        <v>1390</v>
      </c>
      <c r="C94" s="296" t="s">
        <v>1423</v>
      </c>
      <c r="D94" s="191" t="s">
        <v>1424</v>
      </c>
      <c r="E94" s="241" t="s">
        <v>1425</v>
      </c>
      <c r="F94" s="133" t="s">
        <v>1426</v>
      </c>
    </row>
    <row r="95" customFormat="false" ht="18.75" hidden="false" customHeight="false" outlineLevel="0" collapsed="false">
      <c r="A95" s="133"/>
      <c r="B95" s="296" t="s">
        <v>1381</v>
      </c>
      <c r="C95" s="296" t="s">
        <v>1427</v>
      </c>
      <c r="D95" s="133" t="s">
        <v>1126</v>
      </c>
      <c r="E95" s="241" t="s">
        <v>1409</v>
      </c>
      <c r="F95" s="284" t="s">
        <v>1428</v>
      </c>
      <c r="G95" s="292"/>
      <c r="H95" s="293"/>
      <c r="I95" s="293"/>
      <c r="J95" s="293"/>
      <c r="K95" s="293"/>
      <c r="L95" s="293"/>
      <c r="M95" s="293"/>
    </row>
    <row r="96" customFormat="false" ht="18.75" hidden="false" customHeight="false" outlineLevel="0" collapsed="false">
      <c r="A96" s="133"/>
      <c r="B96" s="296" t="s">
        <v>1383</v>
      </c>
      <c r="C96" s="296" t="s">
        <v>1429</v>
      </c>
      <c r="D96" s="133" t="s">
        <v>1430</v>
      </c>
      <c r="E96" s="241" t="s">
        <v>1431</v>
      </c>
      <c r="F96" s="133" t="s">
        <v>1426</v>
      </c>
    </row>
    <row r="97" customFormat="false" ht="18.75" hidden="false" customHeight="false" outlineLevel="0" collapsed="false">
      <c r="A97" s="133"/>
      <c r="B97" s="297" t="s">
        <v>1392</v>
      </c>
      <c r="C97" s="297" t="s">
        <v>1432</v>
      </c>
      <c r="D97" s="212" t="s">
        <v>1433</v>
      </c>
      <c r="E97" s="241" t="s">
        <v>1434</v>
      </c>
      <c r="F97" s="284" t="s">
        <v>1428</v>
      </c>
      <c r="G97" s="294"/>
    </row>
    <row r="98" customFormat="false" ht="18.75" hidden="false" customHeight="false" outlineLevel="0" collapsed="false">
      <c r="A98" s="133"/>
      <c r="B98" s="297" t="s">
        <v>1395</v>
      </c>
      <c r="C98" s="297" t="s">
        <v>1435</v>
      </c>
      <c r="D98" s="191" t="s">
        <v>1436</v>
      </c>
      <c r="E98" s="241" t="s">
        <v>1437</v>
      </c>
      <c r="F98" s="133" t="s">
        <v>1426</v>
      </c>
    </row>
    <row r="99" customFormat="false" ht="18.75" hidden="false" customHeight="false" outlineLevel="0" collapsed="false">
      <c r="A99" s="133"/>
      <c r="B99" s="296" t="s">
        <v>1397</v>
      </c>
      <c r="C99" s="296" t="s">
        <v>1438</v>
      </c>
      <c r="D99" s="191" t="s">
        <v>1436</v>
      </c>
      <c r="E99" s="241" t="s">
        <v>1437</v>
      </c>
      <c r="F99" s="284" t="s">
        <v>1428</v>
      </c>
      <c r="G99" s="294"/>
    </row>
    <row r="100" customFormat="false" ht="18.75" hidden="false" customHeight="false" outlineLevel="0" collapsed="false">
      <c r="A100" s="133"/>
      <c r="B100" s="297" t="s">
        <v>1385</v>
      </c>
      <c r="C100" s="298" t="s">
        <v>1439</v>
      </c>
      <c r="D100" s="191" t="s">
        <v>1440</v>
      </c>
      <c r="E100" s="241" t="s">
        <v>1309</v>
      </c>
      <c r="F100" s="133" t="s">
        <v>1303</v>
      </c>
      <c r="G100" s="147" t="n">
        <v>5</v>
      </c>
    </row>
    <row r="101" customFormat="false" ht="19.5" hidden="false" customHeight="true" outlineLevel="0" collapsed="false">
      <c r="A101" s="133"/>
      <c r="B101" s="296" t="s">
        <v>1393</v>
      </c>
      <c r="C101" s="296" t="s">
        <v>1441</v>
      </c>
      <c r="D101" s="5" t="s">
        <v>1442</v>
      </c>
      <c r="E101" s="10" t="s">
        <v>1284</v>
      </c>
      <c r="F101" s="133" t="s">
        <v>1362</v>
      </c>
      <c r="G101" s="294"/>
    </row>
    <row r="102" customFormat="false" ht="18.75" hidden="false" customHeight="false" outlineLevel="0" collapsed="false">
      <c r="A102" s="133"/>
      <c r="B102" s="297" t="s">
        <v>1398</v>
      </c>
      <c r="C102" s="297" t="s">
        <v>1443</v>
      </c>
      <c r="D102" s="191" t="s">
        <v>1444</v>
      </c>
      <c r="E102" s="241" t="s">
        <v>1409</v>
      </c>
      <c r="F102" s="133" t="s">
        <v>1303</v>
      </c>
      <c r="G102" s="294"/>
    </row>
    <row r="103" customFormat="false" ht="18.75" hidden="false" customHeight="false" outlineLevel="0" collapsed="false">
      <c r="A103" s="133"/>
      <c r="B103" s="299" t="s">
        <v>1445</v>
      </c>
      <c r="C103" s="295" t="s">
        <v>1446</v>
      </c>
      <c r="D103" s="192" t="s">
        <v>1447</v>
      </c>
      <c r="E103" s="241" t="s">
        <v>1376</v>
      </c>
      <c r="F103" s="284" t="s">
        <v>1428</v>
      </c>
      <c r="G103" s="294" t="n">
        <v>6</v>
      </c>
    </row>
    <row r="104" customFormat="false" ht="18.75" hidden="false" customHeight="false" outlineLevel="0" collapsed="false">
      <c r="A104" s="133"/>
      <c r="B104" s="296" t="s">
        <v>1441</v>
      </c>
      <c r="C104" s="296" t="s">
        <v>1445</v>
      </c>
      <c r="D104" s="133" t="s">
        <v>1448</v>
      </c>
      <c r="E104" s="241" t="s">
        <v>1434</v>
      </c>
      <c r="F104" s="284" t="s">
        <v>1449</v>
      </c>
      <c r="G104" s="292"/>
      <c r="H104" s="293"/>
      <c r="I104" s="293"/>
      <c r="J104" s="293"/>
      <c r="K104" s="293"/>
      <c r="L104" s="293"/>
      <c r="M104" s="293"/>
    </row>
    <row r="105" customFormat="false" ht="18.75" hidden="false" customHeight="false" outlineLevel="0" collapsed="false">
      <c r="A105" s="133"/>
      <c r="B105" s="300" t="s">
        <v>1407</v>
      </c>
      <c r="C105" s="300" t="s">
        <v>1450</v>
      </c>
      <c r="D105" s="240" t="s">
        <v>1451</v>
      </c>
      <c r="E105" s="241" t="s">
        <v>1276</v>
      </c>
      <c r="F105" s="133" t="s">
        <v>1406</v>
      </c>
    </row>
    <row r="106" customFormat="false" ht="20.25" hidden="false" customHeight="true" outlineLevel="0" collapsed="false">
      <c r="A106" s="133"/>
      <c r="B106" s="297" t="s">
        <v>1410</v>
      </c>
      <c r="C106" s="298" t="s">
        <v>1452</v>
      </c>
      <c r="D106" s="191" t="s">
        <v>1453</v>
      </c>
      <c r="E106" s="241" t="s">
        <v>1315</v>
      </c>
      <c r="F106" s="133" t="s">
        <v>1303</v>
      </c>
      <c r="G106" s="301" t="n">
        <v>7</v>
      </c>
    </row>
    <row r="107" customFormat="false" ht="18.75" hidden="false" customHeight="false" outlineLevel="0" collapsed="false">
      <c r="A107" s="133"/>
      <c r="B107" s="297" t="s">
        <v>1412</v>
      </c>
      <c r="C107" s="297" t="s">
        <v>1454</v>
      </c>
      <c r="D107" s="133" t="s">
        <v>1455</v>
      </c>
      <c r="E107" s="241" t="s">
        <v>1456</v>
      </c>
      <c r="F107" s="133" t="s">
        <v>1426</v>
      </c>
    </row>
    <row r="108" customFormat="false" ht="18.75" hidden="false" customHeight="false" outlineLevel="0" collapsed="false">
      <c r="A108" s="133" t="s">
        <v>1457</v>
      </c>
      <c r="B108" s="299" t="s">
        <v>1414</v>
      </c>
      <c r="C108" s="295" t="s">
        <v>1458</v>
      </c>
      <c r="D108" s="192" t="s">
        <v>1459</v>
      </c>
      <c r="E108" s="241" t="s">
        <v>1333</v>
      </c>
      <c r="F108" s="284" t="s">
        <v>1449</v>
      </c>
      <c r="G108" s="147" t="n">
        <v>8</v>
      </c>
    </row>
    <row r="109" customFormat="false" ht="18.75" hidden="false" customHeight="false" outlineLevel="0" collapsed="false">
      <c r="A109" s="133"/>
      <c r="B109" s="296" t="s">
        <v>1415</v>
      </c>
      <c r="C109" s="296" t="s">
        <v>1460</v>
      </c>
      <c r="D109" s="191" t="s">
        <v>1461</v>
      </c>
      <c r="E109" s="241" t="s">
        <v>1462</v>
      </c>
      <c r="F109" s="133" t="s">
        <v>1426</v>
      </c>
      <c r="G109" s="294"/>
    </row>
    <row r="110" customFormat="false" ht="19.5" hidden="false" customHeight="true" outlineLevel="0" collapsed="false">
      <c r="A110" s="133"/>
      <c r="B110" s="299" t="s">
        <v>1423</v>
      </c>
      <c r="C110" s="299" t="s">
        <v>1463</v>
      </c>
      <c r="D110" s="192" t="s">
        <v>1464</v>
      </c>
      <c r="E110" s="241" t="s">
        <v>1356</v>
      </c>
      <c r="F110" s="284" t="s">
        <v>1428</v>
      </c>
      <c r="G110" s="301"/>
    </row>
    <row r="111" customFormat="false" ht="18.75" hidden="false" customHeight="false" outlineLevel="0" collapsed="false">
      <c r="A111" s="133"/>
      <c r="B111" s="299" t="s">
        <v>1427</v>
      </c>
      <c r="C111" s="299" t="s">
        <v>1465</v>
      </c>
      <c r="D111" s="192" t="s">
        <v>1466</v>
      </c>
      <c r="E111" s="241" t="s">
        <v>1281</v>
      </c>
      <c r="F111" s="284" t="s">
        <v>1428</v>
      </c>
      <c r="G111" s="294"/>
    </row>
    <row r="112" customFormat="false" ht="18.75" hidden="false" customHeight="false" outlineLevel="0" collapsed="false">
      <c r="A112" s="133"/>
      <c r="B112" s="302" t="s">
        <v>1429</v>
      </c>
      <c r="C112" s="302" t="s">
        <v>1467</v>
      </c>
      <c r="D112" s="133" t="s">
        <v>1468</v>
      </c>
      <c r="E112" s="241" t="s">
        <v>1284</v>
      </c>
      <c r="F112" s="133" t="s">
        <v>1406</v>
      </c>
      <c r="G112" s="294"/>
    </row>
    <row r="113" customFormat="false" ht="18.75" hidden="false" customHeight="false" outlineLevel="0" collapsed="false">
      <c r="A113" s="133"/>
      <c r="B113" s="297" t="s">
        <v>1432</v>
      </c>
      <c r="C113" s="298" t="s">
        <v>1469</v>
      </c>
      <c r="D113" s="191" t="s">
        <v>1470</v>
      </c>
      <c r="E113" s="241" t="s">
        <v>1471</v>
      </c>
      <c r="F113" s="133" t="s">
        <v>1303</v>
      </c>
      <c r="G113" s="294" t="n">
        <v>9</v>
      </c>
    </row>
    <row r="114" customFormat="false" ht="18.75" hidden="false" customHeight="false" outlineLevel="0" collapsed="false">
      <c r="A114" s="133"/>
      <c r="B114" s="297" t="s">
        <v>1435</v>
      </c>
      <c r="C114" s="298" t="s">
        <v>1472</v>
      </c>
      <c r="D114" s="191" t="s">
        <v>1473</v>
      </c>
      <c r="E114" s="241" t="s">
        <v>1434</v>
      </c>
      <c r="F114" s="133" t="s">
        <v>1303</v>
      </c>
      <c r="G114" s="147" t="n">
        <v>10</v>
      </c>
    </row>
    <row r="115" customFormat="false" ht="18.75" hidden="false" customHeight="false" outlineLevel="0" collapsed="false">
      <c r="A115" s="133"/>
      <c r="B115" s="303" t="s">
        <v>1474</v>
      </c>
      <c r="C115" s="248" t="s">
        <v>1475</v>
      </c>
      <c r="D115" s="191" t="s">
        <v>1476</v>
      </c>
      <c r="E115" s="241" t="s">
        <v>1339</v>
      </c>
      <c r="F115" s="133" t="s">
        <v>1362</v>
      </c>
      <c r="I115" s="293"/>
      <c r="J115" s="293"/>
      <c r="K115" s="293"/>
      <c r="L115" s="293"/>
      <c r="M115" s="293"/>
    </row>
    <row r="116" customFormat="false" ht="18.75" hidden="false" customHeight="false" outlineLevel="0" collapsed="false">
      <c r="A116" s="133"/>
      <c r="B116" s="303" t="s">
        <v>1477</v>
      </c>
      <c r="C116" s="248" t="s">
        <v>1400</v>
      </c>
      <c r="D116" s="133" t="s">
        <v>1478</v>
      </c>
      <c r="E116" s="241" t="s">
        <v>1290</v>
      </c>
      <c r="F116" s="133" t="s">
        <v>1406</v>
      </c>
    </row>
    <row r="117" customFormat="false" ht="18.75" hidden="false" customHeight="false" outlineLevel="0" collapsed="false">
      <c r="A117" s="133"/>
      <c r="B117" s="303" t="s">
        <v>1479</v>
      </c>
      <c r="C117" s="291" t="s">
        <v>1480</v>
      </c>
      <c r="D117" s="133" t="s">
        <v>1448</v>
      </c>
      <c r="E117" s="241" t="s">
        <v>1434</v>
      </c>
      <c r="F117" s="133" t="s">
        <v>1362</v>
      </c>
    </row>
    <row r="118" customFormat="false" ht="18" hidden="false" customHeight="true" outlineLevel="0" collapsed="false">
      <c r="A118" s="133"/>
      <c r="B118" s="303" t="s">
        <v>1481</v>
      </c>
      <c r="C118" s="248" t="s">
        <v>1482</v>
      </c>
      <c r="D118" s="191" t="s">
        <v>1483</v>
      </c>
      <c r="E118" s="266" t="s">
        <v>1484</v>
      </c>
      <c r="F118" s="133" t="s">
        <v>1303</v>
      </c>
    </row>
    <row r="119" customFormat="false" ht="18.75" hidden="false" customHeight="false" outlineLevel="0" collapsed="false">
      <c r="A119" s="133"/>
      <c r="B119" s="303" t="s">
        <v>1485</v>
      </c>
      <c r="C119" s="304" t="s">
        <v>1486</v>
      </c>
      <c r="D119" s="191" t="s">
        <v>1487</v>
      </c>
      <c r="E119" s="241" t="s">
        <v>1339</v>
      </c>
      <c r="F119" s="284" t="s">
        <v>1488</v>
      </c>
    </row>
    <row r="120" customFormat="false" ht="18.75" hidden="false" customHeight="false" outlineLevel="0" collapsed="false">
      <c r="A120" s="133"/>
      <c r="B120" s="303" t="s">
        <v>1489</v>
      </c>
      <c r="C120" s="248" t="s">
        <v>1490</v>
      </c>
      <c r="D120" s="191" t="s">
        <v>1491</v>
      </c>
      <c r="E120" s="241" t="s">
        <v>1281</v>
      </c>
      <c r="F120" s="133" t="s">
        <v>1426</v>
      </c>
      <c r="G120" s="147" t="s">
        <v>882</v>
      </c>
    </row>
    <row r="121" customFormat="false" ht="18.75" hidden="false" customHeight="false" outlineLevel="0" collapsed="false">
      <c r="A121" s="133"/>
      <c r="B121" s="303" t="s">
        <v>1492</v>
      </c>
      <c r="C121" s="304" t="s">
        <v>1493</v>
      </c>
      <c r="D121" s="191" t="s">
        <v>1494</v>
      </c>
      <c r="E121" s="266"/>
      <c r="F121" s="133" t="s">
        <v>1426</v>
      </c>
    </row>
    <row r="122" customFormat="false" ht="18.75" hidden="false" customHeight="false" outlineLevel="0" collapsed="false">
      <c r="A122" s="133"/>
      <c r="B122" s="303" t="s">
        <v>1495</v>
      </c>
      <c r="C122" s="248" t="s">
        <v>1496</v>
      </c>
      <c r="D122" s="191" t="s">
        <v>1158</v>
      </c>
      <c r="E122" s="10" t="s">
        <v>1284</v>
      </c>
      <c r="F122" s="284" t="s">
        <v>1428</v>
      </c>
    </row>
    <row r="123" customFormat="false" ht="18.75" hidden="false" customHeight="false" outlineLevel="0" collapsed="false">
      <c r="A123" s="133"/>
      <c r="B123" s="303" t="s">
        <v>1497</v>
      </c>
      <c r="C123" s="248" t="s">
        <v>1498</v>
      </c>
      <c r="D123" s="191" t="s">
        <v>1110</v>
      </c>
      <c r="E123" s="241" t="s">
        <v>1281</v>
      </c>
      <c r="F123" s="133" t="s">
        <v>1303</v>
      </c>
    </row>
    <row r="124" customFormat="false" ht="18.75" hidden="false" customHeight="false" outlineLevel="0" collapsed="false">
      <c r="A124" s="133"/>
      <c r="B124" s="303" t="s">
        <v>1472</v>
      </c>
      <c r="C124" s="248" t="s">
        <v>1499</v>
      </c>
      <c r="D124" s="191" t="s">
        <v>1500</v>
      </c>
      <c r="E124" s="266" t="s">
        <v>1501</v>
      </c>
      <c r="F124" s="133" t="s">
        <v>1426</v>
      </c>
    </row>
    <row r="125" customFormat="false" ht="18.75" hidden="false" customHeight="false" outlineLevel="0" collapsed="false">
      <c r="A125" s="133"/>
      <c r="B125" s="303" t="s">
        <v>1400</v>
      </c>
      <c r="C125" s="248" t="s">
        <v>1502</v>
      </c>
      <c r="D125" s="133" t="s">
        <v>1503</v>
      </c>
      <c r="E125" s="266" t="s">
        <v>1504</v>
      </c>
      <c r="F125" s="133" t="s">
        <v>1406</v>
      </c>
    </row>
    <row r="126" customFormat="false" ht="18.75" hidden="false" customHeight="false" outlineLevel="0" collapsed="false">
      <c r="A126" s="133"/>
      <c r="B126" s="303" t="s">
        <v>1480</v>
      </c>
      <c r="C126" s="248" t="s">
        <v>1505</v>
      </c>
      <c r="D126" s="191" t="s">
        <v>1506</v>
      </c>
      <c r="E126" s="241" t="s">
        <v>1339</v>
      </c>
      <c r="F126" s="133" t="s">
        <v>1303</v>
      </c>
      <c r="I126" s="293"/>
      <c r="J126" s="293"/>
      <c r="K126" s="293"/>
      <c r="L126" s="293"/>
      <c r="M126" s="293"/>
    </row>
    <row r="127" customFormat="false" ht="18.75" hidden="false" customHeight="false" outlineLevel="0" collapsed="false">
      <c r="A127" s="133"/>
      <c r="B127" s="303" t="s">
        <v>1507</v>
      </c>
      <c r="C127" s="248" t="s">
        <v>1508</v>
      </c>
      <c r="D127" s="191" t="s">
        <v>1509</v>
      </c>
      <c r="E127" s="10" t="s">
        <v>1284</v>
      </c>
      <c r="F127" s="133" t="s">
        <v>1303</v>
      </c>
    </row>
    <row r="128" customFormat="false" ht="18.75" hidden="false" customHeight="false" outlineLevel="0" collapsed="false">
      <c r="A128" s="133"/>
      <c r="B128" s="303" t="s">
        <v>1475</v>
      </c>
      <c r="C128" s="248" t="s">
        <v>1507</v>
      </c>
      <c r="D128" s="191" t="s">
        <v>1510</v>
      </c>
      <c r="E128" s="241" t="s">
        <v>1339</v>
      </c>
      <c r="F128" s="133" t="s">
        <v>1362</v>
      </c>
    </row>
    <row r="129" customFormat="false" ht="18.75" hidden="false" customHeight="false" outlineLevel="0" collapsed="false">
      <c r="A129" s="133"/>
      <c r="B129" s="303" t="s">
        <v>1499</v>
      </c>
      <c r="C129" s="133" t="s">
        <v>1511</v>
      </c>
      <c r="D129" s="134" t="s">
        <v>1512</v>
      </c>
      <c r="E129" s="241"/>
      <c r="F129" s="133" t="s">
        <v>1426</v>
      </c>
      <c r="G129" s="294"/>
    </row>
    <row r="130" customFormat="false" ht="18.75" hidden="false" customHeight="false" outlineLevel="0" collapsed="false">
      <c r="A130" s="133"/>
      <c r="B130" s="303" t="s">
        <v>1502</v>
      </c>
      <c r="C130" s="248" t="s">
        <v>1513</v>
      </c>
      <c r="D130" s="133" t="s">
        <v>1514</v>
      </c>
      <c r="E130" s="241" t="s">
        <v>1290</v>
      </c>
      <c r="F130" s="133" t="s">
        <v>1406</v>
      </c>
      <c r="G130" s="294"/>
    </row>
    <row r="131" customFormat="false" ht="18.75" hidden="false" customHeight="false" outlineLevel="0" collapsed="false">
      <c r="A131" s="133"/>
      <c r="B131" s="303" t="s">
        <v>1513</v>
      </c>
      <c r="C131" s="248" t="s">
        <v>1515</v>
      </c>
      <c r="D131" s="191" t="s">
        <v>1386</v>
      </c>
      <c r="E131" s="241" t="s">
        <v>1333</v>
      </c>
      <c r="F131" s="284" t="s">
        <v>1516</v>
      </c>
      <c r="G131" s="294"/>
    </row>
    <row r="132" customFormat="false" ht="18.75" hidden="false" customHeight="false" outlineLevel="0" collapsed="false">
      <c r="A132" s="133" t="s">
        <v>882</v>
      </c>
      <c r="B132" s="303" t="s">
        <v>1517</v>
      </c>
      <c r="C132" s="248" t="s">
        <v>1517</v>
      </c>
      <c r="D132" s="288" t="s">
        <v>1518</v>
      </c>
      <c r="E132" s="241" t="s">
        <v>1519</v>
      </c>
      <c r="F132" s="133" t="s">
        <v>1406</v>
      </c>
      <c r="G132" s="294"/>
    </row>
    <row r="133" customFormat="false" ht="18.75" hidden="false" customHeight="false" outlineLevel="0" collapsed="false">
      <c r="A133" s="133"/>
      <c r="B133" s="303" t="s">
        <v>1496</v>
      </c>
      <c r="C133" s="248" t="s">
        <v>1520</v>
      </c>
      <c r="D133" s="288" t="s">
        <v>1521</v>
      </c>
      <c r="E133" s="10" t="s">
        <v>1284</v>
      </c>
      <c r="F133" s="133" t="s">
        <v>1303</v>
      </c>
      <c r="G133" s="294"/>
    </row>
    <row r="134" customFormat="false" ht="18.75" hidden="false" customHeight="false" outlineLevel="0" collapsed="false">
      <c r="A134" s="133"/>
      <c r="B134" s="303" t="s">
        <v>1482</v>
      </c>
      <c r="C134" s="248" t="s">
        <v>1522</v>
      </c>
      <c r="D134" s="191" t="s">
        <v>1478</v>
      </c>
      <c r="E134" s="241" t="s">
        <v>1290</v>
      </c>
      <c r="F134" s="133" t="s">
        <v>1303</v>
      </c>
      <c r="G134" s="294"/>
    </row>
    <row r="135" customFormat="false" ht="18.75" hidden="false" customHeight="false" outlineLevel="0" collapsed="false">
      <c r="A135" s="133"/>
      <c r="B135" s="303" t="s">
        <v>1505</v>
      </c>
      <c r="C135" s="248" t="s">
        <v>1523</v>
      </c>
      <c r="D135" s="191" t="s">
        <v>1524</v>
      </c>
      <c r="E135" s="10" t="s">
        <v>1284</v>
      </c>
      <c r="F135" s="133" t="s">
        <v>1303</v>
      </c>
      <c r="G135" s="294"/>
    </row>
    <row r="136" customFormat="false" ht="18.75" hidden="false" customHeight="false" outlineLevel="0" collapsed="false">
      <c r="A136" s="133"/>
      <c r="B136" s="303" t="s">
        <v>1520</v>
      </c>
      <c r="C136" s="248" t="s">
        <v>1525</v>
      </c>
      <c r="D136" s="288" t="s">
        <v>1526</v>
      </c>
      <c r="E136" s="241" t="s">
        <v>1333</v>
      </c>
      <c r="F136" s="133" t="s">
        <v>1303</v>
      </c>
      <c r="G136" s="294"/>
    </row>
    <row r="137" customFormat="false" ht="18.75" hidden="false" customHeight="false" outlineLevel="0" collapsed="false">
      <c r="A137" s="133"/>
      <c r="B137" s="303" t="s">
        <v>1498</v>
      </c>
      <c r="C137" s="304" t="s">
        <v>1527</v>
      </c>
      <c r="D137" s="288" t="s">
        <v>1528</v>
      </c>
      <c r="E137" s="241" t="s">
        <v>1290</v>
      </c>
      <c r="F137" s="133" t="s">
        <v>1303</v>
      </c>
      <c r="G137" s="294"/>
    </row>
    <row r="138" customFormat="false" ht="18.75" hidden="false" customHeight="false" outlineLevel="0" collapsed="false">
      <c r="A138" s="133"/>
      <c r="B138" s="303" t="s">
        <v>1523</v>
      </c>
      <c r="C138" s="304" t="s">
        <v>1529</v>
      </c>
      <c r="D138" s="288" t="s">
        <v>1530</v>
      </c>
      <c r="E138" s="241" t="s">
        <v>1333</v>
      </c>
      <c r="F138" s="133" t="s">
        <v>1303</v>
      </c>
      <c r="G138" s="294"/>
    </row>
    <row r="139" customFormat="false" ht="18.75" hidden="false" customHeight="false" outlineLevel="0" collapsed="false">
      <c r="A139" s="305" t="s">
        <v>1531</v>
      </c>
      <c r="B139" s="305"/>
      <c r="C139" s="305"/>
      <c r="D139" s="305"/>
      <c r="E139" s="305"/>
      <c r="F139" s="305"/>
      <c r="G139" s="294"/>
    </row>
    <row r="140" customFormat="false" ht="18.75" hidden="false" customHeight="false" outlineLevel="0" collapsed="false">
      <c r="A140" s="305"/>
      <c r="B140" s="303" t="s">
        <v>1508</v>
      </c>
      <c r="C140" s="304" t="s">
        <v>1532</v>
      </c>
      <c r="D140" s="288" t="s">
        <v>1533</v>
      </c>
      <c r="E140" s="241" t="s">
        <v>1290</v>
      </c>
      <c r="F140" s="133" t="s">
        <v>1406</v>
      </c>
      <c r="G140" s="294"/>
    </row>
    <row r="141" customFormat="false" ht="18.75" hidden="false" customHeight="false" outlineLevel="0" collapsed="false">
      <c r="A141" s="305"/>
      <c r="B141" s="303" t="s">
        <v>1522</v>
      </c>
      <c r="C141" s="304" t="s">
        <v>1534</v>
      </c>
      <c r="D141" s="191" t="s">
        <v>1343</v>
      </c>
      <c r="E141" s="241" t="s">
        <v>1333</v>
      </c>
      <c r="F141" s="133" t="s">
        <v>1303</v>
      </c>
      <c r="G141" s="294"/>
    </row>
    <row r="142" customFormat="false" ht="36" hidden="false" customHeight="false" outlineLevel="0" collapsed="false">
      <c r="A142" s="305"/>
      <c r="B142" s="303" t="s">
        <v>1490</v>
      </c>
      <c r="C142" s="304" t="s">
        <v>1535</v>
      </c>
      <c r="D142" s="271" t="s">
        <v>1353</v>
      </c>
      <c r="E142" s="241" t="s">
        <v>1519</v>
      </c>
      <c r="F142" s="133" t="s">
        <v>1362</v>
      </c>
      <c r="G142" s="294"/>
    </row>
    <row r="143" customFormat="false" ht="18.75" hidden="false" customHeight="false" outlineLevel="0" collapsed="false">
      <c r="A143" s="305"/>
      <c r="B143" s="303" t="s">
        <v>1515</v>
      </c>
      <c r="C143" s="304" t="s">
        <v>1536</v>
      </c>
      <c r="D143" s="271" t="s">
        <v>1338</v>
      </c>
      <c r="E143" s="241" t="s">
        <v>1339</v>
      </c>
      <c r="F143" s="133" t="s">
        <v>1303</v>
      </c>
      <c r="G143" s="294"/>
    </row>
    <row r="144" customFormat="false" ht="18.75" hidden="false" customHeight="false" outlineLevel="0" collapsed="false">
      <c r="A144" s="305"/>
      <c r="B144" s="303" t="s">
        <v>1525</v>
      </c>
      <c r="C144" s="304" t="s">
        <v>1537</v>
      </c>
      <c r="D144" s="288" t="s">
        <v>1533</v>
      </c>
      <c r="E144" s="241" t="s">
        <v>1333</v>
      </c>
      <c r="F144" s="133" t="s">
        <v>1362</v>
      </c>
      <c r="G144" s="294"/>
    </row>
    <row r="145" customFormat="false" ht="18.75" hidden="false" customHeight="false" outlineLevel="0" collapsed="false">
      <c r="A145" s="305"/>
      <c r="B145" s="303" t="s">
        <v>1538</v>
      </c>
      <c r="C145" s="304" t="s">
        <v>1539</v>
      </c>
      <c r="D145" s="306" t="s">
        <v>1408</v>
      </c>
      <c r="E145" s="307" t="s">
        <v>1540</v>
      </c>
      <c r="F145" s="214" t="s">
        <v>1541</v>
      </c>
      <c r="G145" s="294"/>
    </row>
    <row r="146" customFormat="false" ht="18.75" hidden="false" customHeight="false" outlineLevel="0" collapsed="false">
      <c r="A146" s="305"/>
      <c r="B146" s="303" t="s">
        <v>1542</v>
      </c>
      <c r="C146" s="304" t="s">
        <v>1543</v>
      </c>
      <c r="D146" s="191" t="s">
        <v>1413</v>
      </c>
      <c r="E146" s="241" t="s">
        <v>1437</v>
      </c>
      <c r="F146" s="284" t="s">
        <v>1516</v>
      </c>
      <c r="G146" s="294"/>
    </row>
    <row r="147" customFormat="false" ht="18.75" hidden="false" customHeight="false" outlineLevel="0" collapsed="false">
      <c r="A147" s="305"/>
      <c r="B147" s="303" t="s">
        <v>1544</v>
      </c>
      <c r="C147" s="304" t="s">
        <v>1545</v>
      </c>
      <c r="D147" s="191" t="s">
        <v>1546</v>
      </c>
      <c r="E147" s="10" t="s">
        <v>1284</v>
      </c>
      <c r="F147" s="133" t="s">
        <v>1547</v>
      </c>
      <c r="G147" s="294"/>
    </row>
    <row r="148" customFormat="false" ht="18.75" hidden="false" customHeight="false" outlineLevel="0" collapsed="false">
      <c r="A148" s="305"/>
      <c r="B148" s="303" t="s">
        <v>1548</v>
      </c>
      <c r="C148" s="304" t="s">
        <v>1549</v>
      </c>
      <c r="D148" s="191" t="s">
        <v>1550</v>
      </c>
      <c r="E148" s="241" t="s">
        <v>1434</v>
      </c>
      <c r="F148" s="214" t="s">
        <v>1541</v>
      </c>
      <c r="G148" s="294"/>
    </row>
    <row r="149" customFormat="false" ht="18.75" hidden="false" customHeight="false" outlineLevel="0" collapsed="false">
      <c r="A149" s="305"/>
      <c r="B149" s="303" t="s">
        <v>1551</v>
      </c>
      <c r="C149" s="304" t="s">
        <v>1552</v>
      </c>
      <c r="D149" s="134" t="s">
        <v>1411</v>
      </c>
      <c r="E149" s="241" t="s">
        <v>1418</v>
      </c>
      <c r="F149" s="214" t="s">
        <v>1541</v>
      </c>
      <c r="G149" s="294"/>
    </row>
    <row r="150" customFormat="false" ht="18.75" hidden="false" customHeight="false" outlineLevel="0" collapsed="false">
      <c r="A150" s="305"/>
      <c r="B150" s="303" t="s">
        <v>1553</v>
      </c>
      <c r="C150" s="304" t="s">
        <v>1554</v>
      </c>
      <c r="D150" s="271" t="s">
        <v>1347</v>
      </c>
      <c r="E150" s="241" t="s">
        <v>1519</v>
      </c>
      <c r="F150" s="133" t="s">
        <v>1406</v>
      </c>
      <c r="G150" s="294"/>
    </row>
    <row r="151" customFormat="false" ht="18.75" hidden="false" customHeight="false" outlineLevel="0" collapsed="false">
      <c r="A151" s="305"/>
      <c r="B151" s="303" t="s">
        <v>1555</v>
      </c>
      <c r="C151" s="304" t="s">
        <v>1556</v>
      </c>
      <c r="D151" s="306" t="s">
        <v>1408</v>
      </c>
      <c r="E151" s="241" t="s">
        <v>1409</v>
      </c>
      <c r="F151" s="284" t="s">
        <v>1516</v>
      </c>
      <c r="G151" s="294"/>
    </row>
    <row r="152" customFormat="false" ht="18.75" hidden="false" customHeight="false" outlineLevel="0" collapsed="false">
      <c r="A152" s="133"/>
      <c r="B152" s="308" t="s">
        <v>1557</v>
      </c>
      <c r="C152" s="304" t="s">
        <v>1558</v>
      </c>
      <c r="D152" s="133" t="s">
        <v>1382</v>
      </c>
      <c r="E152" s="241" t="s">
        <v>1290</v>
      </c>
      <c r="F152" s="284" t="s">
        <v>1488</v>
      </c>
    </row>
    <row r="153" customFormat="false" ht="18.75" hidden="false" customHeight="false" outlineLevel="0" collapsed="false">
      <c r="A153" s="133"/>
      <c r="B153" s="308" t="s">
        <v>1559</v>
      </c>
      <c r="C153" s="304" t="s">
        <v>1560</v>
      </c>
      <c r="D153" s="191" t="s">
        <v>1550</v>
      </c>
      <c r="E153" s="241" t="s">
        <v>1434</v>
      </c>
      <c r="F153" s="284" t="s">
        <v>1516</v>
      </c>
    </row>
    <row r="154" customFormat="false" ht="22.5" hidden="false" customHeight="true" outlineLevel="0" collapsed="false">
      <c r="A154" s="133"/>
      <c r="B154" s="308" t="s">
        <v>1561</v>
      </c>
      <c r="C154" s="304" t="s">
        <v>1562</v>
      </c>
      <c r="D154" s="288" t="s">
        <v>1563</v>
      </c>
      <c r="E154" s="241" t="s">
        <v>1290</v>
      </c>
      <c r="F154" s="133" t="s">
        <v>1406</v>
      </c>
      <c r="G154" s="301"/>
    </row>
    <row r="155" customFormat="false" ht="18.75" hidden="false" customHeight="false" outlineLevel="0" collapsed="false">
      <c r="A155" s="133"/>
      <c r="B155" s="308" t="s">
        <v>1564</v>
      </c>
      <c r="C155" s="304" t="s">
        <v>1565</v>
      </c>
      <c r="D155" s="133" t="s">
        <v>659</v>
      </c>
      <c r="E155" s="241" t="s">
        <v>1315</v>
      </c>
      <c r="F155" s="133" t="s">
        <v>1566</v>
      </c>
      <c r="G155" s="294"/>
    </row>
    <row r="156" customFormat="false" ht="36" hidden="false" customHeight="false" outlineLevel="0" collapsed="false">
      <c r="A156" s="133"/>
      <c r="B156" s="308" t="s">
        <v>1567</v>
      </c>
      <c r="C156" s="304" t="s">
        <v>1568</v>
      </c>
      <c r="D156" s="271" t="s">
        <v>1344</v>
      </c>
      <c r="E156" s="241" t="s">
        <v>1339</v>
      </c>
      <c r="F156" s="133" t="s">
        <v>1303</v>
      </c>
      <c r="G156" s="294"/>
    </row>
    <row r="157" customFormat="false" ht="18.75" hidden="false" customHeight="false" outlineLevel="0" collapsed="false">
      <c r="A157" s="133"/>
      <c r="B157" s="308" t="s">
        <v>1569</v>
      </c>
      <c r="C157" s="304" t="s">
        <v>1570</v>
      </c>
      <c r="D157" s="134" t="s">
        <v>1411</v>
      </c>
      <c r="E157" s="241" t="s">
        <v>1309</v>
      </c>
      <c r="F157" s="133" t="s">
        <v>1566</v>
      </c>
      <c r="G157" s="294"/>
    </row>
    <row r="158" customFormat="false" ht="18.75" hidden="false" customHeight="false" outlineLevel="0" collapsed="false">
      <c r="A158" s="133"/>
      <c r="B158" s="308" t="s">
        <v>1571</v>
      </c>
      <c r="C158" s="304" t="s">
        <v>1572</v>
      </c>
      <c r="D158" s="191" t="s">
        <v>663</v>
      </c>
      <c r="E158" s="241" t="s">
        <v>1471</v>
      </c>
      <c r="F158" s="133" t="s">
        <v>1566</v>
      </c>
      <c r="G158" s="294"/>
    </row>
    <row r="159" customFormat="false" ht="18.75" hidden="false" customHeight="false" outlineLevel="0" collapsed="false">
      <c r="A159" s="133"/>
      <c r="B159" s="308" t="s">
        <v>1573</v>
      </c>
      <c r="C159" s="304" t="s">
        <v>1574</v>
      </c>
      <c r="D159" s="191" t="s">
        <v>1343</v>
      </c>
      <c r="E159" s="241" t="s">
        <v>1519</v>
      </c>
      <c r="F159" s="133" t="s">
        <v>1362</v>
      </c>
      <c r="G159" s="294"/>
    </row>
    <row r="160" customFormat="false" ht="18.75" hidden="false" customHeight="false" outlineLevel="0" collapsed="false">
      <c r="A160" s="133"/>
      <c r="B160" s="308" t="s">
        <v>1575</v>
      </c>
      <c r="C160" s="304" t="s">
        <v>1576</v>
      </c>
      <c r="D160" s="191" t="s">
        <v>657</v>
      </c>
      <c r="E160" s="241" t="s">
        <v>1281</v>
      </c>
      <c r="F160" s="214" t="s">
        <v>1541</v>
      </c>
      <c r="G160" s="294"/>
    </row>
    <row r="161" customFormat="false" ht="18.75" hidden="false" customHeight="false" outlineLevel="0" collapsed="false">
      <c r="A161" s="133"/>
      <c r="B161" s="308" t="s">
        <v>1577</v>
      </c>
      <c r="C161" s="304" t="s">
        <v>1578</v>
      </c>
      <c r="D161" s="191" t="s">
        <v>663</v>
      </c>
      <c r="E161" s="241" t="s">
        <v>1579</v>
      </c>
      <c r="F161" s="214" t="s">
        <v>1541</v>
      </c>
    </row>
    <row r="162" customFormat="false" ht="18.75" hidden="false" customHeight="false" outlineLevel="0" collapsed="false">
      <c r="A162" s="133"/>
      <c r="B162" s="308" t="s">
        <v>1580</v>
      </c>
      <c r="C162" s="304" t="s">
        <v>1581</v>
      </c>
      <c r="D162" s="288" t="s">
        <v>1563</v>
      </c>
      <c r="E162" s="241" t="s">
        <v>1333</v>
      </c>
      <c r="F162" s="133" t="s">
        <v>1303</v>
      </c>
    </row>
    <row r="163" customFormat="false" ht="18.75" hidden="false" customHeight="false" outlineLevel="0" collapsed="false">
      <c r="A163" s="133"/>
      <c r="B163" s="308" t="s">
        <v>1582</v>
      </c>
      <c r="C163" s="304" t="s">
        <v>1583</v>
      </c>
      <c r="D163" s="191" t="s">
        <v>657</v>
      </c>
      <c r="E163" s="241" t="s">
        <v>1281</v>
      </c>
      <c r="F163" s="284" t="s">
        <v>1516</v>
      </c>
    </row>
    <row r="164" customFormat="false" ht="18.75" hidden="false" customHeight="false" outlineLevel="0" collapsed="false">
      <c r="A164" s="133"/>
      <c r="B164" s="309" t="s">
        <v>1584</v>
      </c>
      <c r="C164" s="304" t="s">
        <v>1585</v>
      </c>
      <c r="D164" s="134" t="s">
        <v>658</v>
      </c>
      <c r="E164" s="241" t="s">
        <v>1586</v>
      </c>
      <c r="F164" s="284" t="s">
        <v>1516</v>
      </c>
    </row>
    <row r="165" customFormat="false" ht="18.75" hidden="false" customHeight="false" outlineLevel="0" collapsed="false">
      <c r="A165" s="133"/>
      <c r="B165" s="309" t="s">
        <v>1587</v>
      </c>
      <c r="C165" s="304" t="s">
        <v>1588</v>
      </c>
      <c r="D165" s="306" t="s">
        <v>1408</v>
      </c>
      <c r="E165" s="241" t="s">
        <v>1409</v>
      </c>
      <c r="F165" s="133" t="s">
        <v>1566</v>
      </c>
    </row>
    <row r="166" customFormat="false" ht="18.75" hidden="false" customHeight="false" outlineLevel="0" collapsed="false">
      <c r="A166" s="133"/>
      <c r="B166" s="309" t="s">
        <v>1589</v>
      </c>
      <c r="C166" s="304" t="s">
        <v>1590</v>
      </c>
      <c r="D166" s="288" t="s">
        <v>1533</v>
      </c>
      <c r="E166" s="241" t="s">
        <v>1333</v>
      </c>
      <c r="F166" s="284" t="s">
        <v>1488</v>
      </c>
    </row>
    <row r="167" customFormat="false" ht="18.75" hidden="false" customHeight="false" outlineLevel="0" collapsed="false">
      <c r="A167" s="133"/>
      <c r="B167" s="309" t="s">
        <v>1591</v>
      </c>
      <c r="C167" s="304" t="s">
        <v>1592</v>
      </c>
      <c r="D167" s="271" t="s">
        <v>1347</v>
      </c>
      <c r="E167" s="241" t="s">
        <v>1333</v>
      </c>
      <c r="F167" s="133" t="s">
        <v>1303</v>
      </c>
    </row>
    <row r="168" customFormat="false" ht="18.75" hidden="false" customHeight="false" outlineLevel="0" collapsed="false">
      <c r="A168" s="133"/>
      <c r="B168" s="309" t="s">
        <v>1593</v>
      </c>
      <c r="C168" s="304" t="s">
        <v>1594</v>
      </c>
      <c r="D168" s="134" t="s">
        <v>1401</v>
      </c>
      <c r="E168" s="241" t="s">
        <v>1290</v>
      </c>
      <c r="F168" s="133" t="s">
        <v>1406</v>
      </c>
    </row>
    <row r="169" customFormat="false" ht="18.75" hidden="false" customHeight="false" outlineLevel="0" collapsed="false">
      <c r="A169" s="133"/>
      <c r="B169" s="309" t="s">
        <v>1595</v>
      </c>
      <c r="C169" s="304" t="s">
        <v>1596</v>
      </c>
      <c r="D169" s="191" t="s">
        <v>1413</v>
      </c>
      <c r="E169" s="241" t="s">
        <v>1437</v>
      </c>
      <c r="F169" s="214" t="s">
        <v>1541</v>
      </c>
    </row>
    <row r="170" customFormat="false" ht="18.75" hidden="false" customHeight="false" outlineLevel="0" collapsed="false">
      <c r="A170" s="133"/>
      <c r="B170" s="309" t="s">
        <v>1597</v>
      </c>
      <c r="C170" s="304" t="s">
        <v>1598</v>
      </c>
      <c r="D170" s="191" t="s">
        <v>657</v>
      </c>
      <c r="E170" s="241" t="s">
        <v>1599</v>
      </c>
      <c r="F170" s="133" t="s">
        <v>1566</v>
      </c>
    </row>
    <row r="171" customFormat="false" ht="18.75" hidden="false" customHeight="false" outlineLevel="0" collapsed="false">
      <c r="A171" s="133"/>
      <c r="B171" s="309" t="s">
        <v>1600</v>
      </c>
      <c r="C171" s="304" t="s">
        <v>1601</v>
      </c>
      <c r="D171" s="133" t="s">
        <v>1382</v>
      </c>
      <c r="E171" s="241" t="s">
        <v>1290</v>
      </c>
      <c r="F171" s="133" t="s">
        <v>1362</v>
      </c>
    </row>
    <row r="172" customFormat="false" ht="18.75" hidden="false" customHeight="false" outlineLevel="0" collapsed="false">
      <c r="A172" s="133"/>
      <c r="B172" s="309" t="s">
        <v>1602</v>
      </c>
      <c r="C172" s="304" t="s">
        <v>1603</v>
      </c>
      <c r="D172" s="134" t="s">
        <v>1401</v>
      </c>
      <c r="E172" s="241" t="s">
        <v>1586</v>
      </c>
      <c r="F172" s="284" t="s">
        <v>1516</v>
      </c>
    </row>
    <row r="173" customFormat="false" ht="18.75" hidden="false" customHeight="false" outlineLevel="0" collapsed="false">
      <c r="A173" s="133"/>
      <c r="B173" s="309" t="s">
        <v>1604</v>
      </c>
      <c r="C173" s="304" t="s">
        <v>1605</v>
      </c>
      <c r="D173" s="134" t="s">
        <v>1606</v>
      </c>
      <c r="E173" s="241" t="s">
        <v>1281</v>
      </c>
      <c r="F173" s="284" t="s">
        <v>1516</v>
      </c>
    </row>
    <row r="174" customFormat="false" ht="18.75" hidden="false" customHeight="false" outlineLevel="0" collapsed="false">
      <c r="A174" s="133"/>
      <c r="B174" s="309" t="s">
        <v>1607</v>
      </c>
      <c r="C174" s="304" t="s">
        <v>1608</v>
      </c>
      <c r="D174" s="288" t="s">
        <v>1609</v>
      </c>
      <c r="E174" s="241" t="s">
        <v>1333</v>
      </c>
      <c r="F174" s="133" t="s">
        <v>1303</v>
      </c>
    </row>
    <row r="175" customFormat="false" ht="18.75" hidden="false" customHeight="false" outlineLevel="0" collapsed="false">
      <c r="A175" s="133"/>
      <c r="B175" s="309" t="s">
        <v>1610</v>
      </c>
      <c r="C175" s="304" t="s">
        <v>1611</v>
      </c>
      <c r="D175" s="134" t="s">
        <v>656</v>
      </c>
      <c r="E175" s="241" t="s">
        <v>1599</v>
      </c>
      <c r="F175" s="284" t="s">
        <v>1516</v>
      </c>
    </row>
    <row r="176" customFormat="false" ht="18.75" hidden="false" customHeight="false" outlineLevel="0" collapsed="false">
      <c r="A176" s="133"/>
      <c r="B176" s="309" t="s">
        <v>1612</v>
      </c>
      <c r="C176" s="304" t="s">
        <v>1613</v>
      </c>
      <c r="D176" s="191" t="s">
        <v>1413</v>
      </c>
      <c r="E176" s="266" t="s">
        <v>1484</v>
      </c>
      <c r="F176" s="133" t="s">
        <v>1566</v>
      </c>
    </row>
    <row r="177" customFormat="false" ht="18.75" hidden="false" customHeight="false" outlineLevel="0" collapsed="false">
      <c r="A177" s="133"/>
      <c r="B177" s="309" t="s">
        <v>1614</v>
      </c>
      <c r="C177" s="304" t="s">
        <v>1615</v>
      </c>
      <c r="D177" s="133" t="s">
        <v>1382</v>
      </c>
      <c r="E177" s="241" t="s">
        <v>1333</v>
      </c>
      <c r="F177" s="133" t="s">
        <v>1303</v>
      </c>
    </row>
    <row r="178" customFormat="false" ht="18.75" hidden="false" customHeight="false" outlineLevel="0" collapsed="false">
      <c r="A178" s="133"/>
      <c r="B178" s="310" t="s">
        <v>1616</v>
      </c>
      <c r="C178" s="304" t="s">
        <v>1617</v>
      </c>
      <c r="D178" s="134" t="s">
        <v>752</v>
      </c>
      <c r="E178" s="241" t="s">
        <v>1618</v>
      </c>
      <c r="F178" s="133" t="s">
        <v>1619</v>
      </c>
      <c r="G178" s="147" t="s">
        <v>1620</v>
      </c>
    </row>
    <row r="179" customFormat="false" ht="18.75" hidden="false" customHeight="false" outlineLevel="0" collapsed="false">
      <c r="A179" s="133"/>
      <c r="B179" s="310" t="s">
        <v>1621</v>
      </c>
      <c r="C179" s="304" t="s">
        <v>1622</v>
      </c>
      <c r="D179" s="130" t="s">
        <v>1405</v>
      </c>
      <c r="E179" s="10" t="s">
        <v>1434</v>
      </c>
      <c r="F179" s="133" t="s">
        <v>1426</v>
      </c>
    </row>
    <row r="180" customFormat="false" ht="18.75" hidden="false" customHeight="false" outlineLevel="0" collapsed="false">
      <c r="A180" s="133"/>
      <c r="B180" s="310" t="s">
        <v>1623</v>
      </c>
      <c r="C180" s="304" t="s">
        <v>1624</v>
      </c>
      <c r="D180" s="134" t="s">
        <v>658</v>
      </c>
      <c r="E180" s="241" t="s">
        <v>1625</v>
      </c>
      <c r="F180" s="133" t="s">
        <v>1566</v>
      </c>
    </row>
    <row r="181" customFormat="false" ht="18.75" hidden="false" customHeight="false" outlineLevel="0" collapsed="false">
      <c r="A181" s="133"/>
      <c r="B181" s="310" t="s">
        <v>1626</v>
      </c>
      <c r="C181" s="311" t="s">
        <v>1627</v>
      </c>
      <c r="D181" s="134" t="s">
        <v>684</v>
      </c>
      <c r="E181" s="241" t="s">
        <v>1290</v>
      </c>
      <c r="F181" s="133" t="s">
        <v>1628</v>
      </c>
    </row>
    <row r="182" customFormat="false" ht="18.75" hidden="false" customHeight="false" outlineLevel="0" collapsed="false">
      <c r="A182" s="133"/>
      <c r="B182" s="310" t="s">
        <v>1629</v>
      </c>
      <c r="C182" s="304" t="s">
        <v>1630</v>
      </c>
      <c r="D182" s="134" t="s">
        <v>1401</v>
      </c>
      <c r="E182" s="241" t="s">
        <v>1276</v>
      </c>
      <c r="F182" s="133" t="s">
        <v>1426</v>
      </c>
    </row>
    <row r="183" customFormat="false" ht="18.75" hidden="false" customHeight="false" outlineLevel="0" collapsed="false">
      <c r="A183" s="133"/>
      <c r="B183" s="310" t="s">
        <v>1631</v>
      </c>
      <c r="C183" s="304" t="s">
        <v>1632</v>
      </c>
      <c r="D183" s="134" t="s">
        <v>590</v>
      </c>
      <c r="E183" s="241" t="s">
        <v>1290</v>
      </c>
      <c r="F183" s="133" t="s">
        <v>1633</v>
      </c>
    </row>
    <row r="184" customFormat="false" ht="18.75" hidden="false" customHeight="false" outlineLevel="0" collapsed="false">
      <c r="A184" s="133"/>
      <c r="B184" s="310" t="s">
        <v>1634</v>
      </c>
      <c r="C184" s="312" t="s">
        <v>1635</v>
      </c>
      <c r="D184" s="134" t="s">
        <v>663</v>
      </c>
      <c r="E184" s="241" t="s">
        <v>1636</v>
      </c>
      <c r="F184" s="284" t="s">
        <v>1516</v>
      </c>
    </row>
    <row r="185" customFormat="false" ht="36" hidden="false" customHeight="false" outlineLevel="0" collapsed="false">
      <c r="A185" s="133"/>
      <c r="B185" s="310" t="s">
        <v>1637</v>
      </c>
      <c r="C185" s="312" t="s">
        <v>1638</v>
      </c>
      <c r="D185" s="271" t="s">
        <v>1353</v>
      </c>
      <c r="E185" s="241" t="s">
        <v>1333</v>
      </c>
      <c r="F185" s="133" t="s">
        <v>1303</v>
      </c>
    </row>
    <row r="186" customFormat="false" ht="18.75" hidden="false" customHeight="false" outlineLevel="0" collapsed="false">
      <c r="A186" s="133"/>
      <c r="B186" s="310" t="s">
        <v>1639</v>
      </c>
      <c r="C186" s="312" t="s">
        <v>1640</v>
      </c>
      <c r="D186" s="134" t="s">
        <v>1641</v>
      </c>
      <c r="E186" s="241" t="s">
        <v>1586</v>
      </c>
      <c r="F186" s="284" t="s">
        <v>1516</v>
      </c>
    </row>
    <row r="187" customFormat="false" ht="18.75" hidden="false" customHeight="false" outlineLevel="0" collapsed="false">
      <c r="A187" s="133"/>
      <c r="B187" s="310" t="s">
        <v>1576</v>
      </c>
      <c r="C187" s="312" t="s">
        <v>1642</v>
      </c>
      <c r="D187" s="134" t="s">
        <v>1606</v>
      </c>
      <c r="E187" s="241" t="s">
        <v>1599</v>
      </c>
      <c r="F187" s="133" t="s">
        <v>1566</v>
      </c>
    </row>
    <row r="188" customFormat="false" ht="18.75" hidden="false" customHeight="false" outlineLevel="0" collapsed="false">
      <c r="A188" s="133"/>
      <c r="B188" s="310" t="s">
        <v>1537</v>
      </c>
      <c r="C188" s="312" t="s">
        <v>1643</v>
      </c>
      <c r="D188" s="134" t="s">
        <v>1401</v>
      </c>
      <c r="E188" s="241" t="s">
        <v>1586</v>
      </c>
    </row>
    <row r="189" customFormat="false" ht="18.75" hidden="false" customHeight="false" outlineLevel="0" collapsed="false">
      <c r="A189" s="133"/>
      <c r="B189" s="310" t="s">
        <v>1574</v>
      </c>
      <c r="C189" s="312" t="s">
        <v>1644</v>
      </c>
      <c r="D189" s="134" t="s">
        <v>656</v>
      </c>
      <c r="E189" s="241" t="s">
        <v>1625</v>
      </c>
      <c r="F189" s="133" t="s">
        <v>1566</v>
      </c>
    </row>
    <row r="190" customFormat="false" ht="36" hidden="false" customHeight="false" outlineLevel="0" collapsed="false">
      <c r="A190" s="133"/>
      <c r="B190" s="310" t="s">
        <v>1601</v>
      </c>
      <c r="C190" s="312" t="s">
        <v>1645</v>
      </c>
      <c r="D190" s="271" t="s">
        <v>1344</v>
      </c>
      <c r="E190" s="241" t="s">
        <v>1290</v>
      </c>
      <c r="F190" s="284" t="s">
        <v>1488</v>
      </c>
    </row>
    <row r="191" customFormat="false" ht="18.75" hidden="false" customHeight="false" outlineLevel="0" collapsed="false">
      <c r="A191" s="133"/>
      <c r="B191" s="310" t="s">
        <v>1535</v>
      </c>
      <c r="C191" s="312" t="s">
        <v>1646</v>
      </c>
      <c r="D191" s="134" t="s">
        <v>1416</v>
      </c>
      <c r="E191" s="241" t="s">
        <v>1276</v>
      </c>
      <c r="F191" s="133" t="s">
        <v>1619</v>
      </c>
    </row>
    <row r="192" customFormat="false" ht="18.75" hidden="false" customHeight="false" outlineLevel="0" collapsed="false">
      <c r="A192" s="133"/>
      <c r="B192" s="310" t="s">
        <v>1590</v>
      </c>
      <c r="C192" s="313" t="s">
        <v>1647</v>
      </c>
      <c r="D192" s="288" t="s">
        <v>1563</v>
      </c>
      <c r="E192" s="241" t="s">
        <v>1290</v>
      </c>
      <c r="F192" s="133" t="s">
        <v>1619</v>
      </c>
    </row>
    <row r="193" customFormat="false" ht="36" hidden="false" customHeight="false" outlineLevel="0" collapsed="false">
      <c r="A193" s="133"/>
      <c r="B193" s="310" t="s">
        <v>1558</v>
      </c>
      <c r="C193" s="312" t="s">
        <v>1648</v>
      </c>
      <c r="D193" s="271" t="s">
        <v>1344</v>
      </c>
      <c r="E193" s="241" t="s">
        <v>1519</v>
      </c>
      <c r="F193" s="133" t="s">
        <v>1628</v>
      </c>
    </row>
    <row r="194" customFormat="false" ht="18.75" hidden="false" customHeight="false" outlineLevel="0" collapsed="false">
      <c r="A194" s="133"/>
      <c r="B194" s="310" t="s">
        <v>1645</v>
      </c>
      <c r="C194" s="312" t="s">
        <v>1649</v>
      </c>
      <c r="D194" s="191" t="s">
        <v>1387</v>
      </c>
      <c r="E194" s="241" t="s">
        <v>1333</v>
      </c>
      <c r="F194" s="133" t="s">
        <v>1303</v>
      </c>
    </row>
    <row r="195" customFormat="false" ht="18.75" hidden="false" customHeight="false" outlineLevel="0" collapsed="false">
      <c r="A195" s="133"/>
      <c r="B195" s="310" t="s">
        <v>1532</v>
      </c>
      <c r="C195" s="312" t="s">
        <v>1650</v>
      </c>
      <c r="D195" s="134" t="s">
        <v>1401</v>
      </c>
      <c r="E195" s="241" t="s">
        <v>1276</v>
      </c>
      <c r="F195" s="133" t="s">
        <v>1619</v>
      </c>
    </row>
    <row r="196" customFormat="false" ht="18.75" hidden="false" customHeight="false" outlineLevel="0" collapsed="false">
      <c r="A196" s="133"/>
      <c r="B196" s="310" t="s">
        <v>1554</v>
      </c>
      <c r="C196" s="312" t="s">
        <v>1651</v>
      </c>
      <c r="D196" s="134" t="s">
        <v>752</v>
      </c>
      <c r="E196" s="241" t="s">
        <v>1376</v>
      </c>
      <c r="F196" s="133" t="s">
        <v>1619</v>
      </c>
    </row>
    <row r="197" customFormat="false" ht="18.75" hidden="false" customHeight="false" outlineLevel="0" collapsed="false">
      <c r="A197" s="133"/>
      <c r="B197" s="310" t="s">
        <v>1562</v>
      </c>
      <c r="C197" s="312" t="s">
        <v>1652</v>
      </c>
      <c r="D197" s="134" t="s">
        <v>1653</v>
      </c>
      <c r="E197" s="241" t="s">
        <v>1599</v>
      </c>
      <c r="F197" s="133" t="s">
        <v>1566</v>
      </c>
    </row>
    <row r="198" customFormat="false" ht="18.75" hidden="false" customHeight="false" outlineLevel="0" collapsed="false">
      <c r="A198" s="133"/>
      <c r="B198" s="310" t="s">
        <v>1560</v>
      </c>
      <c r="C198" s="312" t="s">
        <v>1654</v>
      </c>
      <c r="D198" s="134" t="s">
        <v>1655</v>
      </c>
      <c r="E198" s="241" t="s">
        <v>1276</v>
      </c>
      <c r="F198" s="133" t="s">
        <v>1619</v>
      </c>
    </row>
    <row r="199" customFormat="false" ht="18.75" hidden="false" customHeight="false" outlineLevel="0" collapsed="false">
      <c r="A199" s="147"/>
      <c r="B199" s="310" t="s">
        <v>1556</v>
      </c>
      <c r="C199" s="311" t="s">
        <v>1656</v>
      </c>
      <c r="D199" s="191" t="s">
        <v>1657</v>
      </c>
      <c r="E199" s="241"/>
      <c r="F199" s="133" t="s">
        <v>1658</v>
      </c>
      <c r="G199" s="314"/>
      <c r="H199" s="147"/>
    </row>
    <row r="200" customFormat="false" ht="18.75" hidden="false" customHeight="false" outlineLevel="0" collapsed="false">
      <c r="A200" s="147"/>
      <c r="B200" s="310" t="s">
        <v>1543</v>
      </c>
      <c r="C200" s="311" t="s">
        <v>1659</v>
      </c>
      <c r="D200" s="191" t="s">
        <v>1657</v>
      </c>
      <c r="E200" s="241"/>
      <c r="F200" s="133" t="s">
        <v>1660</v>
      </c>
      <c r="G200" s="315"/>
      <c r="H200" s="147"/>
    </row>
    <row r="201" customFormat="false" ht="18.75" hidden="false" customHeight="false" outlineLevel="0" collapsed="false">
      <c r="A201" s="147"/>
      <c r="B201" s="310" t="s">
        <v>1583</v>
      </c>
      <c r="C201" s="311" t="s">
        <v>1661</v>
      </c>
      <c r="D201" s="192" t="s">
        <v>1662</v>
      </c>
      <c r="E201" s="241"/>
      <c r="F201" s="133" t="s">
        <v>1663</v>
      </c>
      <c r="G201" s="316"/>
      <c r="H201" s="147"/>
    </row>
    <row r="202" customFormat="false" ht="18.75" hidden="false" customHeight="false" outlineLevel="0" collapsed="false">
      <c r="A202" s="147"/>
      <c r="B202" s="310" t="s">
        <v>1585</v>
      </c>
      <c r="C202" s="311" t="s">
        <v>1664</v>
      </c>
      <c r="D202" s="192" t="s">
        <v>1662</v>
      </c>
      <c r="E202" s="241"/>
      <c r="F202" s="133" t="s">
        <v>1665</v>
      </c>
      <c r="H202" s="147"/>
    </row>
    <row r="203" customFormat="false" ht="18.75" hidden="false" customHeight="false" outlineLevel="0" collapsed="false">
      <c r="A203" s="147"/>
      <c r="B203" s="310" t="s">
        <v>1603</v>
      </c>
      <c r="C203" s="311" t="s">
        <v>1666</v>
      </c>
      <c r="D203" s="191" t="s">
        <v>1657</v>
      </c>
      <c r="E203" s="241"/>
      <c r="F203" s="133" t="s">
        <v>1665</v>
      </c>
      <c r="G203" s="11"/>
      <c r="H203" s="147"/>
    </row>
    <row r="204" customFormat="false" ht="18.75" hidden="false" customHeight="false" outlineLevel="0" collapsed="false">
      <c r="A204" s="147"/>
      <c r="B204" s="310" t="s">
        <v>1611</v>
      </c>
      <c r="C204" s="311" t="s">
        <v>1667</v>
      </c>
      <c r="D204" s="192" t="s">
        <v>1668</v>
      </c>
      <c r="E204" s="241"/>
      <c r="F204" s="133" t="s">
        <v>1658</v>
      </c>
      <c r="G204" s="11"/>
      <c r="H204" s="147"/>
    </row>
    <row r="205" customFormat="false" ht="18.75" hidden="false" customHeight="false" outlineLevel="0" collapsed="false">
      <c r="A205" s="147"/>
      <c r="B205" s="310" t="s">
        <v>1605</v>
      </c>
      <c r="C205" s="311" t="s">
        <v>1669</v>
      </c>
      <c r="D205" s="191" t="s">
        <v>1657</v>
      </c>
      <c r="E205" s="241"/>
      <c r="F205" s="133" t="s">
        <v>1663</v>
      </c>
      <c r="G205" s="265"/>
      <c r="H205" s="265"/>
    </row>
    <row r="206" customFormat="false" ht="18.75" hidden="false" customHeight="false" outlineLevel="0" collapsed="false">
      <c r="A206" s="147"/>
      <c r="B206" s="310" t="s">
        <v>1670</v>
      </c>
      <c r="C206" s="311" t="s">
        <v>1671</v>
      </c>
      <c r="D206" s="191" t="s">
        <v>1672</v>
      </c>
      <c r="E206" s="241"/>
      <c r="F206" s="133" t="s">
        <v>1658</v>
      </c>
      <c r="G206" s="11"/>
      <c r="H206" s="147"/>
    </row>
    <row r="207" customFormat="false" ht="18.75" hidden="false" customHeight="false" outlineLevel="0" collapsed="false">
      <c r="A207" s="147"/>
      <c r="B207" s="310" t="s">
        <v>1673</v>
      </c>
      <c r="C207" s="311" t="s">
        <v>1674</v>
      </c>
      <c r="D207" s="191" t="s">
        <v>1672</v>
      </c>
      <c r="E207" s="241"/>
      <c r="F207" s="133" t="s">
        <v>1660</v>
      </c>
      <c r="G207" s="11"/>
      <c r="H207" s="147"/>
    </row>
    <row r="208" customFormat="false" ht="18.75" hidden="false" customHeight="false" outlineLevel="0" collapsed="false">
      <c r="A208" s="147"/>
      <c r="B208" s="310" t="s">
        <v>1534</v>
      </c>
      <c r="C208" s="311" t="s">
        <v>1675</v>
      </c>
      <c r="D208" s="191" t="s">
        <v>1192</v>
      </c>
      <c r="E208" s="241"/>
      <c r="F208" s="133" t="s">
        <v>1663</v>
      </c>
      <c r="G208" s="315"/>
      <c r="H208" s="294"/>
    </row>
    <row r="209" customFormat="false" ht="18.75" hidden="false" customHeight="false" outlineLevel="0" collapsed="false">
      <c r="A209" s="147"/>
      <c r="B209" s="310" t="s">
        <v>1568</v>
      </c>
      <c r="C209" s="311" t="s">
        <v>1676</v>
      </c>
      <c r="D209" s="191" t="s">
        <v>1192</v>
      </c>
      <c r="E209" s="241"/>
      <c r="F209" s="133" t="s">
        <v>1665</v>
      </c>
      <c r="G209" s="315"/>
      <c r="H209" s="294"/>
    </row>
    <row r="210" customFormat="false" ht="18.75" hidden="false" customHeight="false" outlineLevel="0" collapsed="false">
      <c r="A210" s="147"/>
      <c r="B210" s="310" t="s">
        <v>1592</v>
      </c>
      <c r="C210" s="311" t="s">
        <v>1677</v>
      </c>
      <c r="D210" s="192" t="s">
        <v>1668</v>
      </c>
      <c r="E210" s="241"/>
      <c r="F210" s="133" t="s">
        <v>1660</v>
      </c>
      <c r="G210" s="315"/>
      <c r="H210" s="294"/>
    </row>
    <row r="211" customFormat="false" ht="18.75" hidden="false" customHeight="false" outlineLevel="0" collapsed="false">
      <c r="A211" s="147"/>
      <c r="B211" s="310" t="s">
        <v>1581</v>
      </c>
      <c r="C211" s="311" t="s">
        <v>1678</v>
      </c>
      <c r="D211" s="191" t="s">
        <v>1192</v>
      </c>
      <c r="E211" s="241"/>
      <c r="F211" s="133" t="s">
        <v>1658</v>
      </c>
      <c r="G211" s="315"/>
      <c r="H211" s="294"/>
    </row>
    <row r="212" customFormat="false" ht="18.75" hidden="false" customHeight="false" outlineLevel="0" collapsed="false">
      <c r="A212" s="147"/>
      <c r="B212" s="310" t="s">
        <v>1679</v>
      </c>
      <c r="C212" s="311" t="s">
        <v>1680</v>
      </c>
      <c r="D212" s="192" t="s">
        <v>1668</v>
      </c>
      <c r="E212" s="241"/>
      <c r="F212" s="133" t="s">
        <v>1663</v>
      </c>
      <c r="G212" s="315"/>
      <c r="H212" s="294"/>
    </row>
    <row r="213" customFormat="false" ht="18.75" hidden="false" customHeight="false" outlineLevel="0" collapsed="false">
      <c r="A213" s="147"/>
      <c r="B213" s="310" t="s">
        <v>1681</v>
      </c>
      <c r="C213" s="311" t="s">
        <v>1682</v>
      </c>
      <c r="D213" s="192" t="s">
        <v>1668</v>
      </c>
      <c r="E213" s="241"/>
      <c r="F213" s="133" t="s">
        <v>1665</v>
      </c>
      <c r="G213" s="315"/>
      <c r="H213" s="294"/>
    </row>
    <row r="214" customFormat="false" ht="18.75" hidden="false" customHeight="false" outlineLevel="0" collapsed="false">
      <c r="A214" s="147"/>
      <c r="B214" s="310" t="s">
        <v>1649</v>
      </c>
      <c r="C214" s="311" t="s">
        <v>1683</v>
      </c>
      <c r="D214" s="191" t="s">
        <v>1192</v>
      </c>
      <c r="E214" s="241"/>
      <c r="F214" s="133" t="s">
        <v>1660</v>
      </c>
      <c r="G214" s="315"/>
      <c r="H214" s="294"/>
    </row>
    <row r="215" customFormat="false" ht="18.75" hidden="false" customHeight="false" outlineLevel="0" collapsed="false">
      <c r="A215" s="147"/>
      <c r="B215" s="310" t="s">
        <v>1608</v>
      </c>
      <c r="C215" s="311" t="s">
        <v>1684</v>
      </c>
      <c r="D215" s="191" t="s">
        <v>1672</v>
      </c>
      <c r="E215" s="241"/>
      <c r="F215" s="133" t="s">
        <v>1663</v>
      </c>
      <c r="G215" s="315"/>
      <c r="H215" s="294"/>
    </row>
    <row r="216" customFormat="false" ht="18.75" hidden="false" customHeight="false" outlineLevel="0" collapsed="false">
      <c r="A216" s="147"/>
      <c r="B216" s="310" t="s">
        <v>1615</v>
      </c>
      <c r="C216" s="311" t="s">
        <v>1685</v>
      </c>
      <c r="D216" s="191" t="s">
        <v>1672</v>
      </c>
      <c r="E216" s="241"/>
      <c r="F216" s="133" t="s">
        <v>1665</v>
      </c>
      <c r="G216" s="315"/>
      <c r="H216" s="294"/>
    </row>
    <row r="217" customFormat="false" ht="18.75" hidden="false" customHeight="false" outlineLevel="0" collapsed="false">
      <c r="A217" s="147"/>
      <c r="B217" s="310" t="s">
        <v>1570</v>
      </c>
      <c r="C217" s="311" t="s">
        <v>1686</v>
      </c>
      <c r="D217" s="191" t="s">
        <v>1687</v>
      </c>
      <c r="E217" s="241"/>
      <c r="F217" s="133" t="s">
        <v>1658</v>
      </c>
      <c r="G217" s="315"/>
      <c r="H217" s="294"/>
    </row>
    <row r="218" customFormat="false" ht="18.75" hidden="false" customHeight="false" outlineLevel="0" collapsed="false">
      <c r="A218" s="147"/>
      <c r="B218" s="310" t="s">
        <v>1613</v>
      </c>
      <c r="C218" s="311" t="s">
        <v>1688</v>
      </c>
      <c r="D218" s="191" t="s">
        <v>1689</v>
      </c>
      <c r="E218" s="241"/>
      <c r="F218" s="133" t="s">
        <v>1665</v>
      </c>
      <c r="G218" s="315"/>
      <c r="H218" s="294"/>
    </row>
    <row r="219" customFormat="false" ht="18.75" hidden="false" customHeight="false" outlineLevel="0" collapsed="false">
      <c r="A219" s="147"/>
      <c r="B219" s="310" t="s">
        <v>1572</v>
      </c>
      <c r="C219" s="311" t="s">
        <v>1690</v>
      </c>
      <c r="D219" s="191" t="s">
        <v>1689</v>
      </c>
      <c r="E219" s="241"/>
      <c r="F219" s="133" t="s">
        <v>1663</v>
      </c>
      <c r="G219" s="317"/>
      <c r="H219" s="294"/>
    </row>
    <row r="220" customFormat="false" ht="18.75" hidden="false" customHeight="false" outlineLevel="0" collapsed="false">
      <c r="A220" s="147"/>
      <c r="B220" s="310" t="s">
        <v>1565</v>
      </c>
      <c r="C220" s="311" t="s">
        <v>1691</v>
      </c>
      <c r="D220" s="191" t="s">
        <v>1509</v>
      </c>
      <c r="E220" s="241"/>
      <c r="F220" s="133" t="s">
        <v>1658</v>
      </c>
      <c r="G220" s="317" t="s">
        <v>1692</v>
      </c>
      <c r="H220" s="294"/>
    </row>
    <row r="221" customFormat="false" ht="18.75" hidden="false" customHeight="false" outlineLevel="0" collapsed="false">
      <c r="A221" s="147"/>
      <c r="B221" s="310" t="s">
        <v>1588</v>
      </c>
      <c r="C221" s="311" t="s">
        <v>1693</v>
      </c>
      <c r="D221" s="191" t="s">
        <v>1694</v>
      </c>
      <c r="E221" s="241"/>
      <c r="F221" s="133" t="s">
        <v>1658</v>
      </c>
      <c r="G221" s="317"/>
      <c r="H221" s="294"/>
    </row>
    <row r="222" customFormat="false" ht="18.75" hidden="false" customHeight="false" outlineLevel="0" collapsed="false">
      <c r="A222" s="147"/>
      <c r="B222" s="310" t="s">
        <v>1598</v>
      </c>
      <c r="C222" s="311" t="s">
        <v>1695</v>
      </c>
      <c r="D222" s="191" t="s">
        <v>1696</v>
      </c>
      <c r="E222" s="241"/>
      <c r="F222" s="133" t="s">
        <v>1660</v>
      </c>
      <c r="G222" s="265"/>
      <c r="H222" s="265"/>
    </row>
    <row r="223" customFormat="false" ht="18.75" hidden="false" customHeight="false" outlineLevel="0" collapsed="false">
      <c r="A223" s="147"/>
      <c r="B223" s="310" t="s">
        <v>1624</v>
      </c>
      <c r="C223" s="311" t="s">
        <v>1697</v>
      </c>
      <c r="D223" s="191" t="s">
        <v>1698</v>
      </c>
      <c r="E223" s="241"/>
      <c r="F223" s="133" t="s">
        <v>1665</v>
      </c>
      <c r="G223" s="11"/>
      <c r="H223" s="147"/>
    </row>
    <row r="224" customFormat="false" ht="18.75" hidden="false" customHeight="false" outlineLevel="0" collapsed="false">
      <c r="A224" s="147"/>
      <c r="B224" s="310" t="s">
        <v>1642</v>
      </c>
      <c r="C224" s="311" t="s">
        <v>1699</v>
      </c>
      <c r="D224" s="191" t="s">
        <v>1662</v>
      </c>
      <c r="E224" s="241"/>
      <c r="F224" s="133" t="s">
        <v>1658</v>
      </c>
      <c r="G224" s="315"/>
      <c r="H224" s="294"/>
    </row>
    <row r="225" customFormat="false" ht="18.75" hidden="false" customHeight="false" outlineLevel="0" collapsed="false">
      <c r="A225" s="147"/>
      <c r="B225" s="310" t="s">
        <v>1630</v>
      </c>
      <c r="C225" s="311" t="s">
        <v>1700</v>
      </c>
      <c r="D225" s="184" t="s">
        <v>1701</v>
      </c>
      <c r="E225" s="241"/>
      <c r="F225" s="133" t="s">
        <v>1660</v>
      </c>
      <c r="G225" s="315"/>
      <c r="H225" s="294"/>
    </row>
    <row r="226" customFormat="false" ht="18.75" hidden="false" customHeight="false" outlineLevel="0" collapsed="false">
      <c r="A226" s="147"/>
      <c r="B226" s="310" t="s">
        <v>1622</v>
      </c>
      <c r="C226" s="311" t="s">
        <v>1702</v>
      </c>
      <c r="D226" s="206" t="s">
        <v>1703</v>
      </c>
      <c r="E226" s="241"/>
      <c r="F226" s="133" t="s">
        <v>1663</v>
      </c>
      <c r="G226" s="315"/>
      <c r="H226" s="294"/>
    </row>
    <row r="227" customFormat="false" ht="18.75" hidden="false" customHeight="false" outlineLevel="0" collapsed="false">
      <c r="A227" s="147"/>
      <c r="B227" s="310" t="s">
        <v>1545</v>
      </c>
      <c r="C227" s="311" t="s">
        <v>1704</v>
      </c>
      <c r="D227" s="206" t="s">
        <v>1703</v>
      </c>
      <c r="E227" s="241"/>
      <c r="F227" s="133" t="s">
        <v>1665</v>
      </c>
      <c r="G227" s="315"/>
      <c r="H227" s="294"/>
    </row>
    <row r="228" customFormat="false" ht="18.75" hidden="false" customHeight="false" outlineLevel="0" collapsed="false">
      <c r="A228" s="147"/>
      <c r="B228" s="310" t="s">
        <v>1594</v>
      </c>
      <c r="C228" s="311" t="s">
        <v>1705</v>
      </c>
      <c r="D228" s="191" t="s">
        <v>1698</v>
      </c>
      <c r="E228" s="241"/>
      <c r="F228" s="133" t="s">
        <v>1663</v>
      </c>
      <c r="G228" s="318"/>
      <c r="H228" s="294"/>
    </row>
    <row r="229" customFormat="false" ht="18.75" hidden="false" customHeight="false" outlineLevel="0" collapsed="false">
      <c r="A229" s="147"/>
      <c r="B229" s="310" t="s">
        <v>1617</v>
      </c>
      <c r="C229" s="311" t="s">
        <v>1706</v>
      </c>
      <c r="D229" s="133" t="s">
        <v>1707</v>
      </c>
      <c r="E229" s="241"/>
      <c r="F229" s="133" t="s">
        <v>1708</v>
      </c>
      <c r="G229" s="315"/>
      <c r="H229" s="294"/>
    </row>
    <row r="230" customFormat="false" ht="18.75" hidden="false" customHeight="false" outlineLevel="0" collapsed="false">
      <c r="A230" s="147"/>
      <c r="B230" s="310" t="s">
        <v>1632</v>
      </c>
      <c r="C230" s="311"/>
      <c r="D230" s="206" t="s">
        <v>1709</v>
      </c>
      <c r="E230" s="241"/>
      <c r="F230" s="133" t="s">
        <v>1663</v>
      </c>
      <c r="G230" s="315"/>
      <c r="H230" s="203"/>
    </row>
    <row r="231" customFormat="false" ht="18.75" hidden="false" customHeight="false" outlineLevel="0" collapsed="false">
      <c r="A231" s="147"/>
      <c r="B231" s="310" t="s">
        <v>1635</v>
      </c>
      <c r="C231" s="311"/>
      <c r="D231" s="191" t="s">
        <v>1710</v>
      </c>
      <c r="E231" s="241"/>
      <c r="F231" s="133" t="s">
        <v>1663</v>
      </c>
      <c r="G231" s="315"/>
      <c r="H231" s="203"/>
    </row>
    <row r="232" customFormat="false" ht="18.75" hidden="false" customHeight="false" outlineLevel="0" collapsed="false">
      <c r="A232" s="147"/>
      <c r="B232" s="310" t="s">
        <v>1640</v>
      </c>
      <c r="C232" s="311" t="s">
        <v>1711</v>
      </c>
      <c r="D232" s="191" t="s">
        <v>1712</v>
      </c>
      <c r="E232" s="241"/>
      <c r="F232" s="133" t="s">
        <v>1658</v>
      </c>
      <c r="G232" s="315"/>
      <c r="H232" s="203"/>
    </row>
    <row r="233" customFormat="false" ht="18.75" hidden="false" customHeight="false" outlineLevel="0" collapsed="false">
      <c r="A233" s="147"/>
      <c r="B233" s="310" t="s">
        <v>1643</v>
      </c>
      <c r="C233" s="311" t="s">
        <v>1713</v>
      </c>
      <c r="D233" s="184" t="s">
        <v>1714</v>
      </c>
      <c r="E233" s="241"/>
      <c r="F233" s="133" t="s">
        <v>1660</v>
      </c>
      <c r="G233" s="315"/>
      <c r="H233" s="203"/>
    </row>
    <row r="234" customFormat="false" ht="18.75" hidden="false" customHeight="false" outlineLevel="0" collapsed="false">
      <c r="A234" s="147"/>
      <c r="B234" s="310" t="s">
        <v>1644</v>
      </c>
      <c r="C234" s="311" t="s">
        <v>1715</v>
      </c>
      <c r="D234" s="191" t="s">
        <v>1710</v>
      </c>
      <c r="E234" s="241"/>
      <c r="F234" s="133" t="s">
        <v>1658</v>
      </c>
      <c r="G234" s="319"/>
      <c r="H234" s="203"/>
    </row>
    <row r="235" customFormat="false" ht="18.75" hidden="false" customHeight="false" outlineLevel="0" collapsed="false">
      <c r="A235" s="147"/>
      <c r="B235" s="310" t="s">
        <v>1716</v>
      </c>
      <c r="C235" s="320" t="s">
        <v>1717</v>
      </c>
      <c r="D235" s="206" t="s">
        <v>1718</v>
      </c>
      <c r="E235" s="241"/>
      <c r="F235" s="133" t="s">
        <v>1665</v>
      </c>
      <c r="G235" s="321"/>
      <c r="H235" s="203"/>
    </row>
    <row r="236" customFormat="false" ht="18.75" hidden="false" customHeight="false" outlineLevel="0" collapsed="false">
      <c r="A236" s="147"/>
      <c r="B236" s="310" t="s">
        <v>1719</v>
      </c>
      <c r="C236" s="320" t="s">
        <v>1720</v>
      </c>
      <c r="D236" s="200" t="s">
        <v>1721</v>
      </c>
      <c r="E236" s="241"/>
      <c r="F236" s="133" t="s">
        <v>1663</v>
      </c>
      <c r="G236" s="322"/>
      <c r="H236" s="203"/>
    </row>
    <row r="237" customFormat="false" ht="18.75" hidden="false" customHeight="false" outlineLevel="0" collapsed="false">
      <c r="A237" s="147"/>
      <c r="B237" s="310" t="s">
        <v>1722</v>
      </c>
      <c r="C237" s="320" t="s">
        <v>1723</v>
      </c>
      <c r="D237" s="206" t="s">
        <v>1718</v>
      </c>
      <c r="E237" s="241"/>
      <c r="F237" s="133" t="s">
        <v>1663</v>
      </c>
      <c r="G237" s="265"/>
      <c r="H237" s="265"/>
    </row>
    <row r="238" customFormat="false" ht="18.75" hidden="false" customHeight="false" outlineLevel="0" collapsed="false">
      <c r="A238" s="147"/>
      <c r="B238" s="310" t="s">
        <v>1724</v>
      </c>
      <c r="C238" s="320" t="s">
        <v>1725</v>
      </c>
      <c r="D238" s="200" t="s">
        <v>1721</v>
      </c>
      <c r="E238" s="241"/>
      <c r="F238" s="133" t="s">
        <v>1665</v>
      </c>
      <c r="G238" s="11"/>
      <c r="H238" s="147"/>
    </row>
    <row r="239" customFormat="false" ht="18.75" hidden="false" customHeight="false" outlineLevel="0" collapsed="false">
      <c r="A239" s="147"/>
      <c r="B239" s="310" t="s">
        <v>1726</v>
      </c>
      <c r="C239" s="320" t="s">
        <v>1727</v>
      </c>
      <c r="D239" s="133" t="s">
        <v>1728</v>
      </c>
      <c r="E239" s="241"/>
      <c r="F239" s="133" t="s">
        <v>1708</v>
      </c>
      <c r="G239" s="315"/>
      <c r="H239" s="294"/>
    </row>
    <row r="240" customFormat="false" ht="18.75" hidden="false" customHeight="false" outlineLevel="0" collapsed="false">
      <c r="A240" s="147"/>
      <c r="B240" s="310" t="s">
        <v>1729</v>
      </c>
      <c r="C240" s="320" t="s">
        <v>1730</v>
      </c>
      <c r="D240" s="133" t="s">
        <v>1731</v>
      </c>
      <c r="E240" s="241"/>
      <c r="F240" s="133" t="s">
        <v>1732</v>
      </c>
      <c r="G240" s="315"/>
      <c r="H240" s="294"/>
    </row>
    <row r="241" customFormat="false" ht="18.75" hidden="false" customHeight="false" outlineLevel="0" collapsed="false">
      <c r="A241" s="147"/>
      <c r="B241" s="310" t="s">
        <v>1733</v>
      </c>
      <c r="C241" s="320" t="s">
        <v>1734</v>
      </c>
      <c r="D241" s="133" t="s">
        <v>1735</v>
      </c>
      <c r="E241" s="241"/>
      <c r="F241" s="133" t="s">
        <v>1732</v>
      </c>
      <c r="G241" s="315"/>
      <c r="H241" s="294"/>
    </row>
    <row r="242" customFormat="false" ht="18.75" hidden="false" customHeight="false" outlineLevel="0" collapsed="false">
      <c r="A242" s="147"/>
      <c r="B242" s="310" t="s">
        <v>1736</v>
      </c>
      <c r="C242" s="320" t="s">
        <v>1737</v>
      </c>
      <c r="D242" s="200" t="s">
        <v>1738</v>
      </c>
      <c r="E242" s="241"/>
      <c r="F242" s="133" t="s">
        <v>1663</v>
      </c>
      <c r="G242" s="315"/>
      <c r="H242" s="294"/>
    </row>
    <row r="243" customFormat="false" ht="18.75" hidden="false" customHeight="false" outlineLevel="0" collapsed="false">
      <c r="A243" s="147"/>
      <c r="B243" s="310" t="s">
        <v>1739</v>
      </c>
      <c r="C243" s="320" t="s">
        <v>1734</v>
      </c>
      <c r="D243" s="200" t="s">
        <v>1738</v>
      </c>
      <c r="E243" s="241"/>
      <c r="F243" s="133" t="s">
        <v>1665</v>
      </c>
      <c r="G243" s="315"/>
      <c r="H243" s="294"/>
    </row>
    <row r="244" customFormat="false" ht="18.75" hidden="false" customHeight="false" outlineLevel="0" collapsed="false">
      <c r="A244" s="147"/>
      <c r="B244" s="310" t="s">
        <v>1674</v>
      </c>
      <c r="C244" s="320" t="s">
        <v>1740</v>
      </c>
      <c r="D244" s="134" t="s">
        <v>1741</v>
      </c>
      <c r="E244" s="241"/>
      <c r="G244" s="315"/>
      <c r="H244" s="294"/>
    </row>
    <row r="245" customFormat="false" ht="18.75" hidden="false" customHeight="false" outlineLevel="0" collapsed="false">
      <c r="A245" s="147"/>
      <c r="B245" s="323" t="s">
        <v>1742</v>
      </c>
      <c r="C245" s="312"/>
      <c r="D245" s="134" t="s">
        <v>1743</v>
      </c>
      <c r="E245" s="241"/>
      <c r="G245" s="315"/>
      <c r="H245" s="294"/>
    </row>
    <row r="246" customFormat="false" ht="18.75" hidden="false" customHeight="false" outlineLevel="0" collapsed="false">
      <c r="A246" s="147"/>
      <c r="B246" s="310" t="s">
        <v>1685</v>
      </c>
      <c r="C246" s="304" t="s">
        <v>1744</v>
      </c>
      <c r="D246" s="134" t="s">
        <v>1672</v>
      </c>
      <c r="E246" s="241"/>
      <c r="F246" s="133" t="s">
        <v>1745</v>
      </c>
      <c r="G246" s="321"/>
      <c r="H246" s="294"/>
    </row>
    <row r="247" customFormat="false" ht="18.75" hidden="false" customHeight="false" outlineLevel="0" collapsed="false">
      <c r="A247" s="147"/>
      <c r="B247" s="310" t="s">
        <v>1693</v>
      </c>
      <c r="C247" s="304" t="s">
        <v>1746</v>
      </c>
      <c r="D247" s="134" t="s">
        <v>1672</v>
      </c>
      <c r="E247" s="241"/>
      <c r="F247" s="133" t="s">
        <v>1747</v>
      </c>
      <c r="G247" s="315"/>
      <c r="H247" s="324"/>
    </row>
    <row r="248" customFormat="false" ht="22.5" hidden="false" customHeight="true" outlineLevel="0" collapsed="false">
      <c r="A248" s="147"/>
      <c r="B248" s="310" t="s">
        <v>1699</v>
      </c>
      <c r="C248" s="304" t="s">
        <v>1748</v>
      </c>
      <c r="D248" s="134" t="s">
        <v>1672</v>
      </c>
      <c r="E248" s="241"/>
      <c r="F248" s="133" t="s">
        <v>1749</v>
      </c>
      <c r="G248" s="325"/>
      <c r="H248" s="324"/>
    </row>
    <row r="249" customFormat="false" ht="18.75" hidden="false" customHeight="false" outlineLevel="0" collapsed="false">
      <c r="A249" s="147"/>
      <c r="B249" s="310" t="s">
        <v>1691</v>
      </c>
      <c r="C249" s="304" t="s">
        <v>1750</v>
      </c>
      <c r="D249" s="134" t="s">
        <v>1672</v>
      </c>
      <c r="E249" s="241"/>
      <c r="F249" s="133" t="s">
        <v>1751</v>
      </c>
      <c r="G249" s="325"/>
      <c r="H249" s="324"/>
    </row>
    <row r="250" customFormat="false" ht="18.75" hidden="false" customHeight="false" outlineLevel="0" collapsed="false">
      <c r="A250" s="147"/>
      <c r="B250" s="310" t="s">
        <v>1711</v>
      </c>
      <c r="C250" s="304" t="s">
        <v>1752</v>
      </c>
      <c r="D250" s="134" t="s">
        <v>1672</v>
      </c>
      <c r="E250" s="241"/>
      <c r="F250" s="133" t="s">
        <v>1753</v>
      </c>
      <c r="G250" s="321"/>
      <c r="H250" s="324"/>
    </row>
    <row r="251" customFormat="false" ht="18.75" hidden="false" customHeight="false" outlineLevel="0" collapsed="false">
      <c r="A251" s="147"/>
      <c r="B251" s="310" t="s">
        <v>1678</v>
      </c>
      <c r="C251" s="304" t="s">
        <v>1754</v>
      </c>
      <c r="D251" s="134" t="s">
        <v>1672</v>
      </c>
      <c r="E251" s="241"/>
      <c r="F251" s="133" t="s">
        <v>1755</v>
      </c>
      <c r="G251" s="326"/>
      <c r="H251" s="324"/>
    </row>
    <row r="252" customFormat="false" ht="18.75" hidden="false" customHeight="false" outlineLevel="0" collapsed="false">
      <c r="A252" s="147"/>
      <c r="B252" s="310" t="s">
        <v>1683</v>
      </c>
      <c r="C252" s="304" t="s">
        <v>1756</v>
      </c>
      <c r="D252" s="134" t="s">
        <v>1757</v>
      </c>
      <c r="E252" s="241"/>
      <c r="F252" s="133" t="s">
        <v>1755</v>
      </c>
      <c r="G252" s="326"/>
      <c r="H252" s="324"/>
    </row>
    <row r="253" customFormat="false" ht="18.75" hidden="false" customHeight="true" outlineLevel="0" collapsed="false">
      <c r="A253" s="147"/>
      <c r="B253" s="310" t="s">
        <v>1676</v>
      </c>
      <c r="C253" s="304" t="s">
        <v>1758</v>
      </c>
      <c r="D253" s="134" t="s">
        <v>1757</v>
      </c>
      <c r="E253" s="241"/>
      <c r="F253" s="133" t="s">
        <v>1759</v>
      </c>
      <c r="G253" s="265"/>
      <c r="H253" s="265"/>
    </row>
    <row r="254" customFormat="false" ht="18.75" hidden="false" customHeight="false" outlineLevel="0" collapsed="false">
      <c r="A254" s="147"/>
      <c r="B254" s="310" t="s">
        <v>1675</v>
      </c>
      <c r="C254" s="304" t="s">
        <v>1760</v>
      </c>
      <c r="D254" s="134" t="s">
        <v>1757</v>
      </c>
      <c r="E254" s="241"/>
      <c r="F254" s="133" t="s">
        <v>1753</v>
      </c>
      <c r="G254" s="11"/>
      <c r="H254" s="147"/>
    </row>
    <row r="255" customFormat="false" ht="18.75" hidden="false" customHeight="false" outlineLevel="0" collapsed="false">
      <c r="A255" s="147"/>
      <c r="B255" s="310" t="s">
        <v>1697</v>
      </c>
      <c r="C255" s="304" t="s">
        <v>1761</v>
      </c>
      <c r="D255" s="134" t="s">
        <v>1757</v>
      </c>
      <c r="E255" s="241"/>
      <c r="F255" s="133" t="s">
        <v>1751</v>
      </c>
      <c r="G255" s="321"/>
      <c r="H255" s="294"/>
    </row>
    <row r="256" customFormat="false" ht="18.75" hidden="false" customHeight="false" outlineLevel="0" collapsed="false">
      <c r="A256" s="147"/>
      <c r="B256" s="310" t="s">
        <v>1705</v>
      </c>
      <c r="C256" s="304" t="s">
        <v>1762</v>
      </c>
      <c r="D256" s="134" t="s">
        <v>1757</v>
      </c>
      <c r="E256" s="241"/>
      <c r="F256" s="133" t="s">
        <v>1763</v>
      </c>
      <c r="G256" s="321"/>
      <c r="H256" s="294"/>
    </row>
    <row r="257" customFormat="false" ht="18.75" hidden="false" customHeight="false" outlineLevel="0" collapsed="false">
      <c r="A257" s="147"/>
      <c r="B257" s="310" t="s">
        <v>1695</v>
      </c>
      <c r="C257" s="304" t="s">
        <v>1764</v>
      </c>
      <c r="D257" s="134" t="s">
        <v>1757</v>
      </c>
      <c r="E257" s="241"/>
      <c r="F257" s="133" t="s">
        <v>1765</v>
      </c>
      <c r="G257" s="321"/>
      <c r="H257" s="294"/>
    </row>
    <row r="258" customFormat="false" ht="18.75" hidden="false" customHeight="false" outlineLevel="0" collapsed="false">
      <c r="A258" s="147"/>
      <c r="B258" s="310" t="s">
        <v>1686</v>
      </c>
      <c r="C258" s="304" t="s">
        <v>1766</v>
      </c>
      <c r="D258" s="134" t="s">
        <v>1767</v>
      </c>
      <c r="E258" s="241"/>
      <c r="F258" s="133" t="s">
        <v>1755</v>
      </c>
      <c r="G258" s="321"/>
      <c r="H258" s="294"/>
    </row>
    <row r="259" customFormat="false" ht="18.75" hidden="false" customHeight="false" outlineLevel="0" collapsed="false">
      <c r="A259" s="147"/>
      <c r="B259" s="310" t="s">
        <v>1664</v>
      </c>
      <c r="C259" s="304" t="s">
        <v>1768</v>
      </c>
      <c r="D259" s="134" t="s">
        <v>1767</v>
      </c>
      <c r="E259" s="241"/>
      <c r="F259" s="133" t="s">
        <v>1765</v>
      </c>
      <c r="G259" s="321"/>
      <c r="H259" s="294"/>
    </row>
    <row r="260" customFormat="false" ht="18.75" hidden="false" customHeight="false" outlineLevel="0" collapsed="false">
      <c r="A260" s="147"/>
      <c r="B260" s="310" t="s">
        <v>1661</v>
      </c>
      <c r="C260" s="304" t="s">
        <v>1769</v>
      </c>
      <c r="D260" s="134" t="s">
        <v>1767</v>
      </c>
      <c r="E260" s="241"/>
      <c r="F260" s="133" t="s">
        <v>1763</v>
      </c>
      <c r="G260" s="321"/>
      <c r="H260" s="294"/>
    </row>
    <row r="261" customFormat="false" ht="18.75" hidden="false" customHeight="false" outlineLevel="0" collapsed="false">
      <c r="A261" s="147"/>
      <c r="B261" s="310" t="s">
        <v>1690</v>
      </c>
      <c r="C261" s="304" t="s">
        <v>1770</v>
      </c>
      <c r="D261" s="134" t="s">
        <v>1771</v>
      </c>
      <c r="E261" s="241"/>
      <c r="F261" s="133" t="s">
        <v>1753</v>
      </c>
      <c r="G261" s="321"/>
      <c r="H261" s="294"/>
    </row>
    <row r="262" customFormat="false" ht="18.75" hidden="false" customHeight="false" outlineLevel="0" collapsed="false">
      <c r="A262" s="147"/>
      <c r="B262" s="310" t="s">
        <v>1688</v>
      </c>
      <c r="C262" s="304" t="s">
        <v>1772</v>
      </c>
      <c r="D262" s="134" t="s">
        <v>1771</v>
      </c>
      <c r="E262" s="241"/>
      <c r="F262" s="133" t="s">
        <v>1759</v>
      </c>
      <c r="G262" s="321"/>
      <c r="H262" s="294"/>
    </row>
    <row r="263" customFormat="false" ht="18.75" hidden="false" customHeight="false" outlineLevel="0" collapsed="false">
      <c r="A263" s="147"/>
      <c r="B263" s="310" t="s">
        <v>1704</v>
      </c>
      <c r="C263" s="304" t="s">
        <v>1773</v>
      </c>
      <c r="D263" s="134" t="s">
        <v>1771</v>
      </c>
      <c r="E263" s="241"/>
      <c r="F263" s="133" t="s">
        <v>1751</v>
      </c>
      <c r="G263" s="321"/>
      <c r="H263" s="324"/>
    </row>
    <row r="264" customFormat="false" ht="18.75" hidden="false" customHeight="false" outlineLevel="0" collapsed="false">
      <c r="A264" s="147"/>
      <c r="B264" s="310" t="s">
        <v>1702</v>
      </c>
      <c r="C264" s="304" t="s">
        <v>1774</v>
      </c>
      <c r="D264" s="134" t="s">
        <v>1775</v>
      </c>
      <c r="E264" s="241"/>
      <c r="F264" s="133" t="s">
        <v>1753</v>
      </c>
      <c r="G264" s="321"/>
      <c r="H264" s="324"/>
    </row>
    <row r="265" customFormat="false" ht="18.75" hidden="false" customHeight="false" outlineLevel="0" collapsed="false">
      <c r="A265" s="147"/>
      <c r="B265" s="310" t="s">
        <v>1706</v>
      </c>
      <c r="C265" s="304" t="s">
        <v>1776</v>
      </c>
      <c r="D265" s="134" t="s">
        <v>1777</v>
      </c>
      <c r="E265" s="241"/>
      <c r="F265" s="133" t="s">
        <v>1763</v>
      </c>
      <c r="G265" s="325"/>
      <c r="H265" s="324"/>
    </row>
    <row r="266" customFormat="false" ht="18.75" hidden="false" customHeight="false" outlineLevel="0" collapsed="false">
      <c r="A266" s="147"/>
      <c r="B266" s="310" t="s">
        <v>1725</v>
      </c>
      <c r="C266" s="304" t="s">
        <v>1778</v>
      </c>
      <c r="D266" s="134" t="s">
        <v>1777</v>
      </c>
      <c r="E266" s="241"/>
      <c r="F266" s="133" t="s">
        <v>1759</v>
      </c>
      <c r="G266" s="325"/>
      <c r="H266" s="324"/>
    </row>
    <row r="267" customFormat="false" ht="18.75" hidden="false" customHeight="false" outlineLevel="0" collapsed="false">
      <c r="A267" s="147"/>
      <c r="B267" s="310" t="s">
        <v>1720</v>
      </c>
      <c r="C267" s="304" t="s">
        <v>1779</v>
      </c>
      <c r="D267" s="134" t="s">
        <v>1775</v>
      </c>
      <c r="E267" s="241"/>
      <c r="F267" s="133" t="s">
        <v>1751</v>
      </c>
      <c r="G267" s="325"/>
      <c r="H267" s="327"/>
    </row>
    <row r="268" customFormat="false" ht="18.75" hidden="false" customHeight="false" outlineLevel="0" collapsed="false">
      <c r="A268" s="147"/>
      <c r="B268" s="310" t="s">
        <v>1713</v>
      </c>
      <c r="C268" s="304" t="s">
        <v>1780</v>
      </c>
      <c r="D268" s="134" t="s">
        <v>1777</v>
      </c>
      <c r="E268" s="241"/>
      <c r="F268" s="133" t="s">
        <v>1755</v>
      </c>
    </row>
    <row r="269" customFormat="false" ht="18.75" hidden="false" customHeight="false" outlineLevel="0" collapsed="false">
      <c r="A269" s="147"/>
      <c r="B269" s="310" t="s">
        <v>1700</v>
      </c>
      <c r="C269" s="304" t="s">
        <v>1781</v>
      </c>
      <c r="D269" s="134" t="s">
        <v>1777</v>
      </c>
      <c r="E269" s="241"/>
      <c r="F269" s="133" t="s">
        <v>1765</v>
      </c>
    </row>
    <row r="270" customFormat="false" ht="18.75" hidden="false" customHeight="false" outlineLevel="0" collapsed="false">
      <c r="A270" s="147"/>
      <c r="B270" s="310" t="s">
        <v>1717</v>
      </c>
      <c r="C270" s="304" t="s">
        <v>1782</v>
      </c>
      <c r="D270" s="134" t="s">
        <v>1783</v>
      </c>
      <c r="E270" s="241"/>
      <c r="F270" s="133" t="s">
        <v>1763</v>
      </c>
    </row>
    <row r="271" customFormat="false" ht="18.75" hidden="false" customHeight="false" outlineLevel="0" collapsed="false">
      <c r="A271" s="147"/>
      <c r="B271" s="310" t="s">
        <v>1723</v>
      </c>
      <c r="C271" s="304" t="s">
        <v>1784</v>
      </c>
      <c r="D271" s="134" t="s">
        <v>1783</v>
      </c>
      <c r="E271" s="241"/>
      <c r="F271" s="133" t="s">
        <v>1765</v>
      </c>
    </row>
    <row r="272" customFormat="false" ht="18.75" hidden="false" customHeight="false" outlineLevel="0" collapsed="false">
      <c r="A272" s="147"/>
      <c r="B272" s="310" t="s">
        <v>1727</v>
      </c>
      <c r="C272" s="304" t="s">
        <v>1785</v>
      </c>
      <c r="D272" s="134" t="s">
        <v>1783</v>
      </c>
      <c r="E272" s="241"/>
      <c r="F272" s="133" t="s">
        <v>1751</v>
      </c>
    </row>
    <row r="273" customFormat="false" ht="18.75" hidden="false" customHeight="false" outlineLevel="0" collapsed="false">
      <c r="A273" s="147"/>
      <c r="B273" s="310" t="s">
        <v>1730</v>
      </c>
      <c r="C273" s="304" t="s">
        <v>1786</v>
      </c>
      <c r="D273" s="134" t="s">
        <v>1787</v>
      </c>
      <c r="E273" s="241"/>
      <c r="F273" s="133" t="s">
        <v>1753</v>
      </c>
    </row>
    <row r="274" customFormat="false" ht="18.75" hidden="false" customHeight="false" outlineLevel="0" collapsed="false">
      <c r="A274" s="147"/>
      <c r="B274" s="310" t="s">
        <v>1737</v>
      </c>
      <c r="C274" s="304" t="s">
        <v>1788</v>
      </c>
      <c r="D274" s="134" t="s">
        <v>1787</v>
      </c>
      <c r="E274" s="241"/>
      <c r="F274" s="133" t="s">
        <v>1755</v>
      </c>
    </row>
    <row r="275" customFormat="false" ht="18.75" hidden="false" customHeight="false" outlineLevel="0" collapsed="false">
      <c r="A275" s="147"/>
      <c r="B275" s="310" t="s">
        <v>1734</v>
      </c>
      <c r="C275" s="304" t="s">
        <v>1789</v>
      </c>
      <c r="D275" s="134" t="s">
        <v>1790</v>
      </c>
      <c r="E275" s="241"/>
      <c r="F275" s="133" t="s">
        <v>1755</v>
      </c>
    </row>
    <row r="276" customFormat="false" ht="18.75" hidden="false" customHeight="false" outlineLevel="0" collapsed="false">
      <c r="A276" s="147"/>
      <c r="B276" s="310" t="s">
        <v>1740</v>
      </c>
      <c r="C276" s="304" t="s">
        <v>1791</v>
      </c>
      <c r="D276" s="134" t="s">
        <v>1790</v>
      </c>
      <c r="E276" s="241"/>
      <c r="F276" s="133" t="s">
        <v>1759</v>
      </c>
    </row>
    <row r="277" customFormat="false" ht="18.75" hidden="false" customHeight="false" outlineLevel="0" collapsed="false">
      <c r="A277" s="147"/>
      <c r="B277" s="310" t="s">
        <v>1792</v>
      </c>
      <c r="C277" s="304" t="s">
        <v>1793</v>
      </c>
      <c r="D277" s="134" t="s">
        <v>1794</v>
      </c>
      <c r="E277" s="241"/>
    </row>
    <row r="278" customFormat="false" ht="18.75" hidden="false" customHeight="false" outlineLevel="0" collapsed="false">
      <c r="A278" s="147"/>
      <c r="B278" s="310" t="s">
        <v>1795</v>
      </c>
      <c r="C278" s="304" t="s">
        <v>1796</v>
      </c>
      <c r="D278" s="134" t="s">
        <v>1797</v>
      </c>
      <c r="E278" s="241"/>
      <c r="F278" s="133" t="s">
        <v>1751</v>
      </c>
    </row>
    <row r="279" customFormat="false" ht="18.75" hidden="false" customHeight="false" outlineLevel="0" collapsed="false">
      <c r="A279" s="147"/>
      <c r="B279" s="310" t="s">
        <v>1798</v>
      </c>
      <c r="C279" s="304" t="s">
        <v>1799</v>
      </c>
      <c r="D279" s="134" t="s">
        <v>1797</v>
      </c>
      <c r="E279" s="241"/>
      <c r="F279" s="133" t="s">
        <v>1753</v>
      </c>
    </row>
    <row r="280" customFormat="false" ht="18.75" hidden="false" customHeight="false" outlineLevel="0" collapsed="false">
      <c r="A280" s="147"/>
      <c r="B280" s="310" t="s">
        <v>1800</v>
      </c>
      <c r="C280" s="304" t="s">
        <v>1801</v>
      </c>
      <c r="D280" s="134" t="s">
        <v>1802</v>
      </c>
      <c r="E280" s="241"/>
      <c r="F280" s="133" t="s">
        <v>1751</v>
      </c>
    </row>
    <row r="281" customFormat="false" ht="18.75" hidden="false" customHeight="false" outlineLevel="0" collapsed="false">
      <c r="A281" s="147"/>
      <c r="B281" s="310" t="s">
        <v>1803</v>
      </c>
      <c r="C281" s="304" t="s">
        <v>1804</v>
      </c>
      <c r="D281" s="134" t="s">
        <v>1802</v>
      </c>
      <c r="E281" s="241"/>
      <c r="F281" s="133" t="s">
        <v>1753</v>
      </c>
    </row>
    <row r="282" customFormat="false" ht="18.75" hidden="false" customHeight="false" outlineLevel="0" collapsed="false">
      <c r="B282" s="328" t="s">
        <v>1805</v>
      </c>
      <c r="C282" s="304" t="s">
        <v>1806</v>
      </c>
      <c r="D282" s="184" t="s">
        <v>1807</v>
      </c>
      <c r="E282" s="329"/>
      <c r="F282" s="133" t="s">
        <v>1759</v>
      </c>
      <c r="G282" s="203"/>
    </row>
    <row r="283" customFormat="false" ht="18.75" hidden="false" customHeight="false" outlineLevel="0" collapsed="false">
      <c r="B283" s="133" t="s">
        <v>1808</v>
      </c>
      <c r="C283" s="304" t="s">
        <v>1809</v>
      </c>
      <c r="D283" s="134" t="s">
        <v>1810</v>
      </c>
      <c r="E283" s="241"/>
      <c r="F283" s="133" t="s">
        <v>1759</v>
      </c>
    </row>
    <row r="284" customFormat="false" ht="18.75" hidden="false" customHeight="false" outlineLevel="0" collapsed="false">
      <c r="B284" s="328" t="s">
        <v>1811</v>
      </c>
      <c r="C284" s="304" t="s">
        <v>1812</v>
      </c>
      <c r="D284" s="134" t="s">
        <v>1468</v>
      </c>
      <c r="E284" s="241"/>
      <c r="F284" s="133" t="s">
        <v>1759</v>
      </c>
    </row>
    <row r="285" customFormat="false" ht="18.75" hidden="false" customHeight="false" outlineLevel="0" collapsed="false">
      <c r="B285" s="133" t="s">
        <v>1813</v>
      </c>
      <c r="C285" s="304" t="s">
        <v>1814</v>
      </c>
      <c r="D285" s="134" t="s">
        <v>1815</v>
      </c>
      <c r="E285" s="241"/>
      <c r="F285" s="133" t="s">
        <v>1763</v>
      </c>
    </row>
    <row r="286" customFormat="false" ht="18.75" hidden="false" customHeight="false" outlineLevel="0" collapsed="false">
      <c r="B286" s="133" t="s">
        <v>1816</v>
      </c>
      <c r="C286" s="304" t="s">
        <v>1817</v>
      </c>
      <c r="D286" s="134" t="s">
        <v>1815</v>
      </c>
      <c r="E286" s="241"/>
      <c r="F286" s="133" t="s">
        <v>1765</v>
      </c>
    </row>
    <row r="287" customFormat="false" ht="18.75" hidden="false" customHeight="false" outlineLevel="0" collapsed="false">
      <c r="B287" s="133" t="s">
        <v>1818</v>
      </c>
      <c r="C287" s="304" t="s">
        <v>1819</v>
      </c>
      <c r="D287" s="134" t="s">
        <v>1820</v>
      </c>
      <c r="E287" s="241"/>
      <c r="F287" s="133" t="s">
        <v>1759</v>
      </c>
      <c r="G287" s="147" t="n">
        <v>5</v>
      </c>
    </row>
    <row r="288" customFormat="false" ht="18.75" hidden="false" customHeight="false" outlineLevel="0" collapsed="false">
      <c r="B288" s="133" t="s">
        <v>1821</v>
      </c>
      <c r="C288" s="304" t="s">
        <v>1822</v>
      </c>
      <c r="D288" s="134" t="s">
        <v>1823</v>
      </c>
      <c r="E288" s="241"/>
      <c r="F288" s="133" t="s">
        <v>1755</v>
      </c>
    </row>
    <row r="289" customFormat="false" ht="18.75" hidden="false" customHeight="false" outlineLevel="0" collapsed="false">
      <c r="B289" s="133" t="s">
        <v>1824</v>
      </c>
      <c r="C289" s="304" t="s">
        <v>1825</v>
      </c>
      <c r="D289" s="134" t="s">
        <v>1787</v>
      </c>
      <c r="E289" s="241"/>
      <c r="F289" s="133" t="s">
        <v>1759</v>
      </c>
      <c r="G289" s="147" t="n">
        <v>6</v>
      </c>
    </row>
    <row r="290" customFormat="false" ht="18.75" hidden="false" customHeight="false" outlineLevel="0" collapsed="false">
      <c r="B290" s="133" t="s">
        <v>1826</v>
      </c>
      <c r="C290" s="304" t="s">
        <v>1827</v>
      </c>
      <c r="D290" s="134" t="s">
        <v>1828</v>
      </c>
      <c r="E290" s="241"/>
      <c r="F290" s="133" t="s">
        <v>1763</v>
      </c>
    </row>
    <row r="291" customFormat="false" ht="18.75" hidden="false" customHeight="false" outlineLevel="0" collapsed="false">
      <c r="B291" s="133" t="s">
        <v>1829</v>
      </c>
      <c r="C291" s="304" t="s">
        <v>1830</v>
      </c>
      <c r="D291" s="134" t="s">
        <v>1828</v>
      </c>
      <c r="E291" s="241"/>
      <c r="F291" s="133" t="s">
        <v>1765</v>
      </c>
    </row>
    <row r="292" customFormat="false" ht="18.75" hidden="false" customHeight="false" outlineLevel="0" collapsed="false">
      <c r="B292" s="133" t="s">
        <v>1831</v>
      </c>
      <c r="C292" s="304" t="s">
        <v>1832</v>
      </c>
      <c r="D292" s="134" t="s">
        <v>1833</v>
      </c>
      <c r="E292" s="241"/>
      <c r="F292" s="133" t="s">
        <v>1763</v>
      </c>
      <c r="G292" s="147" t="n">
        <v>1</v>
      </c>
    </row>
    <row r="293" customFormat="false" ht="18.75" hidden="false" customHeight="false" outlineLevel="0" collapsed="false">
      <c r="B293" s="133" t="s">
        <v>1834</v>
      </c>
      <c r="C293" s="304" t="s">
        <v>1835</v>
      </c>
      <c r="D293" s="134" t="s">
        <v>1833</v>
      </c>
      <c r="E293" s="241"/>
      <c r="F293" s="133" t="s">
        <v>1765</v>
      </c>
      <c r="G293" s="147" t="n">
        <v>2</v>
      </c>
    </row>
    <row r="294" customFormat="false" ht="18.75" hidden="false" customHeight="false" outlineLevel="0" collapsed="false">
      <c r="B294" s="133" t="s">
        <v>1836</v>
      </c>
      <c r="C294" s="304" t="s">
        <v>1837</v>
      </c>
      <c r="D294" s="134" t="s">
        <v>1838</v>
      </c>
      <c r="E294" s="241"/>
      <c r="F294" s="133" t="s">
        <v>1751</v>
      </c>
    </row>
    <row r="295" customFormat="false" ht="18.75" hidden="false" customHeight="false" outlineLevel="0" collapsed="false">
      <c r="B295" s="133" t="s">
        <v>1839</v>
      </c>
      <c r="C295" s="304" t="s">
        <v>1840</v>
      </c>
      <c r="D295" s="134" t="s">
        <v>1838</v>
      </c>
      <c r="E295" s="241"/>
      <c r="F295" s="133" t="s">
        <v>1753</v>
      </c>
    </row>
    <row r="296" customFormat="false" ht="18.75" hidden="false" customHeight="false" outlineLevel="0" collapsed="false">
      <c r="B296" s="133" t="s">
        <v>1841</v>
      </c>
      <c r="C296" s="304" t="s">
        <v>1842</v>
      </c>
      <c r="D296" s="134" t="s">
        <v>1820</v>
      </c>
      <c r="E296" s="241"/>
      <c r="F296" s="133" t="s">
        <v>1843</v>
      </c>
      <c r="G296" s="147" t="n">
        <v>7</v>
      </c>
    </row>
    <row r="297" customFormat="false" ht="18.75" hidden="false" customHeight="false" outlineLevel="0" collapsed="false">
      <c r="B297" s="133" t="s">
        <v>1844</v>
      </c>
      <c r="C297" s="304" t="s">
        <v>1845</v>
      </c>
      <c r="D297" s="134" t="s">
        <v>1146</v>
      </c>
      <c r="E297" s="241"/>
      <c r="F297" s="133" t="s">
        <v>1843</v>
      </c>
      <c r="G297" s="147" t="n">
        <v>8</v>
      </c>
    </row>
    <row r="298" customFormat="false" ht="18.75" hidden="false" customHeight="false" outlineLevel="0" collapsed="false">
      <c r="B298" s="133" t="s">
        <v>1846</v>
      </c>
      <c r="C298" s="304" t="s">
        <v>1847</v>
      </c>
      <c r="D298" s="134" t="s">
        <v>1848</v>
      </c>
      <c r="E298" s="241"/>
    </row>
    <row r="299" customFormat="false" ht="18.75" hidden="false" customHeight="false" outlineLevel="0" collapsed="false">
      <c r="B299" s="330" t="s">
        <v>1756</v>
      </c>
      <c r="C299" s="304" t="s">
        <v>1849</v>
      </c>
      <c r="D299" s="134" t="s">
        <v>1237</v>
      </c>
      <c r="E299" s="241"/>
      <c r="F299" s="133" t="s">
        <v>1850</v>
      </c>
    </row>
    <row r="300" customFormat="false" ht="18.75" hidden="false" customHeight="false" outlineLevel="0" collapsed="false">
      <c r="B300" s="330" t="s">
        <v>1758</v>
      </c>
      <c r="C300" s="304" t="s">
        <v>1851</v>
      </c>
      <c r="D300" s="134" t="s">
        <v>1146</v>
      </c>
      <c r="E300" s="241"/>
      <c r="F300" s="133" t="s">
        <v>1852</v>
      </c>
    </row>
    <row r="301" customFormat="false" ht="18.75" hidden="false" customHeight="false" outlineLevel="0" collapsed="false">
      <c r="B301" s="133" t="s">
        <v>1760</v>
      </c>
      <c r="C301" s="304" t="s">
        <v>1853</v>
      </c>
      <c r="D301" s="134" t="s">
        <v>1221</v>
      </c>
      <c r="E301" s="241"/>
      <c r="F301" s="133" t="s">
        <v>1854</v>
      </c>
    </row>
    <row r="302" customFormat="false" ht="18.75" hidden="false" customHeight="false" outlineLevel="0" collapsed="false">
      <c r="B302" s="330" t="s">
        <v>1761</v>
      </c>
      <c r="C302" s="304" t="s">
        <v>1855</v>
      </c>
      <c r="D302" s="134" t="s">
        <v>1221</v>
      </c>
      <c r="E302" s="241"/>
      <c r="F302" s="133" t="s">
        <v>1852</v>
      </c>
    </row>
    <row r="303" customFormat="false" ht="18.75" hidden="false" customHeight="false" outlineLevel="0" collapsed="false">
      <c r="B303" s="133" t="s">
        <v>1762</v>
      </c>
      <c r="C303" s="304" t="s">
        <v>1856</v>
      </c>
      <c r="D303" s="134" t="s">
        <v>1136</v>
      </c>
      <c r="E303" s="133"/>
      <c r="F303" s="133" t="s">
        <v>1854</v>
      </c>
    </row>
    <row r="304" customFormat="false" ht="18.75" hidden="false" customHeight="false" outlineLevel="0" collapsed="false">
      <c r="B304" s="330" t="s">
        <v>1764</v>
      </c>
      <c r="C304" s="304" t="s">
        <v>1857</v>
      </c>
      <c r="D304" s="134" t="s">
        <v>1134</v>
      </c>
      <c r="E304" s="133"/>
      <c r="F304" s="133" t="s">
        <v>1854</v>
      </c>
    </row>
    <row r="305" customFormat="false" ht="18.75" hidden="false" customHeight="false" outlineLevel="0" collapsed="false">
      <c r="B305" s="133" t="s">
        <v>1744</v>
      </c>
      <c r="C305" s="304" t="s">
        <v>1858</v>
      </c>
      <c r="D305" s="134" t="s">
        <v>1136</v>
      </c>
      <c r="E305" s="133"/>
      <c r="F305" s="133" t="s">
        <v>1852</v>
      </c>
    </row>
    <row r="306" customFormat="false" ht="18.75" hidden="false" customHeight="false" outlineLevel="0" collapsed="false">
      <c r="B306" s="330" t="s">
        <v>1746</v>
      </c>
      <c r="C306" s="304" t="s">
        <v>1859</v>
      </c>
      <c r="D306" s="134" t="s">
        <v>1200</v>
      </c>
      <c r="E306" s="133"/>
      <c r="F306" s="133" t="s">
        <v>1753</v>
      </c>
    </row>
    <row r="307" customFormat="false" ht="18.75" hidden="false" customHeight="false" outlineLevel="0" collapsed="false">
      <c r="B307" s="133" t="s">
        <v>1748</v>
      </c>
      <c r="C307" s="304" t="s">
        <v>1860</v>
      </c>
      <c r="D307" s="134" t="s">
        <v>1200</v>
      </c>
      <c r="E307" s="133"/>
      <c r="F307" s="133" t="s">
        <v>1751</v>
      </c>
    </row>
    <row r="308" customFormat="false" ht="18.75" hidden="false" customHeight="false" outlineLevel="0" collapsed="false">
      <c r="B308" s="330" t="s">
        <v>1750</v>
      </c>
      <c r="C308" s="304" t="s">
        <v>1861</v>
      </c>
      <c r="D308" s="134" t="s">
        <v>1862</v>
      </c>
      <c r="E308" s="133"/>
      <c r="F308" s="133" t="s">
        <v>1854</v>
      </c>
    </row>
    <row r="309" customFormat="false" ht="18.75" hidden="false" customHeight="false" outlineLevel="0" collapsed="false">
      <c r="B309" s="133" t="s">
        <v>1752</v>
      </c>
      <c r="C309" s="304" t="s">
        <v>1863</v>
      </c>
      <c r="D309" s="134" t="s">
        <v>1862</v>
      </c>
      <c r="E309" s="133"/>
      <c r="F309" s="133" t="s">
        <v>1852</v>
      </c>
    </row>
    <row r="310" customFormat="false" ht="18.75" hidden="false" customHeight="false" outlineLevel="0" collapsed="false">
      <c r="B310" s="330" t="s">
        <v>1754</v>
      </c>
      <c r="C310" s="133"/>
      <c r="D310" s="134"/>
      <c r="E310" s="133"/>
    </row>
    <row r="311" customFormat="false" ht="18.75" hidden="false" customHeight="false" outlineLevel="0" collapsed="false">
      <c r="B311" s="133" t="s">
        <v>1766</v>
      </c>
      <c r="C311" s="133"/>
      <c r="D311" s="134"/>
      <c r="E311" s="133"/>
    </row>
    <row r="312" customFormat="false" ht="18.75" hidden="false" customHeight="false" outlineLevel="0" collapsed="false">
      <c r="B312" s="330" t="s">
        <v>1768</v>
      </c>
      <c r="C312" s="133"/>
      <c r="D312" s="134"/>
      <c r="E312" s="133"/>
    </row>
    <row r="313" customFormat="false" ht="18.75" hidden="false" customHeight="false" outlineLevel="0" collapsed="false">
      <c r="B313" s="133" t="s">
        <v>1769</v>
      </c>
      <c r="C313" s="133"/>
      <c r="D313" s="134"/>
      <c r="E313" s="133"/>
    </row>
    <row r="314" customFormat="false" ht="18.75" hidden="false" customHeight="false" outlineLevel="0" collapsed="false">
      <c r="B314" s="330" t="s">
        <v>1770</v>
      </c>
      <c r="C314" s="133"/>
      <c r="D314" s="134"/>
      <c r="E314" s="133"/>
    </row>
    <row r="315" customFormat="false" ht="18.75" hidden="false" customHeight="false" outlineLevel="0" collapsed="false">
      <c r="B315" s="330" t="s">
        <v>1772</v>
      </c>
      <c r="C315" s="133"/>
      <c r="D315" s="134"/>
      <c r="E315" s="133"/>
    </row>
    <row r="316" customFormat="false" ht="18.75" hidden="false" customHeight="false" outlineLevel="0" collapsed="false">
      <c r="B316" s="330" t="s">
        <v>1773</v>
      </c>
      <c r="C316" s="133"/>
      <c r="D316" s="134"/>
      <c r="E316" s="133"/>
    </row>
    <row r="317" customFormat="false" ht="18.75" hidden="false" customHeight="false" outlineLevel="0" collapsed="false">
      <c r="B317" s="330" t="s">
        <v>1774</v>
      </c>
      <c r="C317" s="133"/>
      <c r="D317" s="134"/>
      <c r="E317" s="133"/>
    </row>
    <row r="318" customFormat="false" ht="18.75" hidden="false" customHeight="false" outlineLevel="0" collapsed="false">
      <c r="B318" s="133"/>
      <c r="C318" s="133"/>
      <c r="D318" s="134"/>
      <c r="E318" s="133"/>
    </row>
    <row r="319" customFormat="false" ht="18.75" hidden="false" customHeight="false" outlineLevel="0" collapsed="false">
      <c r="B319" s="133"/>
      <c r="C319" s="133"/>
      <c r="D319" s="134"/>
      <c r="E319" s="133"/>
    </row>
    <row r="320" customFormat="false" ht="18.75" hidden="false" customHeight="false" outlineLevel="0" collapsed="false">
      <c r="B320" s="133"/>
      <c r="C320" s="133"/>
      <c r="D320" s="134"/>
      <c r="E320" s="133"/>
    </row>
    <row r="321" customFormat="false" ht="18.75" hidden="false" customHeight="false" outlineLevel="0" collapsed="false">
      <c r="B321" s="133"/>
      <c r="C321" s="133"/>
      <c r="D321" s="134"/>
      <c r="E321" s="133"/>
    </row>
    <row r="322" customFormat="false" ht="18.75" hidden="false" customHeight="false" outlineLevel="0" collapsed="false">
      <c r="B322" s="133"/>
      <c r="C322" s="133"/>
      <c r="D322" s="134"/>
      <c r="E322" s="133"/>
    </row>
    <row r="323" customFormat="false" ht="18.75" hidden="false" customHeight="false" outlineLevel="0" collapsed="false">
      <c r="B323" s="133"/>
      <c r="C323" s="133"/>
      <c r="D323" s="134"/>
      <c r="E323" s="133"/>
    </row>
    <row r="324" customFormat="false" ht="18.75" hidden="false" customHeight="false" outlineLevel="0" collapsed="false">
      <c r="B324" s="133"/>
      <c r="C324" s="133"/>
      <c r="D324" s="134"/>
      <c r="E324" s="133"/>
    </row>
    <row r="325" customFormat="false" ht="18.75" hidden="false" customHeight="false" outlineLevel="0" collapsed="false">
      <c r="B325" s="133"/>
      <c r="C325" s="133"/>
      <c r="D325" s="134"/>
      <c r="E325" s="133"/>
    </row>
    <row r="326" customFormat="false" ht="18.75" hidden="false" customHeight="false" outlineLevel="0" collapsed="false">
      <c r="B326" s="133"/>
      <c r="C326" s="133"/>
      <c r="D326" s="134"/>
      <c r="E326" s="133"/>
    </row>
    <row r="327" customFormat="false" ht="18.75" hidden="false" customHeight="false" outlineLevel="0" collapsed="false">
      <c r="B327" s="133"/>
      <c r="C327" s="133"/>
      <c r="D327" s="134"/>
      <c r="E327" s="133"/>
    </row>
    <row r="328" customFormat="false" ht="18.75" hidden="false" customHeight="false" outlineLevel="0" collapsed="false">
      <c r="B328" s="133"/>
      <c r="C328" s="133"/>
      <c r="D328" s="134"/>
      <c r="E328" s="133"/>
    </row>
    <row r="329" customFormat="false" ht="18.75" hidden="false" customHeight="false" outlineLevel="0" collapsed="false">
      <c r="B329" s="133"/>
      <c r="C329" s="133"/>
      <c r="D329" s="134"/>
      <c r="E329" s="133"/>
    </row>
    <row r="330" customFormat="false" ht="18.75" hidden="false" customHeight="false" outlineLevel="0" collapsed="false">
      <c r="B330" s="133"/>
      <c r="C330" s="133"/>
      <c r="D330" s="134"/>
      <c r="E330" s="133"/>
    </row>
    <row r="331" customFormat="false" ht="18.75" hidden="false" customHeight="false" outlineLevel="0" collapsed="false">
      <c r="B331" s="133"/>
      <c r="C331" s="133"/>
      <c r="D331" s="134"/>
      <c r="E331" s="133"/>
    </row>
    <row r="332" customFormat="false" ht="18.75" hidden="false" customHeight="false" outlineLevel="0" collapsed="false">
      <c r="B332" s="133"/>
      <c r="C332" s="133"/>
      <c r="D332" s="134"/>
      <c r="E332" s="133"/>
    </row>
    <row r="333" customFormat="false" ht="18.75" hidden="false" customHeight="false" outlineLevel="0" collapsed="false">
      <c r="B333" s="133"/>
      <c r="C333" s="133"/>
      <c r="D333" s="134"/>
      <c r="E333" s="133"/>
    </row>
    <row r="334" customFormat="false" ht="18.75" hidden="false" customHeight="false" outlineLevel="0" collapsed="false">
      <c r="B334" s="133"/>
      <c r="C334" s="133"/>
      <c r="D334" s="134"/>
      <c r="E334" s="133"/>
    </row>
    <row r="335" customFormat="false" ht="18.75" hidden="false" customHeight="false" outlineLevel="0" collapsed="false">
      <c r="B335" s="133"/>
      <c r="C335" s="133"/>
      <c r="D335" s="134"/>
      <c r="E335" s="133"/>
    </row>
    <row r="336" customFormat="false" ht="18.75" hidden="false" customHeight="false" outlineLevel="0" collapsed="false">
      <c r="B336" s="133"/>
      <c r="C336" s="133"/>
      <c r="D336" s="134"/>
      <c r="E336" s="133"/>
    </row>
    <row r="337" customFormat="false" ht="18.75" hidden="false" customHeight="false" outlineLevel="0" collapsed="false">
      <c r="B337" s="133"/>
      <c r="C337" s="133"/>
      <c r="D337" s="134"/>
      <c r="E337" s="133"/>
    </row>
    <row r="338" customFormat="false" ht="18.75" hidden="false" customHeight="false" outlineLevel="0" collapsed="false">
      <c r="B338" s="133"/>
      <c r="C338" s="133"/>
      <c r="D338" s="134"/>
      <c r="E338" s="133"/>
    </row>
    <row r="339" customFormat="false" ht="18.75" hidden="false" customHeight="false" outlineLevel="0" collapsed="false">
      <c r="B339" s="133"/>
      <c r="C339" s="133"/>
      <c r="D339" s="134"/>
      <c r="E339" s="133"/>
    </row>
    <row r="340" customFormat="false" ht="18.75" hidden="false" customHeight="false" outlineLevel="0" collapsed="false">
      <c r="B340" s="133"/>
      <c r="C340" s="133"/>
      <c r="D340" s="134"/>
      <c r="E340" s="133"/>
    </row>
    <row r="341" customFormat="false" ht="18.75" hidden="false" customHeight="false" outlineLevel="0" collapsed="false">
      <c r="B341" s="133"/>
      <c r="C341" s="133"/>
      <c r="D341" s="134"/>
      <c r="E341" s="133"/>
    </row>
    <row r="342" customFormat="false" ht="18.75" hidden="false" customHeight="false" outlineLevel="0" collapsed="false">
      <c r="B342" s="133"/>
      <c r="C342" s="133"/>
      <c r="D342" s="134"/>
      <c r="E342" s="133"/>
    </row>
    <row r="343" customFormat="false" ht="18.75" hidden="false" customHeight="false" outlineLevel="0" collapsed="false">
      <c r="B343" s="133"/>
      <c r="C343" s="133"/>
      <c r="D343" s="134"/>
      <c r="E343" s="133"/>
    </row>
    <row r="344" customFormat="false" ht="18.75" hidden="false" customHeight="false" outlineLevel="0" collapsed="false">
      <c r="B344" s="133"/>
      <c r="C344" s="133"/>
      <c r="D344" s="134"/>
      <c r="E344" s="133"/>
    </row>
    <row r="345" customFormat="false" ht="18.75" hidden="false" customHeight="false" outlineLevel="0" collapsed="false">
      <c r="B345" s="133"/>
      <c r="C345" s="133"/>
      <c r="D345" s="134"/>
      <c r="E345" s="133"/>
    </row>
    <row r="346" customFormat="false" ht="18.75" hidden="false" customHeight="false" outlineLevel="0" collapsed="false">
      <c r="B346" s="133"/>
      <c r="C346" s="133"/>
      <c r="D346" s="134"/>
      <c r="E346" s="133"/>
    </row>
    <row r="347" customFormat="false" ht="18.75" hidden="false" customHeight="false" outlineLevel="0" collapsed="false">
      <c r="B347" s="133"/>
      <c r="C347" s="133"/>
      <c r="D347" s="134"/>
      <c r="E347" s="133"/>
    </row>
    <row r="348" customFormat="false" ht="18.75" hidden="false" customHeight="false" outlineLevel="0" collapsed="false">
      <c r="B348" s="133"/>
      <c r="C348" s="133"/>
      <c r="D348" s="134"/>
      <c r="E348" s="133"/>
    </row>
    <row r="349" customFormat="false" ht="18.75" hidden="false" customHeight="false" outlineLevel="0" collapsed="false">
      <c r="B349" s="133"/>
      <c r="C349" s="133"/>
      <c r="D349" s="134"/>
      <c r="E349" s="133"/>
    </row>
    <row r="350" customFormat="false" ht="18.75" hidden="false" customHeight="false" outlineLevel="0" collapsed="false">
      <c r="B350" s="133"/>
      <c r="C350" s="133"/>
      <c r="D350" s="134"/>
      <c r="E350" s="133"/>
    </row>
    <row r="351" customFormat="false" ht="18.75" hidden="false" customHeight="false" outlineLevel="0" collapsed="false">
      <c r="B351" s="133"/>
      <c r="C351" s="133"/>
      <c r="D351" s="134"/>
      <c r="E351" s="133"/>
    </row>
    <row r="352" customFormat="false" ht="18.75" hidden="false" customHeight="false" outlineLevel="0" collapsed="false">
      <c r="B352" s="133"/>
      <c r="C352" s="133"/>
      <c r="D352" s="134"/>
      <c r="E352" s="133"/>
    </row>
    <row r="353" customFormat="false" ht="18.75" hidden="false" customHeight="false" outlineLevel="0" collapsed="false">
      <c r="B353" s="133"/>
      <c r="C353" s="133"/>
      <c r="D353" s="134"/>
      <c r="E353" s="133"/>
    </row>
    <row r="354" customFormat="false" ht="18.75" hidden="false" customHeight="false" outlineLevel="0" collapsed="false">
      <c r="B354" s="133"/>
      <c r="C354" s="133"/>
      <c r="D354" s="134"/>
      <c r="E354" s="133"/>
    </row>
    <row r="355" customFormat="false" ht="18.75" hidden="false" customHeight="false" outlineLevel="0" collapsed="false">
      <c r="B355" s="133"/>
      <c r="C355" s="133"/>
      <c r="D355" s="134"/>
      <c r="E355" s="133"/>
    </row>
    <row r="356" customFormat="false" ht="18.75" hidden="false" customHeight="false" outlineLevel="0" collapsed="false">
      <c r="B356" s="133"/>
      <c r="C356" s="133"/>
      <c r="D356" s="134"/>
      <c r="E356" s="133"/>
    </row>
    <row r="357" customFormat="false" ht="18.75" hidden="false" customHeight="false" outlineLevel="0" collapsed="false">
      <c r="B357" s="133"/>
      <c r="C357" s="133"/>
      <c r="D357" s="134"/>
      <c r="E357" s="133"/>
    </row>
    <row r="358" customFormat="false" ht="18.75" hidden="false" customHeight="false" outlineLevel="0" collapsed="false">
      <c r="B358" s="133"/>
      <c r="C358" s="133"/>
      <c r="D358" s="134"/>
      <c r="E358" s="133"/>
    </row>
    <row r="359" customFormat="false" ht="18.75" hidden="false" customHeight="false" outlineLevel="0" collapsed="false">
      <c r="B359" s="133"/>
      <c r="C359" s="133"/>
      <c r="D359" s="134"/>
      <c r="E359" s="133"/>
    </row>
    <row r="360" customFormat="false" ht="18.75" hidden="false" customHeight="false" outlineLevel="0" collapsed="false">
      <c r="B360" s="133"/>
      <c r="C360" s="133"/>
      <c r="D360" s="134"/>
      <c r="E360" s="133"/>
    </row>
    <row r="361" customFormat="false" ht="18.75" hidden="false" customHeight="false" outlineLevel="0" collapsed="false">
      <c r="B361" s="133"/>
      <c r="C361" s="133"/>
      <c r="D361" s="134"/>
      <c r="E361" s="133"/>
    </row>
    <row r="362" customFormat="false" ht="18.75" hidden="false" customHeight="false" outlineLevel="0" collapsed="false">
      <c r="B362" s="133"/>
      <c r="C362" s="133"/>
      <c r="D362" s="134"/>
      <c r="E362" s="133"/>
    </row>
    <row r="363" customFormat="false" ht="18.75" hidden="false" customHeight="false" outlineLevel="0" collapsed="false">
      <c r="B363" s="133"/>
      <c r="C363" s="133"/>
      <c r="D363" s="134"/>
      <c r="E363" s="133"/>
    </row>
    <row r="364" customFormat="false" ht="18.75" hidden="false" customHeight="false" outlineLevel="0" collapsed="false">
      <c r="B364" s="133"/>
      <c r="C364" s="133"/>
      <c r="D364" s="134"/>
      <c r="E364" s="133"/>
    </row>
    <row r="365" customFormat="false" ht="18.75" hidden="false" customHeight="false" outlineLevel="0" collapsed="false">
      <c r="B365" s="133"/>
      <c r="C365" s="133"/>
      <c r="D365" s="134"/>
      <c r="E365" s="133"/>
    </row>
    <row r="366" customFormat="false" ht="18.75" hidden="false" customHeight="false" outlineLevel="0" collapsed="false">
      <c r="B366" s="133"/>
      <c r="C366" s="133"/>
      <c r="D366" s="134"/>
      <c r="E366" s="133"/>
    </row>
    <row r="367" customFormat="false" ht="18.75" hidden="false" customHeight="false" outlineLevel="0" collapsed="false">
      <c r="B367" s="133"/>
      <c r="C367" s="133"/>
      <c r="D367" s="134"/>
      <c r="E367" s="133"/>
    </row>
    <row r="368" customFormat="false" ht="18.75" hidden="false" customHeight="false" outlineLevel="0" collapsed="false">
      <c r="B368" s="133"/>
      <c r="C368" s="133"/>
      <c r="D368" s="134"/>
      <c r="E368" s="133"/>
    </row>
    <row r="369" customFormat="false" ht="18.75" hidden="false" customHeight="false" outlineLevel="0" collapsed="false">
      <c r="B369" s="133"/>
      <c r="C369" s="133"/>
      <c r="D369" s="134"/>
      <c r="E369" s="133"/>
    </row>
    <row r="370" customFormat="false" ht="18.75" hidden="false" customHeight="false" outlineLevel="0" collapsed="false">
      <c r="B370" s="133"/>
      <c r="C370" s="133"/>
      <c r="D370" s="134"/>
      <c r="E370" s="133"/>
    </row>
    <row r="371" customFormat="false" ht="18.75" hidden="false" customHeight="false" outlineLevel="0" collapsed="false">
      <c r="B371" s="133"/>
      <c r="C371" s="133"/>
      <c r="D371" s="134"/>
      <c r="E371" s="133"/>
    </row>
    <row r="372" customFormat="false" ht="18.75" hidden="false" customHeight="false" outlineLevel="0" collapsed="false">
      <c r="B372" s="133"/>
      <c r="C372" s="133"/>
      <c r="D372" s="134"/>
      <c r="E372" s="133"/>
    </row>
    <row r="373" customFormat="false" ht="18.75" hidden="false" customHeight="false" outlineLevel="0" collapsed="false">
      <c r="B373" s="133"/>
      <c r="C373" s="133"/>
      <c r="D373" s="134"/>
      <c r="E373" s="133"/>
    </row>
    <row r="374" customFormat="false" ht="18.75" hidden="false" customHeight="false" outlineLevel="0" collapsed="false">
      <c r="B374" s="133"/>
      <c r="C374" s="133"/>
      <c r="D374" s="134"/>
      <c r="E374" s="133"/>
    </row>
    <row r="375" customFormat="false" ht="18.75" hidden="false" customHeight="false" outlineLevel="0" collapsed="false">
      <c r="B375" s="133"/>
      <c r="C375" s="133"/>
      <c r="D375" s="134"/>
      <c r="E375" s="133"/>
    </row>
    <row r="376" customFormat="false" ht="18.75" hidden="false" customHeight="false" outlineLevel="0" collapsed="false">
      <c r="B376" s="133"/>
      <c r="C376" s="133"/>
      <c r="D376" s="134"/>
      <c r="E376" s="133"/>
    </row>
    <row r="377" customFormat="false" ht="18.75" hidden="false" customHeight="false" outlineLevel="0" collapsed="false">
      <c r="B377" s="133"/>
      <c r="C377" s="133"/>
      <c r="D377" s="134"/>
      <c r="E377" s="133"/>
    </row>
    <row r="378" customFormat="false" ht="18.75" hidden="false" customHeight="false" outlineLevel="0" collapsed="false">
      <c r="B378" s="133"/>
      <c r="C378" s="133"/>
      <c r="D378" s="134"/>
      <c r="E378" s="133"/>
    </row>
    <row r="379" customFormat="false" ht="18.75" hidden="false" customHeight="false" outlineLevel="0" collapsed="false">
      <c r="B379" s="133"/>
      <c r="C379" s="133"/>
      <c r="D379" s="134"/>
      <c r="E379" s="133"/>
    </row>
    <row r="380" customFormat="false" ht="18.75" hidden="false" customHeight="false" outlineLevel="0" collapsed="false">
      <c r="B380" s="133"/>
      <c r="C380" s="133"/>
      <c r="D380" s="134"/>
      <c r="E380" s="133"/>
    </row>
    <row r="381" customFormat="false" ht="18.75" hidden="false" customHeight="false" outlineLevel="0" collapsed="false">
      <c r="B381" s="133"/>
      <c r="C381" s="133"/>
      <c r="D381" s="134"/>
      <c r="E381" s="133"/>
    </row>
    <row r="382" customFormat="false" ht="18.75" hidden="false" customHeight="false" outlineLevel="0" collapsed="false">
      <c r="B382" s="133"/>
      <c r="C382" s="133"/>
      <c r="D382" s="134"/>
      <c r="E382" s="133"/>
    </row>
    <row r="383" customFormat="false" ht="18.75" hidden="false" customHeight="false" outlineLevel="0" collapsed="false">
      <c r="B383" s="133"/>
      <c r="C383" s="133"/>
      <c r="D383" s="134"/>
      <c r="E383" s="133"/>
    </row>
    <row r="384" customFormat="false" ht="18.75" hidden="false" customHeight="false" outlineLevel="0" collapsed="false">
      <c r="B384" s="133"/>
      <c r="C384" s="133"/>
      <c r="D384" s="134"/>
      <c r="E384" s="133"/>
    </row>
    <row r="385" customFormat="false" ht="18.75" hidden="false" customHeight="false" outlineLevel="0" collapsed="false">
      <c r="B385" s="133"/>
      <c r="C385" s="133"/>
      <c r="D385" s="134"/>
      <c r="E385" s="133"/>
    </row>
    <row r="386" customFormat="false" ht="18.75" hidden="false" customHeight="false" outlineLevel="0" collapsed="false">
      <c r="B386" s="133"/>
      <c r="C386" s="133"/>
      <c r="D386" s="134"/>
      <c r="E386" s="133"/>
    </row>
    <row r="387" customFormat="false" ht="18.75" hidden="false" customHeight="false" outlineLevel="0" collapsed="false">
      <c r="B387" s="133"/>
      <c r="C387" s="133"/>
      <c r="D387" s="134"/>
      <c r="E387" s="133"/>
    </row>
    <row r="388" customFormat="false" ht="18.75" hidden="false" customHeight="false" outlineLevel="0" collapsed="false">
      <c r="B388" s="133"/>
      <c r="C388" s="133"/>
      <c r="D388" s="134"/>
      <c r="E388" s="133"/>
    </row>
    <row r="389" customFormat="false" ht="18.75" hidden="false" customHeight="false" outlineLevel="0" collapsed="false">
      <c r="B389" s="133"/>
      <c r="C389" s="133"/>
      <c r="D389" s="134"/>
      <c r="E389" s="133"/>
    </row>
    <row r="390" customFormat="false" ht="18.75" hidden="false" customHeight="false" outlineLevel="0" collapsed="false">
      <c r="B390" s="133"/>
      <c r="C390" s="133"/>
      <c r="D390" s="134"/>
      <c r="E390" s="133"/>
    </row>
    <row r="391" customFormat="false" ht="18.75" hidden="false" customHeight="false" outlineLevel="0" collapsed="false">
      <c r="B391" s="133"/>
      <c r="C391" s="133"/>
      <c r="D391" s="134"/>
      <c r="E391" s="133"/>
    </row>
    <row r="392" customFormat="false" ht="18.75" hidden="false" customHeight="false" outlineLevel="0" collapsed="false">
      <c r="B392" s="133"/>
      <c r="C392" s="133"/>
      <c r="D392" s="134"/>
      <c r="E392" s="133"/>
    </row>
    <row r="393" customFormat="false" ht="18.75" hidden="false" customHeight="false" outlineLevel="0" collapsed="false">
      <c r="B393" s="133"/>
      <c r="C393" s="133"/>
      <c r="D393" s="134"/>
      <c r="E393" s="133"/>
    </row>
    <row r="394" customFormat="false" ht="18.75" hidden="false" customHeight="false" outlineLevel="0" collapsed="false">
      <c r="B394" s="133"/>
      <c r="C394" s="133"/>
      <c r="D394" s="134"/>
      <c r="E394" s="133"/>
    </row>
    <row r="395" customFormat="false" ht="18.75" hidden="false" customHeight="false" outlineLevel="0" collapsed="false">
      <c r="B395" s="133"/>
      <c r="C395" s="133"/>
      <c r="D395" s="134"/>
      <c r="E395" s="133"/>
    </row>
    <row r="396" customFormat="false" ht="18.75" hidden="false" customHeight="false" outlineLevel="0" collapsed="false">
      <c r="B396" s="133"/>
      <c r="C396" s="133"/>
      <c r="D396" s="134"/>
      <c r="E396" s="133"/>
    </row>
    <row r="397" customFormat="false" ht="18.75" hidden="false" customHeight="false" outlineLevel="0" collapsed="false">
      <c r="B397" s="133"/>
      <c r="C397" s="133"/>
      <c r="D397" s="134"/>
      <c r="E397" s="133"/>
    </row>
    <row r="398" customFormat="false" ht="18.75" hidden="false" customHeight="false" outlineLevel="0" collapsed="false">
      <c r="B398" s="133"/>
      <c r="C398" s="133"/>
      <c r="D398" s="134"/>
      <c r="E398" s="133"/>
    </row>
    <row r="399" customFormat="false" ht="18.75" hidden="false" customHeight="false" outlineLevel="0" collapsed="false">
      <c r="B399" s="133"/>
      <c r="C399" s="133"/>
      <c r="D399" s="134"/>
      <c r="E399" s="133"/>
    </row>
    <row r="400" customFormat="false" ht="18.75" hidden="false" customHeight="false" outlineLevel="0" collapsed="false">
      <c r="B400" s="133"/>
      <c r="C400" s="133"/>
      <c r="D400" s="134"/>
      <c r="E400" s="133"/>
    </row>
    <row r="401" customFormat="false" ht="18.75" hidden="false" customHeight="false" outlineLevel="0" collapsed="false">
      <c r="B401" s="133"/>
      <c r="C401" s="133"/>
      <c r="D401" s="134"/>
      <c r="E401" s="133"/>
    </row>
    <row r="402" customFormat="false" ht="18.75" hidden="false" customHeight="false" outlineLevel="0" collapsed="false">
      <c r="B402" s="133"/>
      <c r="C402" s="133"/>
      <c r="D402" s="134"/>
      <c r="E402" s="133"/>
    </row>
    <row r="403" customFormat="false" ht="18.75" hidden="false" customHeight="false" outlineLevel="0" collapsed="false">
      <c r="B403" s="133"/>
      <c r="C403" s="133"/>
      <c r="D403" s="134"/>
      <c r="E403" s="133"/>
    </row>
    <row r="404" customFormat="false" ht="18.75" hidden="false" customHeight="false" outlineLevel="0" collapsed="false">
      <c r="B404" s="133"/>
      <c r="C404" s="133"/>
      <c r="D404" s="134"/>
      <c r="E404" s="133"/>
    </row>
    <row r="405" customFormat="false" ht="18.75" hidden="false" customHeight="false" outlineLevel="0" collapsed="false">
      <c r="B405" s="133"/>
      <c r="C405" s="133"/>
      <c r="D405" s="134"/>
      <c r="E405" s="133"/>
    </row>
    <row r="406" customFormat="false" ht="18.75" hidden="false" customHeight="false" outlineLevel="0" collapsed="false">
      <c r="B406" s="133"/>
      <c r="C406" s="133"/>
      <c r="D406" s="134"/>
      <c r="E406" s="133"/>
    </row>
    <row r="407" customFormat="false" ht="18.75" hidden="false" customHeight="false" outlineLevel="0" collapsed="false">
      <c r="B407" s="133"/>
      <c r="C407" s="133"/>
      <c r="D407" s="134"/>
      <c r="E407" s="133"/>
    </row>
    <row r="408" customFormat="false" ht="18.75" hidden="false" customHeight="false" outlineLevel="0" collapsed="false">
      <c r="B408" s="133"/>
      <c r="C408" s="133"/>
      <c r="D408" s="134"/>
      <c r="E408" s="133"/>
    </row>
    <row r="409" customFormat="false" ht="18.75" hidden="false" customHeight="false" outlineLevel="0" collapsed="false">
      <c r="B409" s="133"/>
      <c r="C409" s="133"/>
      <c r="D409" s="134"/>
      <c r="E409" s="133"/>
    </row>
    <row r="410" customFormat="false" ht="18.75" hidden="false" customHeight="false" outlineLevel="0" collapsed="false">
      <c r="B410" s="133"/>
      <c r="C410" s="133"/>
      <c r="D410" s="134"/>
      <c r="E410" s="133"/>
    </row>
    <row r="411" customFormat="false" ht="18.75" hidden="false" customHeight="false" outlineLevel="0" collapsed="false">
      <c r="B411" s="133"/>
      <c r="C411" s="133"/>
      <c r="D411" s="134"/>
      <c r="E411" s="133"/>
    </row>
    <row r="412" customFormat="false" ht="18.75" hidden="false" customHeight="false" outlineLevel="0" collapsed="false">
      <c r="B412" s="133"/>
      <c r="C412" s="133"/>
      <c r="D412" s="134"/>
      <c r="E412" s="133"/>
    </row>
    <row r="413" customFormat="false" ht="18.75" hidden="false" customHeight="false" outlineLevel="0" collapsed="false">
      <c r="B413" s="133"/>
      <c r="C413" s="133"/>
      <c r="D413" s="134"/>
      <c r="E413" s="133"/>
    </row>
    <row r="414" customFormat="false" ht="18.75" hidden="false" customHeight="false" outlineLevel="0" collapsed="false">
      <c r="B414" s="133"/>
      <c r="C414" s="133"/>
      <c r="D414" s="134"/>
      <c r="E414" s="133"/>
    </row>
    <row r="415" customFormat="false" ht="18.75" hidden="false" customHeight="false" outlineLevel="0" collapsed="false">
      <c r="B415" s="133"/>
      <c r="C415" s="133"/>
      <c r="D415" s="134"/>
      <c r="E415" s="133"/>
    </row>
    <row r="416" customFormat="false" ht="18.75" hidden="false" customHeight="false" outlineLevel="0" collapsed="false">
      <c r="B416" s="133"/>
      <c r="C416" s="133"/>
      <c r="D416" s="134"/>
      <c r="E416" s="133"/>
    </row>
    <row r="417" customFormat="false" ht="18.75" hidden="false" customHeight="false" outlineLevel="0" collapsed="false">
      <c r="B417" s="133"/>
      <c r="C417" s="133"/>
      <c r="D417" s="134"/>
      <c r="E417" s="133"/>
    </row>
    <row r="418" customFormat="false" ht="18.75" hidden="false" customHeight="false" outlineLevel="0" collapsed="false">
      <c r="B418" s="133"/>
      <c r="C418" s="133"/>
      <c r="D418" s="134"/>
      <c r="E418" s="133"/>
    </row>
    <row r="419" customFormat="false" ht="18.75" hidden="false" customHeight="false" outlineLevel="0" collapsed="false">
      <c r="B419" s="133"/>
      <c r="C419" s="133"/>
      <c r="D419" s="134"/>
      <c r="E419" s="133"/>
    </row>
    <row r="420" customFormat="false" ht="18.75" hidden="false" customHeight="false" outlineLevel="0" collapsed="false">
      <c r="B420" s="133"/>
      <c r="C420" s="133"/>
      <c r="D420" s="134"/>
      <c r="E420" s="133"/>
    </row>
    <row r="421" customFormat="false" ht="18.75" hidden="false" customHeight="false" outlineLevel="0" collapsed="false">
      <c r="B421" s="133"/>
      <c r="C421" s="133"/>
      <c r="D421" s="134"/>
      <c r="E421" s="133"/>
    </row>
    <row r="422" customFormat="false" ht="18.75" hidden="false" customHeight="false" outlineLevel="0" collapsed="false">
      <c r="B422" s="133"/>
      <c r="C422" s="133"/>
      <c r="D422" s="134"/>
      <c r="E422" s="133"/>
    </row>
    <row r="423" customFormat="false" ht="18.75" hidden="false" customHeight="false" outlineLevel="0" collapsed="false">
      <c r="B423" s="133"/>
      <c r="C423" s="133"/>
      <c r="D423" s="134"/>
      <c r="E423" s="133"/>
    </row>
    <row r="424" customFormat="false" ht="18.75" hidden="false" customHeight="false" outlineLevel="0" collapsed="false">
      <c r="B424" s="133"/>
      <c r="C424" s="133"/>
      <c r="D424" s="134"/>
      <c r="E424" s="133"/>
    </row>
    <row r="425" customFormat="false" ht="18.75" hidden="false" customHeight="false" outlineLevel="0" collapsed="false">
      <c r="B425" s="133"/>
      <c r="C425" s="133"/>
      <c r="D425" s="134"/>
      <c r="E425" s="133"/>
    </row>
    <row r="426" customFormat="false" ht="18.75" hidden="false" customHeight="false" outlineLevel="0" collapsed="false">
      <c r="B426" s="133"/>
      <c r="C426" s="133"/>
      <c r="D426" s="134"/>
      <c r="E426" s="133"/>
    </row>
    <row r="427" customFormat="false" ht="18.75" hidden="false" customHeight="false" outlineLevel="0" collapsed="false">
      <c r="B427" s="133"/>
      <c r="C427" s="133"/>
      <c r="D427" s="134"/>
      <c r="E427" s="133"/>
    </row>
    <row r="428" customFormat="false" ht="18.75" hidden="false" customHeight="false" outlineLevel="0" collapsed="false">
      <c r="B428" s="133"/>
      <c r="C428" s="133"/>
      <c r="D428" s="134"/>
      <c r="E428" s="133"/>
    </row>
    <row r="429" customFormat="false" ht="18.75" hidden="false" customHeight="false" outlineLevel="0" collapsed="false">
      <c r="B429" s="133"/>
      <c r="C429" s="133"/>
      <c r="D429" s="134"/>
      <c r="E429" s="133"/>
    </row>
    <row r="430" customFormat="false" ht="18.75" hidden="false" customHeight="false" outlineLevel="0" collapsed="false">
      <c r="B430" s="133"/>
      <c r="C430" s="133"/>
      <c r="D430" s="134"/>
      <c r="E430" s="133"/>
    </row>
    <row r="431" customFormat="false" ht="18.75" hidden="false" customHeight="false" outlineLevel="0" collapsed="false">
      <c r="B431" s="133"/>
      <c r="C431" s="133"/>
      <c r="D431" s="134"/>
      <c r="E431" s="133"/>
    </row>
    <row r="432" customFormat="false" ht="18.75" hidden="false" customHeight="false" outlineLevel="0" collapsed="false">
      <c r="B432" s="133"/>
      <c r="C432" s="133"/>
      <c r="D432" s="134"/>
      <c r="E432" s="133"/>
    </row>
    <row r="433" customFormat="false" ht="18.75" hidden="false" customHeight="false" outlineLevel="0" collapsed="false">
      <c r="B433" s="133"/>
      <c r="C433" s="133"/>
      <c r="D433" s="134"/>
      <c r="E433" s="133"/>
    </row>
    <row r="434" customFormat="false" ht="18.75" hidden="false" customHeight="false" outlineLevel="0" collapsed="false">
      <c r="B434" s="133"/>
      <c r="C434" s="133"/>
      <c r="D434" s="134"/>
      <c r="E434" s="133"/>
    </row>
    <row r="435" customFormat="false" ht="18.75" hidden="false" customHeight="false" outlineLevel="0" collapsed="false">
      <c r="B435" s="133"/>
      <c r="C435" s="133"/>
      <c r="D435" s="134"/>
      <c r="E435" s="133"/>
    </row>
    <row r="436" customFormat="false" ht="18.75" hidden="false" customHeight="false" outlineLevel="0" collapsed="false">
      <c r="B436" s="133"/>
      <c r="C436" s="133"/>
      <c r="D436" s="134"/>
      <c r="E436" s="133"/>
    </row>
    <row r="437" customFormat="false" ht="18.75" hidden="false" customHeight="false" outlineLevel="0" collapsed="false">
      <c r="B437" s="133"/>
      <c r="C437" s="133"/>
      <c r="D437" s="134"/>
      <c r="E437" s="133"/>
    </row>
    <row r="438" customFormat="false" ht="18.75" hidden="false" customHeight="false" outlineLevel="0" collapsed="false">
      <c r="B438" s="133"/>
      <c r="C438" s="133"/>
      <c r="D438" s="134"/>
      <c r="E438" s="133"/>
    </row>
    <row r="439" customFormat="false" ht="18.75" hidden="false" customHeight="false" outlineLevel="0" collapsed="false">
      <c r="B439" s="133"/>
      <c r="C439" s="133"/>
      <c r="D439" s="134"/>
      <c r="E439" s="133"/>
    </row>
    <row r="440" customFormat="false" ht="18.75" hidden="false" customHeight="false" outlineLevel="0" collapsed="false">
      <c r="B440" s="133"/>
      <c r="C440" s="133"/>
      <c r="D440" s="134"/>
      <c r="E440" s="133"/>
    </row>
    <row r="441" customFormat="false" ht="18.75" hidden="false" customHeight="false" outlineLevel="0" collapsed="false">
      <c r="B441" s="133"/>
      <c r="C441" s="133"/>
      <c r="D441" s="134"/>
      <c r="E441" s="133"/>
    </row>
    <row r="442" customFormat="false" ht="18.75" hidden="false" customHeight="false" outlineLevel="0" collapsed="false">
      <c r="B442" s="133"/>
      <c r="C442" s="133"/>
      <c r="D442" s="134"/>
      <c r="E442" s="133"/>
    </row>
    <row r="443" customFormat="false" ht="18.75" hidden="false" customHeight="false" outlineLevel="0" collapsed="false">
      <c r="B443" s="133"/>
      <c r="C443" s="133"/>
      <c r="D443" s="134"/>
      <c r="E443" s="133"/>
    </row>
    <row r="444" customFormat="false" ht="18.75" hidden="false" customHeight="false" outlineLevel="0" collapsed="false">
      <c r="B444" s="133"/>
      <c r="C444" s="133"/>
      <c r="D444" s="134"/>
      <c r="E444" s="133"/>
    </row>
    <row r="445" customFormat="false" ht="18.75" hidden="false" customHeight="false" outlineLevel="0" collapsed="false">
      <c r="B445" s="133"/>
      <c r="C445" s="133"/>
      <c r="D445" s="134"/>
      <c r="E445" s="133"/>
    </row>
    <row r="446" customFormat="false" ht="18.75" hidden="false" customHeight="false" outlineLevel="0" collapsed="false">
      <c r="B446" s="133"/>
      <c r="C446" s="133"/>
      <c r="D446" s="134"/>
      <c r="E446" s="133"/>
    </row>
    <row r="447" customFormat="false" ht="18.75" hidden="false" customHeight="false" outlineLevel="0" collapsed="false">
      <c r="B447" s="133"/>
      <c r="C447" s="133"/>
      <c r="D447" s="134"/>
      <c r="E447" s="133"/>
    </row>
    <row r="448" customFormat="false" ht="18.75" hidden="false" customHeight="false" outlineLevel="0" collapsed="false">
      <c r="B448" s="133"/>
      <c r="C448" s="133"/>
      <c r="D448" s="134"/>
      <c r="E448" s="133"/>
    </row>
    <row r="449" customFormat="false" ht="18.75" hidden="false" customHeight="false" outlineLevel="0" collapsed="false">
      <c r="B449" s="133"/>
      <c r="C449" s="133"/>
      <c r="D449" s="134"/>
      <c r="E449" s="133"/>
    </row>
    <row r="450" customFormat="false" ht="18.75" hidden="false" customHeight="false" outlineLevel="0" collapsed="false">
      <c r="B450" s="133"/>
      <c r="C450" s="133"/>
      <c r="D450" s="134"/>
      <c r="E450" s="133"/>
    </row>
    <row r="451" customFormat="false" ht="18.75" hidden="false" customHeight="false" outlineLevel="0" collapsed="false">
      <c r="B451" s="133"/>
      <c r="C451" s="133"/>
      <c r="D451" s="134"/>
      <c r="E451" s="133"/>
    </row>
    <row r="452" customFormat="false" ht="18.75" hidden="false" customHeight="false" outlineLevel="0" collapsed="false">
      <c r="B452" s="133"/>
      <c r="C452" s="133"/>
      <c r="D452" s="134"/>
      <c r="E452" s="133"/>
    </row>
    <row r="453" customFormat="false" ht="18.75" hidden="false" customHeight="false" outlineLevel="0" collapsed="false">
      <c r="B453" s="133"/>
      <c r="C453" s="133"/>
      <c r="D453" s="134"/>
      <c r="E453" s="133"/>
    </row>
    <row r="454" customFormat="false" ht="18.75" hidden="false" customHeight="false" outlineLevel="0" collapsed="false">
      <c r="B454" s="133"/>
      <c r="C454" s="133"/>
      <c r="D454" s="134"/>
      <c r="E454" s="133"/>
    </row>
    <row r="455" customFormat="false" ht="18.75" hidden="false" customHeight="false" outlineLevel="0" collapsed="false">
      <c r="B455" s="133"/>
      <c r="C455" s="133"/>
      <c r="D455" s="134"/>
      <c r="E455" s="133"/>
    </row>
    <row r="456" customFormat="false" ht="18.75" hidden="false" customHeight="false" outlineLevel="0" collapsed="false">
      <c r="B456" s="133"/>
      <c r="C456" s="133"/>
      <c r="D456" s="134"/>
      <c r="E456" s="133"/>
    </row>
    <row r="457" customFormat="false" ht="18.75" hidden="false" customHeight="false" outlineLevel="0" collapsed="false">
      <c r="B457" s="133"/>
      <c r="C457" s="133"/>
      <c r="D457" s="134"/>
      <c r="E457" s="133"/>
    </row>
    <row r="458" customFormat="false" ht="18.75" hidden="false" customHeight="false" outlineLevel="0" collapsed="false">
      <c r="B458" s="133"/>
      <c r="C458" s="133"/>
      <c r="D458" s="134"/>
      <c r="E458" s="133"/>
    </row>
    <row r="459" customFormat="false" ht="18.75" hidden="false" customHeight="false" outlineLevel="0" collapsed="false">
      <c r="B459" s="133"/>
      <c r="C459" s="133"/>
      <c r="D459" s="134"/>
      <c r="E459" s="133"/>
    </row>
    <row r="460" customFormat="false" ht="18.75" hidden="false" customHeight="false" outlineLevel="0" collapsed="false">
      <c r="B460" s="133"/>
      <c r="C460" s="133"/>
      <c r="D460" s="134"/>
      <c r="E460" s="133"/>
    </row>
    <row r="461" customFormat="false" ht="18.75" hidden="false" customHeight="false" outlineLevel="0" collapsed="false">
      <c r="B461" s="133"/>
      <c r="C461" s="133"/>
      <c r="D461" s="134"/>
      <c r="E461" s="133"/>
    </row>
    <row r="462" customFormat="false" ht="18.75" hidden="false" customHeight="false" outlineLevel="0" collapsed="false">
      <c r="B462" s="133"/>
      <c r="C462" s="133"/>
      <c r="D462" s="134"/>
      <c r="E462" s="133"/>
    </row>
    <row r="463" customFormat="false" ht="18.75" hidden="false" customHeight="false" outlineLevel="0" collapsed="false">
      <c r="B463" s="133"/>
      <c r="C463" s="133"/>
      <c r="D463" s="134"/>
      <c r="E463" s="133"/>
    </row>
    <row r="464" customFormat="false" ht="18.75" hidden="false" customHeight="false" outlineLevel="0" collapsed="false">
      <c r="B464" s="133"/>
      <c r="C464" s="133"/>
      <c r="D464" s="134"/>
      <c r="E464" s="133"/>
    </row>
    <row r="465" customFormat="false" ht="18.75" hidden="false" customHeight="false" outlineLevel="0" collapsed="false">
      <c r="B465" s="133"/>
      <c r="C465" s="133"/>
      <c r="D465" s="134"/>
      <c r="E465" s="133"/>
    </row>
    <row r="466" customFormat="false" ht="18.75" hidden="false" customHeight="false" outlineLevel="0" collapsed="false">
      <c r="B466" s="133"/>
      <c r="C466" s="133"/>
      <c r="D466" s="134"/>
      <c r="E466" s="133"/>
    </row>
    <row r="467" customFormat="false" ht="18.75" hidden="false" customHeight="false" outlineLevel="0" collapsed="false">
      <c r="B467" s="133"/>
      <c r="C467" s="133"/>
      <c r="D467" s="134"/>
      <c r="E467" s="133"/>
    </row>
  </sheetData>
  <autoFilter ref="A84:N317"/>
  <mergeCells count="10">
    <mergeCell ref="A1:F1"/>
    <mergeCell ref="A7:F7"/>
    <mergeCell ref="E9:E14"/>
    <mergeCell ref="A39:F39"/>
    <mergeCell ref="A83:F83"/>
    <mergeCell ref="A139:F139"/>
    <mergeCell ref="G205:H205"/>
    <mergeCell ref="G222:H222"/>
    <mergeCell ref="G237:H237"/>
    <mergeCell ref="G253:H253"/>
  </mergeCells>
  <printOptions headings="false" gridLines="false" gridLinesSet="true" horizontalCentered="false" verticalCentered="false"/>
  <pageMargins left="0.75" right="0.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3:09:40Z</dcterms:created>
  <dc:creator>User</dc:creator>
  <dc:description/>
  <dc:language>en-US</dc:language>
  <cp:lastModifiedBy>ADMIN</cp:lastModifiedBy>
  <cp:lastPrinted>2019-12-23T00:54:57Z</cp:lastPrinted>
  <dcterms:modified xsi:type="dcterms:W3CDTF">2019-12-23T01:12:12Z</dcterms:modified>
  <cp:revision>0</cp:revision>
  <dc:subject/>
  <dc:title/>
</cp:coreProperties>
</file>