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N CONG DAYTAM KY" sheetId="1" state="visible" r:id="rId2"/>
    <sheet name="TKB _MT-TN_BUOI SANG" sheetId="2" state="visible" r:id="rId3"/>
    <sheet name="TKB_MT-TN_ BUOI CHIEU" sheetId="3" state="visible" r:id="rId4"/>
    <sheet name="TKB TRUNG TÂM_BUOI SANG" sheetId="4" state="visible" r:id="rId5"/>
  </sheets>
  <definedNames>
    <definedName function="false" hidden="false" localSheetId="0" name="_xlnm.Print_Titles" vbProcedure="false">'PHAN CONG DAYTAM KY'!$7:$9</definedName>
    <definedName function="false" hidden="false" localSheetId="0" name="Excel_BuiltIn__FilterDatabase" vbProcedure="false">'PHAN CONG DAYTAM KY'!$A$7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57">
  <si>
    <t xml:space="preserve">TRUNG TÂM GDTX QUẢNG NAM</t>
  </si>
  <si>
    <t xml:space="preserve">BẢNG PHÂN CÔNG GIẢNG DẠY HỌC KỲ I NĂM HỌC 2021-2022</t>
  </si>
  <si>
    <t xml:space="preserve">(Áp dụng từ ngày 22 tháng 11 năm 2021)</t>
  </si>
  <si>
    <t xml:space="preserve">ĐIỂM HỌC: TAM KỲ</t>
  </si>
  <si>
    <t xml:space="preserve">TT</t>
  </si>
  <si>
    <t xml:space="preserve">Họ và tên</t>
  </si>
  <si>
    <t xml:space="preserve">Môn</t>
  </si>
  <si>
    <t xml:space="preserve">Điểm học</t>
  </si>
  <si>
    <t xml:space="preserve">Tổng số tiết
 dạy</t>
  </si>
  <si>
    <t xml:space="preserve">Chủ 
nhiệm</t>
  </si>
  <si>
    <t xml:space="preserve">Tổng số
 tiết/
tuần</t>
  </si>
  <si>
    <t xml:space="preserve">GV </t>
  </si>
  <si>
    <t xml:space="preserve">Ghi 
chú</t>
  </si>
  <si>
    <t xml:space="preserve">T. tâm GDTX</t>
  </si>
  <si>
    <t xml:space="preserve">TC. KTKT M.Trung-T.Nguyên</t>
  </si>
  <si>
    <t xml:space="preserve">Cao đẳng Quảng Nam</t>
  </si>
  <si>
    <t xml:space="preserve">Lớp dạy</t>
  </si>
  <si>
    <t xml:space="preserve">Số tiết/
tuần</t>
  </si>
  <si>
    <t xml:space="preserve">Nguyễn Xuân Hoàng</t>
  </si>
  <si>
    <t xml:space="preserve">Ngữ văn</t>
  </si>
  <si>
    <t xml:space="preserve">12A, 12C</t>
  </si>
  <si>
    <t xml:space="preserve">S 3,4; C: 2,3,4,6</t>
  </si>
  <si>
    <t xml:space="preserve">TG</t>
  </si>
  <si>
    <t xml:space="preserve">Vũ Thị Bích Thủy</t>
  </si>
  <si>
    <t xml:space="preserve">10B, 10C</t>
  </si>
  <si>
    <t xml:space="preserve">C: 3,5,6, S: 2,3,6</t>
  </si>
  <si>
    <t xml:space="preserve">Hồ Thị Ái Nhi</t>
  </si>
  <si>
    <t xml:space="preserve">10A, 10E,12B, 12D</t>
  </si>
  <si>
    <t xml:space="preserve">10A</t>
  </si>
  <si>
    <t xml:space="preserve">Nguyễn Thị Thanh Vân</t>
  </si>
  <si>
    <t xml:space="preserve">10D, 11C</t>
  </si>
  <si>
    <t xml:space="preserve">C: 5, 6</t>
  </si>
  <si>
    <t xml:space="preserve">Trà Thị Vi Na</t>
  </si>
  <si>
    <t xml:space="preserve">12/1</t>
  </si>
  <si>
    <t xml:space="preserve">11B, 11E</t>
  </si>
  <si>
    <t xml:space="preserve">S 2,6; C: 3,5,6</t>
  </si>
  <si>
    <t xml:space="preserve">Ngô Thị Miễn</t>
  </si>
  <si>
    <t xml:space="preserve">12/5, 11/1</t>
  </si>
  <si>
    <t xml:space="preserve">S: 2,6; C: 3,4,6</t>
  </si>
  <si>
    <t xml:space="preserve">Nguyễn Thị Cẩm Vân</t>
  </si>
  <si>
    <t xml:space="preserve">10/4,12/1, 12/2</t>
  </si>
  <si>
    <t xml:space="preserve">Chiều: 2,3,4,6</t>
  </si>
  <si>
    <t xml:space="preserve">Nguyễn Dương Bích Hợp</t>
  </si>
  <si>
    <t xml:space="preserve">11A, 11G, 11D</t>
  </si>
  <si>
    <t xml:space="preserve">10/1,10/2,10/14</t>
  </si>
  <si>
    <t xml:space="preserve">Nguyễn Thị Thanh</t>
  </si>
  <si>
    <t xml:space="preserve">10/1,11/1</t>
  </si>
  <si>
    <t xml:space="preserve">10/3,11/2, 11/3</t>
  </si>
  <si>
    <t xml:space="preserve">Nguyễn Thị Minh Hiếu</t>
  </si>
  <si>
    <t xml:space="preserve">10/6,10/9, 11/6, 10/7</t>
  </si>
  <si>
    <t xml:space="preserve">11/6</t>
  </si>
  <si>
    <t xml:space="preserve">CĐQN</t>
  </si>
  <si>
    <t xml:space="preserve">Lê Thị Hằng</t>
  </si>
  <si>
    <t xml:space="preserve"> 12/3, 12/4, 11/7,11/9,10/5</t>
  </si>
  <si>
    <t xml:space="preserve">Nguyễn Thị Liên</t>
  </si>
  <si>
    <t xml:space="preserve">10/8,11/4, 11/5, 11/8</t>
  </si>
  <si>
    <t xml:space="preserve">11/8</t>
  </si>
  <si>
    <t xml:space="preserve">Trần Thị Vân</t>
  </si>
  <si>
    <t xml:space="preserve">10G</t>
  </si>
  <si>
    <t xml:space="preserve">Nguyễn Thị Thu Nguyệt</t>
  </si>
  <si>
    <t xml:space="preserve">Toán</t>
  </si>
  <si>
    <t xml:space="preserve">10/1, 11/1,12/1</t>
  </si>
  <si>
    <t xml:space="preserve">12B</t>
  </si>
  <si>
    <t xml:space="preserve">Nguyễn Đức Tín</t>
  </si>
  <si>
    <t xml:space="preserve">12A, 12C, 12D</t>
  </si>
  <si>
    <t xml:space="preserve">Cao Thị Lệ Thủy</t>
  </si>
  <si>
    <t xml:space="preserve">11A, 11D, 11G</t>
  </si>
  <si>
    <t xml:space="preserve">Trần Thị Hoanh</t>
  </si>
  <si>
    <t xml:space="preserve">10G,11B, 11C</t>
  </si>
  <si>
    <t xml:space="preserve">Phan Thị Bích Thảo</t>
  </si>
  <si>
    <t xml:space="preserve">10D, 10C, 11E</t>
  </si>
  <si>
    <t xml:space="preserve">10D</t>
  </si>
  <si>
    <t xml:space="preserve">Nguyễn T. Minh Phương</t>
  </si>
  <si>
    <t xml:space="preserve">10/14, 11/5,11/6</t>
  </si>
  <si>
    <t xml:space="preserve">10/14</t>
  </si>
  <si>
    <t xml:space="preserve">Đoàn Thị Thu Hà</t>
  </si>
  <si>
    <t xml:space="preserve">10A, 10B,10E</t>
  </si>
  <si>
    <t xml:space="preserve">10E</t>
  </si>
  <si>
    <t xml:space="preserve">Lương Thị Ty Ty</t>
  </si>
  <si>
    <t xml:space="preserve">10/2,10/6</t>
  </si>
  <si>
    <t xml:space="preserve">10/2</t>
  </si>
  <si>
    <t xml:space="preserve">Nguyễn Thị Hữu Duyên</t>
  </si>
  <si>
    <t xml:space="preserve">10/1,10/3,10/9</t>
  </si>
  <si>
    <t xml:space="preserve">Từ Thị Thùy Dung</t>
  </si>
  <si>
    <t xml:space="preserve">10/4,10/5</t>
  </si>
  <si>
    <t xml:space="preserve">10/4</t>
  </si>
  <si>
    <t xml:space="preserve">Trần Thị Thủy</t>
  </si>
  <si>
    <t xml:space="preserve">10/7,10/8</t>
  </si>
  <si>
    <t xml:space="preserve">10/7</t>
  </si>
  <si>
    <t xml:space="preserve">Huỳnh Thị Kim Phượng</t>
  </si>
  <si>
    <t xml:space="preserve">12/3, 12/4</t>
  </si>
  <si>
    <t xml:space="preserve">12/4</t>
  </si>
  <si>
    <t xml:space="preserve">Nguyễn Thị Tuyết Hằng</t>
  </si>
  <si>
    <t xml:space="preserve">12/5, 11/4</t>
  </si>
  <si>
    <t xml:space="preserve">12/5</t>
  </si>
  <si>
    <t xml:space="preserve">Phạm Ngọc Thái</t>
  </si>
  <si>
    <t xml:space="preserve">12/1, 11/8</t>
  </si>
  <si>
    <t xml:space="preserve">Trần Thị Nhật Nguyên</t>
  </si>
  <si>
    <t xml:space="preserve">11/1, 11/2</t>
  </si>
  <si>
    <t xml:space="preserve">11/2</t>
  </si>
  <si>
    <t xml:space="preserve">Nguyễn Thị Thu Thuỷ</t>
  </si>
  <si>
    <t xml:space="preserve">12/2, 11/3</t>
  </si>
  <si>
    <t xml:space="preserve">12/2</t>
  </si>
  <si>
    <t xml:space="preserve">Nguyễn Lê Thúy Hằng</t>
  </si>
  <si>
    <t xml:space="preserve">11/9,11/7</t>
  </si>
  <si>
    <t xml:space="preserve">11/9</t>
  </si>
  <si>
    <t xml:space="preserve">Nguyễn Thị Lài</t>
  </si>
  <si>
    <t xml:space="preserve">Vật lý</t>
  </si>
  <si>
    <t xml:space="preserve">11G</t>
  </si>
  <si>
    <t xml:space="preserve">Huỳnh Thị Kim Loan</t>
  </si>
  <si>
    <t xml:space="preserve">10D, 10E, 11B, 11C</t>
  </si>
  <si>
    <t xml:space="preserve">11B</t>
  </si>
  <si>
    <t xml:space="preserve">Không chiều</t>
  </si>
  <si>
    <t xml:space="preserve">Nguyễn Thị Vũ Minh</t>
  </si>
  <si>
    <t xml:space="preserve">10A, 10B, 10C,11E</t>
  </si>
  <si>
    <t xml:space="preserve">11E</t>
  </si>
  <si>
    <t xml:space="preserve">Nguyễn Thị Dạ Trinh</t>
  </si>
  <si>
    <t xml:space="preserve">11/1TT</t>
  </si>
  <si>
    <t xml:space="preserve">Võ Thị Tuyết Hoa</t>
  </si>
  <si>
    <t xml:space="preserve">10/2,10/3,10/4,10/5</t>
  </si>
  <si>
    <t xml:space="preserve">Võ Thị Bích Thuận</t>
  </si>
  <si>
    <t xml:space="preserve">10/6,10/7</t>
  </si>
  <si>
    <t xml:space="preserve">10/8</t>
  </si>
  <si>
    <t xml:space="preserve">Trần Đình Sâm</t>
  </si>
  <si>
    <t xml:space="preserve">12B, 12D</t>
  </si>
  <si>
    <t xml:space="preserve">Chiều: 2, 3</t>
  </si>
  <si>
    <t xml:space="preserve">Trần Thị Thu Xuân</t>
  </si>
  <si>
    <t xml:space="preserve">S: 3,6;C: 2,4,6</t>
  </si>
  <si>
    <t xml:space="preserve">Phan Thị Thanh Thảo</t>
  </si>
  <si>
    <t xml:space="preserve">11/1, 11/2, 11/3
11/4, 11/5, 11/6</t>
  </si>
  <si>
    <t xml:space="preserve">10/3</t>
  </si>
  <si>
    <t xml:space="preserve">Nguyễn Văn Hùng</t>
  </si>
  <si>
    <t xml:space="preserve">10/1,12/1, 12/2,12/3
12/4, 12/5</t>
  </si>
  <si>
    <t xml:space="preserve">10/1</t>
  </si>
  <si>
    <t xml:space="preserve">Vũ Thị Minh Thái</t>
  </si>
  <si>
    <t xml:space="preserve">10/8,10/9,10/14,11/7, 11/8, 11/9</t>
  </si>
  <si>
    <t xml:space="preserve">10/9</t>
  </si>
  <si>
    <t xml:space="preserve">Nguyễn Văn Ngọc</t>
  </si>
  <si>
    <t xml:space="preserve">11/1</t>
  </si>
  <si>
    <t xml:space="preserve">Doãn Bá Nguyên</t>
  </si>
  <si>
    <t xml:space="preserve">Bùi Thị Bích Kiểu</t>
  </si>
  <si>
    <t xml:space="preserve">Hóa học</t>
  </si>
  <si>
    <t xml:space="preserve">12A, 12C, 11D, 11G</t>
  </si>
  <si>
    <t xml:space="preserve">12A</t>
  </si>
  <si>
    <t xml:space="preserve">Nguyễn Thị Thu Trang</t>
  </si>
  <si>
    <t xml:space="preserve">11/1,12/1</t>
  </si>
  <si>
    <t xml:space="preserve"> 11C, 12B, 12D</t>
  </si>
  <si>
    <t xml:space="preserve">12D</t>
  </si>
  <si>
    <t xml:space="preserve">Nguyễn Thị Ngọc Diễm</t>
  </si>
  <si>
    <t xml:space="preserve">11A, 11B, 11E</t>
  </si>
  <si>
    <t xml:space="preserve">11A</t>
  </si>
  <si>
    <t xml:space="preserve">Phạm Thị Kiều Diễm</t>
  </si>
  <si>
    <t xml:space="preserve">10/6,10/7,10/9,11/8, 
11/9</t>
  </si>
  <si>
    <t xml:space="preserve">Nguyễn Thị Thiên Nga</t>
  </si>
  <si>
    <t xml:space="preserve">10A, 10B, 10C</t>
  </si>
  <si>
    <t xml:space="preserve">10/1, 10/2</t>
  </si>
  <si>
    <t xml:space="preserve">10B</t>
  </si>
  <si>
    <t xml:space="preserve">Trần Thị Phương Lài</t>
  </si>
  <si>
    <t xml:space="preserve">10D, 10E</t>
  </si>
  <si>
    <t xml:space="preserve">10/3,10/4,10/5</t>
  </si>
  <si>
    <t xml:space="preserve">10/5</t>
  </si>
  <si>
    <t xml:space="preserve">Phạm Quý</t>
  </si>
  <si>
    <t xml:space="preserve">12/1, 12/2,12/3
12/4, 12/5, 11/3</t>
  </si>
  <si>
    <t xml:space="preserve">Lê Thị Lành</t>
  </si>
  <si>
    <t xml:space="preserve">10/8,11/1, 11/2, 11/4,
11/5, 11/6, 11/7</t>
  </si>
  <si>
    <t xml:space="preserve">11/5</t>
  </si>
  <si>
    <t xml:space="preserve">Trịnh Thị Hằng Na</t>
  </si>
  <si>
    <t xml:space="preserve">Sinh học</t>
  </si>
  <si>
    <t xml:space="preserve">10A, 10B,10C,11A, 11D, 11G</t>
  </si>
  <si>
    <t xml:space="preserve">11D</t>
  </si>
  <si>
    <t xml:space="preserve">K chiều 6,7</t>
  </si>
  <si>
    <t xml:space="preserve">Bríu Be</t>
  </si>
  <si>
    <t xml:space="preserve">10/4,10/5,10/6,10/7,10/8,
11/4</t>
  </si>
  <si>
    <t xml:space="preserve">Bùi Xuân Tuấn</t>
  </si>
  <si>
    <t xml:space="preserve">10/14,11/9</t>
  </si>
  <si>
    <t xml:space="preserve">Phan Thị Khoa</t>
  </si>
  <si>
    <t xml:space="preserve">10D,10E</t>
  </si>
  <si>
    <t xml:space="preserve"> 11/3,11/6,11/7</t>
  </si>
  <si>
    <t xml:space="preserve">11/7</t>
  </si>
  <si>
    <t xml:space="preserve">Nguyễn Thị Thanh Hảo</t>
  </si>
  <si>
    <t xml:space="preserve">11C,12B, 12D</t>
  </si>
  <si>
    <t xml:space="preserve">Chiều: 2,4,6</t>
  </si>
  <si>
    <t xml:space="preserve">Trần Thị Miên</t>
  </si>
  <si>
    <t xml:space="preserve">10/1,11/1,12/1</t>
  </si>
  <si>
    <t xml:space="preserve">S: 3,6; c 2,6</t>
  </si>
  <si>
    <t xml:space="preserve">Nguyễn Thị Thu Chung</t>
  </si>
  <si>
    <t xml:space="preserve">10/9,11/8</t>
  </si>
  <si>
    <t xml:space="preserve">Đặng Thị Mỹ Hoa</t>
  </si>
  <si>
    <t xml:space="preserve">10/1,10/2</t>
  </si>
  <si>
    <t xml:space="preserve">Võ Thị Ánh Minh</t>
  </si>
  <si>
    <t xml:space="preserve">11B, 11E,12A, 12C</t>
  </si>
  <si>
    <t xml:space="preserve">C 3,4,5,6</t>
  </si>
  <si>
    <t xml:space="preserve">Trần Thị Tứ Ka</t>
  </si>
  <si>
    <t xml:space="preserve">S: 3,5,6; c: 3,6</t>
  </si>
  <si>
    <t xml:space="preserve">Phan Thị Ái Tâm</t>
  </si>
  <si>
    <t xml:space="preserve">10/3,11/5,12/1, 12/2,12/3,12/4, 12/5</t>
  </si>
  <si>
    <t xml:space="preserve">12/3</t>
  </si>
  <si>
    <t xml:space="preserve">Hoàng Thị Hướng</t>
  </si>
  <si>
    <t xml:space="preserve">Lịch sử</t>
  </si>
  <si>
    <t xml:space="preserve">10A,10B,10C,10G,11A, 11E,
 11D,11B, 11C, 11G</t>
  </si>
  <si>
    <t xml:space="preserve">11C</t>
  </si>
  <si>
    <t xml:space="preserve">Trần Thị Ngọc Thi</t>
  </si>
  <si>
    <t xml:space="preserve">10D,10E,12B, 12D</t>
  </si>
  <si>
    <t xml:space="preserve">Chiều: 3,4,5,6</t>
  </si>
  <si>
    <t xml:space="preserve">Nguyễn Thị Luyến</t>
  </si>
  <si>
    <t xml:space="preserve">10/1, 11/1, 12/1</t>
  </si>
  <si>
    <t xml:space="preserve">S: 2,6; c: 2,3,4,6</t>
  </si>
  <si>
    <t xml:space="preserve">Ngô Thị Quân</t>
  </si>
  <si>
    <t xml:space="preserve">10/1,10/2,10/3</t>
  </si>
  <si>
    <t xml:space="preserve">S: 3,4,5; c: 5,7</t>
  </si>
  <si>
    <t xml:space="preserve">Cao Thị  Nguyệt</t>
  </si>
  <si>
    <t xml:space="preserve">10/6,12/1, 12/2</t>
  </si>
  <si>
    <t xml:space="preserve">Ngày: 5,6; s: 7</t>
  </si>
  <si>
    <t xml:space="preserve">Dương Thị Hải</t>
  </si>
  <si>
    <t xml:space="preserve">10/7,10/8,10/14,12/3, 12/4</t>
  </si>
  <si>
    <t xml:space="preserve">S: 3,4;C:2,3,4,5,6</t>
  </si>
  <si>
    <t xml:space="preserve">Huỳnh Thị Nở</t>
  </si>
  <si>
    <t xml:space="preserve">12/5, 11/6, 11/7, 11/1,
11/2,11/3,11/4,11/5</t>
  </si>
  <si>
    <t xml:space="preserve">Ngày: 3 đến 6</t>
  </si>
  <si>
    <t xml:space="preserve">Nguyễn Thanh Việt</t>
  </si>
  <si>
    <t xml:space="preserve">10/4,10/5,11/8, 11/9,10/9</t>
  </si>
  <si>
    <t xml:space="preserve">S: 3,6; c: 3,4,6</t>
  </si>
  <si>
    <t xml:space="preserve">Nguyễn Thị Mận</t>
  </si>
  <si>
    <t xml:space="preserve">Địa lý</t>
  </si>
  <si>
    <t xml:space="preserve">10B,11A, 11G, 11D</t>
  </si>
  <si>
    <t xml:space="preserve">10/4, 10/5,11/4, 11/5</t>
  </si>
  <si>
    <t xml:space="preserve">11/4</t>
  </si>
  <si>
    <t xml:space="preserve">Nguyễn Thị Thanh Triều</t>
  </si>
  <si>
    <t xml:space="preserve">11/1, 11/2,11/3,
11/6,11/7,10/9</t>
  </si>
  <si>
    <t xml:space="preserve">11/3</t>
  </si>
  <si>
    <t xml:space="preserve">Buổi sáng</t>
  </si>
  <si>
    <t xml:space="preserve">Hồ Thị Thu Trang</t>
  </si>
  <si>
    <t xml:space="preserve">10A,10C, 11B, 11C, 11E</t>
  </si>
  <si>
    <t xml:space="preserve">10/3, 10/1, 10/14</t>
  </si>
  <si>
    <t xml:space="preserve">10C</t>
  </si>
  <si>
    <t xml:space="preserve">Lê Thị Tuyết Thanh</t>
  </si>
  <si>
    <t xml:space="preserve">10G,12B, 12D</t>
  </si>
  <si>
    <t xml:space="preserve">10/6,12/4,12/5</t>
  </si>
  <si>
    <t xml:space="preserve">10/6</t>
  </si>
  <si>
    <t xml:space="preserve">Lê Thị Bình</t>
  </si>
  <si>
    <t xml:space="preserve">12C</t>
  </si>
  <si>
    <t xml:space="preserve">Trừ thứ 4</t>
  </si>
  <si>
    <t xml:space="preserve">Đào Thị Lan</t>
  </si>
  <si>
    <t xml:space="preserve">12/1,12/2,12/3</t>
  </si>
  <si>
    <t xml:space="preserve">S: 3,4,6; c: 2,7</t>
  </si>
  <si>
    <t xml:space="preserve">10/2,10/7,10/8,11/8,11/9</t>
  </si>
  <si>
    <t xml:space="preserve">S: 5,7; c: 2,6</t>
  </si>
  <si>
    <t xml:space="preserve">Nguyễn Thu</t>
  </si>
  <si>
    <t xml:space="preserve">10/1TT</t>
  </si>
  <si>
    <t xml:space="preserve">N: 3,4; S:6(t2,3,4); S:5,C:5 (3,4,5)</t>
  </si>
  <si>
    <t xml:space="preserve">Phạm Thị Thu Hiền</t>
  </si>
  <si>
    <t xml:space="preserve">12/1TT</t>
  </si>
  <si>
    <r>
      <rPr>
        <b val="true"/>
        <sz val="12"/>
        <rFont val="Times New Roman"/>
        <family val="1"/>
      </rPr>
      <t xml:space="preserve">THỜI KHÓA BIỂU HỌC KỲ I  NĂM HỌC 2020 - 2021 -</t>
    </r>
    <r>
      <rPr>
        <b val="true"/>
        <sz val="12"/>
        <color rgb="FFFF0000"/>
        <rFont val="Times New Roman"/>
        <family val="1"/>
      </rPr>
      <t xml:space="preserve"> BUỔI SÁNG</t>
    </r>
  </si>
  <si>
    <t xml:space="preserve">ĐỊA ĐIỂM HỌC: TRƯỜNG TRUNG CẤP KT-KT &amp; ĐÀO TẠO CÁN BỘ HTX MIỀN TRUNG - TÂY NGUYÊN</t>
  </si>
  <si>
    <t xml:space="preserve">Lớp</t>
  </si>
  <si>
    <t xml:space="preserve">Buổi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GVCN</t>
  </si>
  <si>
    <t xml:space="preserve">Phòng học</t>
  </si>
  <si>
    <t xml:space="preserve">Sáng</t>
  </si>
  <si>
    <t xml:space="preserve">Chào cờ</t>
  </si>
  <si>
    <t xml:space="preserve">Văn (C. Nhi)</t>
  </si>
  <si>
    <t xml:space="preserve">Lý (C.Minh)</t>
  </si>
  <si>
    <t xml:space="preserve">Sử (C. Hướng)</t>
  </si>
  <si>
    <t xml:space="preserve">Toán (C.Hà)</t>
  </si>
  <si>
    <t xml:space="preserve">Phòng 4.2 (Khu 7 tầng)</t>
  </si>
  <si>
    <t xml:space="preserve">Sinh (C.Na)</t>
  </si>
  <si>
    <t xml:space="preserve">Sử (C.Hướng)</t>
  </si>
  <si>
    <t xml:space="preserve">x</t>
  </si>
  <si>
    <t xml:space="preserve">Hóa (C.Nga)</t>
  </si>
  <si>
    <t xml:space="preserve">Địa (C. Trang)</t>
  </si>
  <si>
    <t xml:space="preserve">SHL</t>
  </si>
  <si>
    <t xml:space="preserve">Địa (C.Mận)</t>
  </si>
  <si>
    <t xml:space="preserve">Văn (C.Thủy)</t>
  </si>
  <si>
    <t xml:space="preserve">Phòng 4.4 (Khu 7 tầng)</t>
  </si>
  <si>
    <t xml:space="preserve">Văn (C. Thủy)</t>
  </si>
  <si>
    <t xml:space="preserve">Địa (C.Trang)</t>
  </si>
  <si>
    <t xml:space="preserve">Toán (C.Thảo)</t>
  </si>
  <si>
    <t xml:space="preserve">Phòng 3.4 (Khu 7 tầng)</t>
  </si>
  <si>
    <t xml:space="preserve">   </t>
  </si>
  <si>
    <t xml:space="preserve">Hóa (C.Lài)</t>
  </si>
  <si>
    <t xml:space="preserve">Sử (C. Thi)</t>
  </si>
  <si>
    <t xml:space="preserve">Phòng 3.6 (Khu 7 tầng)</t>
  </si>
  <si>
    <t xml:space="preserve">Sinh (C.Khoa)</t>
  </si>
  <si>
    <t xml:space="preserve">Địa (C.Triều)</t>
  </si>
  <si>
    <t xml:space="preserve">Lý (C. Loan)</t>
  </si>
  <si>
    <t xml:space="preserve">Toán (C. Hoanh)</t>
  </si>
  <si>
    <t xml:space="preserve">Địa (C.Thanh)</t>
  </si>
  <si>
    <t xml:space="preserve">Hóa (K. Diễm)</t>
  </si>
  <si>
    <t xml:space="preserve">Văn (C.T Vân)</t>
  </si>
  <si>
    <t xml:space="preserve">Phòng 4,3 (Khu 7 tầng)</t>
  </si>
  <si>
    <t xml:space="preserve">Văn (C.TVân)</t>
  </si>
  <si>
    <t xml:space="preserve">Văn (C.Vân)</t>
  </si>
  <si>
    <t xml:space="preserve">Lý (T.Nguyên)</t>
  </si>
  <si>
    <t xml:space="preserve">Sinh (T.Be)</t>
  </si>
  <si>
    <t xml:space="preserve">Lý (C.Lài)</t>
  </si>
  <si>
    <t xml:space="preserve">Toán (C.Thủy)</t>
  </si>
  <si>
    <t xml:space="preserve">Hóa (C.Diễm)</t>
  </si>
  <si>
    <t xml:space="preserve">Phòng 2.1 (Khu 7 tầng)</t>
  </si>
  <si>
    <t xml:space="preserve">Văn (C. Hợp)</t>
  </si>
  <si>
    <t xml:space="preserve">Toán (C. Thảo)</t>
  </si>
  <si>
    <t xml:space="preserve">Lý (C. Minh)</t>
  </si>
  <si>
    <t xml:space="preserve">Phòng 3.1 (Khu 7 tầng)</t>
  </si>
  <si>
    <t xml:space="preserve">Sinh (C.Minh)</t>
  </si>
  <si>
    <t xml:space="preserve">Văn (C. Na)</t>
  </si>
  <si>
    <t xml:space="preserve">Lý (C.Trinh)</t>
  </si>
  <si>
    <t xml:space="preserve">Hóa (C.Kiểu)</t>
  </si>
  <si>
    <t xml:space="preserve">Sinh (C. Minh)</t>
  </si>
  <si>
    <t xml:space="preserve">Phòng 3.1 (Khu 5 tầng)</t>
  </si>
  <si>
    <t xml:space="preserve">Địa (C.Bình)</t>
  </si>
  <si>
    <t xml:space="preserve">Sử (C. Quân)</t>
  </si>
  <si>
    <t xml:space="preserve">Toán (T.Tín)</t>
  </si>
  <si>
    <t xml:space="preserve">Văn (T. Hoàng)</t>
  </si>
  <si>
    <t xml:space="preserve">Phòng 2.2 (Khu 5 tầng)</t>
  </si>
  <si>
    <t xml:space="preserve">Lý (C.Xuân)</t>
  </si>
  <si>
    <t xml:space="preserve">Ghi chú: </t>
  </si>
  <si>
    <t xml:space="preserve">* Buổi sáng vào lớp lúc 07h00;</t>
  </si>
  <si>
    <t xml:space="preserve">* Sau 02 tiết: Giải lao 15 phút.</t>
  </si>
  <si>
    <r>
      <rPr>
        <b val="true"/>
        <sz val="12"/>
        <rFont val="Times New Roman"/>
        <family val="1"/>
      </rPr>
      <t xml:space="preserve">THỜI KHÓA BIỂU HỌC KỲ I  NĂM HỌC 2021 - 2022 -</t>
    </r>
    <r>
      <rPr>
        <b val="true"/>
        <sz val="12"/>
        <color rgb="FFFF0000"/>
        <rFont val="Times New Roman"/>
        <family val="1"/>
      </rPr>
      <t xml:space="preserve"> BUỔI CHIỀU</t>
    </r>
  </si>
  <si>
    <t xml:space="preserve">Chiều</t>
  </si>
  <si>
    <t xml:space="preserve">Hóa (C. Lài)</t>
  </si>
  <si>
    <t xml:space="preserve">Phòng 4.6 (Khu 7 tầng)</t>
  </si>
  <si>
    <t xml:space="preserve">Sinh (C. Khoa)</t>
  </si>
  <si>
    <t xml:space="preserve">Văn (C.Na)</t>
  </si>
  <si>
    <t xml:space="preserve">Phòng 2.3 (Khu 7 tầng)</t>
  </si>
  <si>
    <t xml:space="preserve">Hóa (C. Diễm)</t>
  </si>
  <si>
    <t xml:space="preserve">Hóa (C.Trang)</t>
  </si>
  <si>
    <t xml:space="preserve">Sinh (C. Hảo)</t>
  </si>
  <si>
    <t xml:space="preserve">Phòng 3.2 (Khu 7 tầng)</t>
  </si>
  <si>
    <t xml:space="preserve">Phòng 2.6 (Khu 7 tầng)</t>
  </si>
  <si>
    <t xml:space="preserve">Phòng 2.4 (Khu 7 tầng)</t>
  </si>
  <si>
    <t xml:space="preserve">Toán (C. Thủy)</t>
  </si>
  <si>
    <t xml:space="preserve">Lý (T. Sâm)</t>
  </si>
  <si>
    <t xml:space="preserve">Văn (C.Nhi)</t>
  </si>
  <si>
    <t xml:space="preserve">Địa (C. Thanh)</t>
  </si>
  <si>
    <t xml:space="preserve">Phòng 3.2 (Khu 5 tầng)</t>
  </si>
  <si>
    <t xml:space="preserve">Toán (C. Nguyệt)</t>
  </si>
  <si>
    <t xml:space="preserve">Toán (T. Tín)</t>
  </si>
  <si>
    <t xml:space="preserve">Phòng 4.2 (Khu 5 tầng)</t>
  </si>
  <si>
    <t xml:space="preserve">Hóa (C. Trang)</t>
  </si>
  <si>
    <t xml:space="preserve">* Buổi chiều vào lớp lúc 13h00;</t>
  </si>
  <si>
    <t xml:space="preserve">ĐỊA ĐIỂM HỌC: TRUNG TÂM GIÁO DỤC THƯỜNG XUYÊN TỈNH</t>
  </si>
  <si>
    <t xml:space="preserve">Toán (C.Nguyệt)</t>
  </si>
  <si>
    <t xml:space="preserve">Văn (C. Thanh)</t>
  </si>
  <si>
    <t xml:space="preserve">Sử (C.Luyến)</t>
  </si>
  <si>
    <t xml:space="preserve">Phòng số 5</t>
  </si>
  <si>
    <t xml:space="preserve">Sinh (C.Miên)</t>
  </si>
  <si>
    <t xml:space="preserve">Địa (T. Thu)</t>
  </si>
  <si>
    <t xml:space="preserve">Phòng số 4</t>
  </si>
  <si>
    <t xml:space="preserve">Địa (T.Thu)</t>
  </si>
  <si>
    <t xml:space="preserve">Phòng số 3</t>
  </si>
  <si>
    <t xml:space="preserve">Lý (T.Ngọ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sz val="8"/>
      <color rgb="FFFF0000"/>
      <name val="Arial"/>
      <family val="2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228960</xdr:rowOff>
    </xdr:from>
    <xdr:to>
      <xdr:col>2</xdr:col>
      <xdr:colOff>393120</xdr:colOff>
      <xdr:row>0</xdr:row>
      <xdr:rowOff>228960</xdr:rowOff>
    </xdr:to>
    <xdr:sp>
      <xdr:nvSpPr>
        <xdr:cNvPr id="0" name="Straight Connector 1"/>
        <xdr:cNvSpPr/>
      </xdr:nvSpPr>
      <xdr:spPr>
        <a:xfrm>
          <a:off x="462240" y="22896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</xdr:row>
      <xdr:rowOff>9720</xdr:rowOff>
    </xdr:from>
    <xdr:to>
      <xdr:col>3</xdr:col>
      <xdr:colOff>906840</xdr:colOff>
      <xdr:row>1</xdr:row>
      <xdr:rowOff>9720</xdr:rowOff>
    </xdr:to>
    <xdr:sp>
      <xdr:nvSpPr>
        <xdr:cNvPr id="1" name="Straight Connector 1"/>
        <xdr:cNvSpPr/>
      </xdr:nvSpPr>
      <xdr:spPr>
        <a:xfrm>
          <a:off x="1025280" y="25740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</xdr:row>
      <xdr:rowOff>9720</xdr:rowOff>
    </xdr:from>
    <xdr:to>
      <xdr:col>3</xdr:col>
      <xdr:colOff>906840</xdr:colOff>
      <xdr:row>1</xdr:row>
      <xdr:rowOff>9720</xdr:rowOff>
    </xdr:to>
    <xdr:sp>
      <xdr:nvSpPr>
        <xdr:cNvPr id="2" name="Straight Connector 2"/>
        <xdr:cNvSpPr/>
      </xdr:nvSpPr>
      <xdr:spPr>
        <a:xfrm>
          <a:off x="1025280" y="25740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</xdr:row>
      <xdr:rowOff>9720</xdr:rowOff>
    </xdr:from>
    <xdr:to>
      <xdr:col>3</xdr:col>
      <xdr:colOff>907200</xdr:colOff>
      <xdr:row>1</xdr:row>
      <xdr:rowOff>9720</xdr:rowOff>
    </xdr:to>
    <xdr:sp>
      <xdr:nvSpPr>
        <xdr:cNvPr id="3" name="Straight Connector 1"/>
        <xdr:cNvSpPr/>
      </xdr:nvSpPr>
      <xdr:spPr>
        <a:xfrm>
          <a:off x="1025280" y="2574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</xdr:row>
      <xdr:rowOff>9720</xdr:rowOff>
    </xdr:from>
    <xdr:to>
      <xdr:col>3</xdr:col>
      <xdr:colOff>906840</xdr:colOff>
      <xdr:row>1</xdr:row>
      <xdr:rowOff>9720</xdr:rowOff>
    </xdr:to>
    <xdr:sp>
      <xdr:nvSpPr>
        <xdr:cNvPr id="4" name="Straight Connector 1"/>
        <xdr:cNvSpPr/>
      </xdr:nvSpPr>
      <xdr:spPr>
        <a:xfrm>
          <a:off x="1025280" y="25740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62" activePane="bottomLeft" state="frozen"/>
      <selection pane="topLeft" activeCell="A1" activeCellId="0" sqref="A1"/>
      <selection pane="bottomLeft" activeCell="C65" activeCellId="0" sqref="C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5.28"/>
    <col collapsed="false" customWidth="true" hidden="false" outlineLevel="0" max="6" min="6" style="1" width="21.99"/>
    <col collapsed="false" customWidth="true" hidden="false" outlineLevel="0" max="7" min="7" style="1" width="7.28"/>
    <col collapsed="false" customWidth="true" hidden="false" outlineLevel="0" max="8" min="8" style="1" width="19.41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2" width="6.7"/>
    <col collapsed="false" customWidth="true" hidden="false" outlineLevel="0" max="12" min="12" style="3" width="6.41"/>
    <col collapsed="false" customWidth="true" hidden="false" outlineLevel="0" max="13" min="13" style="4" width="11.85"/>
    <col collapsed="false" customWidth="true" hidden="false" outlineLevel="0" max="14" min="14" style="5" width="7.56"/>
    <col collapsed="false" customWidth="false" hidden="false" outlineLevel="0" max="257" min="15" style="1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10"/>
    </row>
    <row r="2" s="11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10"/>
    </row>
    <row r="3" s="11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s="11" customFormat="tru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10"/>
    </row>
    <row r="5" s="11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</row>
    <row r="6" customFormat="false" ht="13.5" hidden="false" customHeight="true" outlineLevel="0" collapsed="false"/>
    <row r="7" customFormat="false" ht="1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4"/>
      <c r="G7" s="14"/>
      <c r="H7" s="14"/>
      <c r="I7" s="14"/>
      <c r="J7" s="15" t="s">
        <v>8</v>
      </c>
      <c r="K7" s="15" t="s">
        <v>9</v>
      </c>
      <c r="L7" s="15" t="s">
        <v>10</v>
      </c>
      <c r="M7" s="16" t="s">
        <v>11</v>
      </c>
      <c r="N7" s="15" t="s">
        <v>12</v>
      </c>
    </row>
    <row r="8" customFormat="false" ht="18.75" hidden="false" customHeight="false" outlineLevel="0" collapsed="false">
      <c r="A8" s="14"/>
      <c r="B8" s="14"/>
      <c r="C8" s="14"/>
      <c r="D8" s="17" t="s">
        <v>13</v>
      </c>
      <c r="E8" s="17"/>
      <c r="F8" s="17" t="s">
        <v>14</v>
      </c>
      <c r="G8" s="17"/>
      <c r="H8" s="17" t="s">
        <v>15</v>
      </c>
      <c r="I8" s="17"/>
      <c r="J8" s="15"/>
      <c r="K8" s="15"/>
      <c r="L8" s="15"/>
      <c r="M8" s="16"/>
      <c r="N8" s="15"/>
    </row>
    <row r="9" customFormat="false" ht="39.75" hidden="false" customHeight="false" outlineLevel="0" collapsed="false">
      <c r="A9" s="14"/>
      <c r="B9" s="14"/>
      <c r="C9" s="14"/>
      <c r="D9" s="14" t="s">
        <v>16</v>
      </c>
      <c r="E9" s="18" t="s">
        <v>17</v>
      </c>
      <c r="F9" s="14" t="s">
        <v>16</v>
      </c>
      <c r="G9" s="18" t="s">
        <v>17</v>
      </c>
      <c r="H9" s="14" t="s">
        <v>16</v>
      </c>
      <c r="I9" s="18" t="s">
        <v>17</v>
      </c>
      <c r="J9" s="15"/>
      <c r="K9" s="15"/>
      <c r="L9" s="15"/>
      <c r="M9" s="16"/>
      <c r="N9" s="15"/>
    </row>
    <row r="10" customFormat="false" ht="18.75" hidden="false" customHeight="false" outlineLevel="0" collapsed="false">
      <c r="A10" s="19" t="n">
        <v>1</v>
      </c>
      <c r="B10" s="20" t="s">
        <v>18</v>
      </c>
      <c r="C10" s="21" t="s">
        <v>19</v>
      </c>
      <c r="D10" s="22"/>
      <c r="E10" s="21"/>
      <c r="F10" s="23" t="s">
        <v>20</v>
      </c>
      <c r="G10" s="21" t="n">
        <v>6</v>
      </c>
      <c r="H10" s="5"/>
      <c r="I10" s="21"/>
      <c r="J10" s="21" t="n">
        <f aca="false">E10+G10</f>
        <v>6</v>
      </c>
      <c r="K10" s="14"/>
      <c r="L10" s="14" t="n">
        <v>6</v>
      </c>
      <c r="M10" s="24" t="s">
        <v>21</v>
      </c>
      <c r="N10" s="25" t="s">
        <v>22</v>
      </c>
    </row>
    <row r="11" customFormat="false" ht="18.75" hidden="false" customHeight="false" outlineLevel="0" collapsed="false">
      <c r="A11" s="19" t="n">
        <v>2</v>
      </c>
      <c r="B11" s="20" t="s">
        <v>23</v>
      </c>
      <c r="C11" s="21" t="s">
        <v>19</v>
      </c>
      <c r="D11" s="21"/>
      <c r="E11" s="21"/>
      <c r="F11" s="23" t="s">
        <v>24</v>
      </c>
      <c r="G11" s="21" t="n">
        <v>6</v>
      </c>
      <c r="H11" s="21"/>
      <c r="I11" s="21"/>
      <c r="J11" s="21" t="n">
        <f aca="false">E11+G11</f>
        <v>6</v>
      </c>
      <c r="K11" s="14"/>
      <c r="L11" s="14" t="n">
        <f aca="false">G11+I11</f>
        <v>6</v>
      </c>
      <c r="M11" s="24" t="s">
        <v>25</v>
      </c>
      <c r="N11" s="25" t="s">
        <v>22</v>
      </c>
    </row>
    <row r="12" customFormat="false" ht="18.75" hidden="false" customHeight="false" outlineLevel="0" collapsed="false">
      <c r="A12" s="19" t="n">
        <v>3</v>
      </c>
      <c r="B12" s="20" t="s">
        <v>26</v>
      </c>
      <c r="C12" s="21" t="s">
        <v>19</v>
      </c>
      <c r="D12" s="21"/>
      <c r="E12" s="21"/>
      <c r="F12" s="23" t="s">
        <v>27</v>
      </c>
      <c r="G12" s="21" t="n">
        <v>12</v>
      </c>
      <c r="H12" s="21"/>
      <c r="I12" s="21"/>
      <c r="J12" s="21" t="n">
        <v>12</v>
      </c>
      <c r="K12" s="26" t="s">
        <v>28</v>
      </c>
      <c r="L12" s="14" t="n">
        <v>16</v>
      </c>
      <c r="M12" s="20"/>
      <c r="N12" s="25"/>
    </row>
    <row r="13" customFormat="false" ht="18.75" hidden="false" customHeight="false" outlineLevel="0" collapsed="false">
      <c r="A13" s="19" t="n">
        <v>4</v>
      </c>
      <c r="B13" s="20" t="s">
        <v>29</v>
      </c>
      <c r="C13" s="21" t="s">
        <v>19</v>
      </c>
      <c r="D13" s="21"/>
      <c r="E13" s="21"/>
      <c r="F13" s="23" t="s">
        <v>30</v>
      </c>
      <c r="G13" s="21" t="n">
        <v>6</v>
      </c>
      <c r="H13" s="21"/>
      <c r="I13" s="21"/>
      <c r="J13" s="21" t="n">
        <f aca="false">E13+G13</f>
        <v>6</v>
      </c>
      <c r="K13" s="14"/>
      <c r="L13" s="14" t="n">
        <f aca="false">G13+I13</f>
        <v>6</v>
      </c>
      <c r="M13" s="24" t="s">
        <v>31</v>
      </c>
      <c r="N13" s="25" t="s">
        <v>22</v>
      </c>
    </row>
    <row r="14" customFormat="false" ht="18.75" hidden="false" customHeight="false" outlineLevel="0" collapsed="false">
      <c r="A14" s="19" t="n">
        <v>5</v>
      </c>
      <c r="B14" s="20" t="s">
        <v>32</v>
      </c>
      <c r="C14" s="21" t="s">
        <v>19</v>
      </c>
      <c r="D14" s="21" t="s">
        <v>33</v>
      </c>
      <c r="E14" s="21" t="n">
        <v>3</v>
      </c>
      <c r="F14" s="23" t="s">
        <v>34</v>
      </c>
      <c r="G14" s="21" t="n">
        <v>6</v>
      </c>
      <c r="H14" s="21"/>
      <c r="I14" s="21"/>
      <c r="J14" s="21" t="n">
        <f aca="false">E14+G14</f>
        <v>9</v>
      </c>
      <c r="K14" s="27"/>
      <c r="L14" s="14" t="n">
        <v>9</v>
      </c>
      <c r="M14" s="24" t="s">
        <v>35</v>
      </c>
      <c r="N14" s="25" t="s">
        <v>22</v>
      </c>
    </row>
    <row r="15" customFormat="false" ht="18.75" hidden="false" customHeight="false" outlineLevel="0" collapsed="false">
      <c r="A15" s="19" t="n">
        <v>6</v>
      </c>
      <c r="B15" s="28" t="s">
        <v>36</v>
      </c>
      <c r="C15" s="21" t="s">
        <v>19</v>
      </c>
      <c r="D15" s="21"/>
      <c r="E15" s="21"/>
      <c r="F15" s="21"/>
      <c r="G15" s="21"/>
      <c r="H15" s="29" t="s">
        <v>37</v>
      </c>
      <c r="I15" s="21" t="n">
        <v>7</v>
      </c>
      <c r="J15" s="21" t="n">
        <f aca="false">E15+I15</f>
        <v>7</v>
      </c>
      <c r="K15" s="27"/>
      <c r="L15" s="14" t="n">
        <v>7</v>
      </c>
      <c r="M15" s="24" t="s">
        <v>38</v>
      </c>
      <c r="N15" s="25" t="s">
        <v>22</v>
      </c>
    </row>
    <row r="16" customFormat="false" ht="18.75" hidden="false" customHeight="false" outlineLevel="0" collapsed="false">
      <c r="A16" s="19" t="n">
        <v>7</v>
      </c>
      <c r="B16" s="28" t="s">
        <v>39</v>
      </c>
      <c r="C16" s="21" t="s">
        <v>19</v>
      </c>
      <c r="D16" s="21"/>
      <c r="E16" s="21"/>
      <c r="F16" s="21"/>
      <c r="G16" s="21"/>
      <c r="H16" s="21" t="s">
        <v>40</v>
      </c>
      <c r="I16" s="21" t="n">
        <v>11</v>
      </c>
      <c r="J16" s="21" t="n">
        <f aca="false">E16+I16</f>
        <v>11</v>
      </c>
      <c r="K16" s="27"/>
      <c r="L16" s="14" t="n">
        <v>11</v>
      </c>
      <c r="M16" s="24" t="s">
        <v>41</v>
      </c>
      <c r="N16" s="25" t="s">
        <v>22</v>
      </c>
    </row>
    <row r="17" customFormat="false" ht="18.75" hidden="false" customHeight="false" outlineLevel="0" collapsed="false">
      <c r="A17" s="19" t="n">
        <v>8</v>
      </c>
      <c r="B17" s="20" t="s">
        <v>42</v>
      </c>
      <c r="C17" s="21" t="s">
        <v>19</v>
      </c>
      <c r="D17" s="21"/>
      <c r="E17" s="21"/>
      <c r="F17" s="23" t="s">
        <v>43</v>
      </c>
      <c r="G17" s="21" t="n">
        <v>9</v>
      </c>
      <c r="H17" s="21" t="s">
        <v>44</v>
      </c>
      <c r="I17" s="21" t="n">
        <v>9</v>
      </c>
      <c r="J17" s="21" t="n">
        <v>18</v>
      </c>
      <c r="K17" s="27"/>
      <c r="L17" s="14" t="n">
        <v>18</v>
      </c>
      <c r="M17" s="24"/>
      <c r="N17" s="25" t="s">
        <v>4</v>
      </c>
    </row>
    <row r="18" customFormat="false" ht="18.75" hidden="false" customHeight="false" outlineLevel="0" collapsed="false">
      <c r="A18" s="19" t="n">
        <v>9</v>
      </c>
      <c r="B18" s="28" t="s">
        <v>45</v>
      </c>
      <c r="C18" s="21" t="s">
        <v>19</v>
      </c>
      <c r="D18" s="22" t="s">
        <v>46</v>
      </c>
      <c r="E18" s="21" t="n">
        <v>6</v>
      </c>
      <c r="F18" s="30"/>
      <c r="G18" s="21"/>
      <c r="H18" s="21" t="s">
        <v>47</v>
      </c>
      <c r="I18" s="21" t="n">
        <v>9</v>
      </c>
      <c r="J18" s="21" t="n">
        <v>15</v>
      </c>
      <c r="K18" s="31"/>
      <c r="L18" s="14" t="n">
        <v>15</v>
      </c>
      <c r="M18" s="24"/>
      <c r="N18" s="25" t="s">
        <v>4</v>
      </c>
    </row>
    <row r="19" customFormat="false" ht="18.75" hidden="false" customHeight="false" outlineLevel="0" collapsed="false">
      <c r="A19" s="19" t="n">
        <v>10</v>
      </c>
      <c r="B19" s="32" t="s">
        <v>48</v>
      </c>
      <c r="C19" s="21" t="s">
        <v>19</v>
      </c>
      <c r="D19" s="21"/>
      <c r="E19" s="21"/>
      <c r="F19" s="30"/>
      <c r="G19" s="21"/>
      <c r="H19" s="21" t="s">
        <v>49</v>
      </c>
      <c r="I19" s="21" t="n">
        <v>12</v>
      </c>
      <c r="J19" s="21" t="n">
        <f aca="false">E19+I19</f>
        <v>12</v>
      </c>
      <c r="K19" s="33" t="s">
        <v>50</v>
      </c>
      <c r="L19" s="14" t="n">
        <f aca="false">J19+4</f>
        <v>16</v>
      </c>
      <c r="M19" s="24"/>
      <c r="N19" s="25" t="s">
        <v>51</v>
      </c>
    </row>
    <row r="20" s="35" customFormat="true" ht="18.75" hidden="false" customHeight="false" outlineLevel="0" collapsed="false">
      <c r="A20" s="19" t="n">
        <v>11</v>
      </c>
      <c r="B20" s="32" t="s">
        <v>52</v>
      </c>
      <c r="C20" s="21" t="s">
        <v>19</v>
      </c>
      <c r="D20" s="21"/>
      <c r="E20" s="21"/>
      <c r="F20" s="30"/>
      <c r="G20" s="21"/>
      <c r="H20" s="21" t="s">
        <v>53</v>
      </c>
      <c r="I20" s="21" t="n">
        <v>17</v>
      </c>
      <c r="J20" s="21" t="n">
        <f aca="false">E20+I20</f>
        <v>17</v>
      </c>
      <c r="K20" s="34"/>
      <c r="L20" s="14" t="n">
        <v>17</v>
      </c>
      <c r="M20" s="20"/>
      <c r="N20" s="25" t="s">
        <v>51</v>
      </c>
    </row>
    <row r="21" customFormat="false" ht="18.75" hidden="false" customHeight="false" outlineLevel="0" collapsed="false">
      <c r="A21" s="19" t="n">
        <v>12</v>
      </c>
      <c r="B21" s="32" t="s">
        <v>54</v>
      </c>
      <c r="C21" s="21" t="s">
        <v>19</v>
      </c>
      <c r="D21" s="21"/>
      <c r="E21" s="21"/>
      <c r="F21" s="30"/>
      <c r="G21" s="21"/>
      <c r="H21" s="21" t="s">
        <v>55</v>
      </c>
      <c r="I21" s="21" t="n">
        <v>12</v>
      </c>
      <c r="J21" s="21" t="n">
        <f aca="false">E21+I21</f>
        <v>12</v>
      </c>
      <c r="K21" s="34" t="s">
        <v>56</v>
      </c>
      <c r="L21" s="14" t="n">
        <f aca="false">J21+4</f>
        <v>16</v>
      </c>
      <c r="M21" s="24"/>
      <c r="N21" s="25" t="s">
        <v>51</v>
      </c>
    </row>
    <row r="22" customFormat="false" ht="18.75" hidden="false" customHeight="false" outlineLevel="0" collapsed="false">
      <c r="A22" s="19" t="n">
        <v>13</v>
      </c>
      <c r="B22" s="36" t="s">
        <v>57</v>
      </c>
      <c r="C22" s="21" t="s">
        <v>19</v>
      </c>
      <c r="D22" s="21"/>
      <c r="E22" s="21"/>
      <c r="F22" s="30" t="s">
        <v>58</v>
      </c>
      <c r="G22" s="21" t="n">
        <v>3</v>
      </c>
      <c r="H22" s="21"/>
      <c r="I22" s="21"/>
      <c r="J22" s="21" t="n">
        <v>3</v>
      </c>
      <c r="K22" s="34"/>
      <c r="L22" s="14" t="n">
        <v>3</v>
      </c>
      <c r="M22" s="24"/>
      <c r="N22" s="25"/>
    </row>
    <row r="23" customFormat="false" ht="18.75" hidden="false" customHeight="false" outlineLevel="0" collapsed="false">
      <c r="A23" s="19" t="n">
        <v>14</v>
      </c>
      <c r="B23" s="37" t="s">
        <v>59</v>
      </c>
      <c r="C23" s="21" t="s">
        <v>60</v>
      </c>
      <c r="D23" s="21" t="s">
        <v>61</v>
      </c>
      <c r="E23" s="21" t="n">
        <v>11</v>
      </c>
      <c r="F23" s="30" t="s">
        <v>62</v>
      </c>
      <c r="G23" s="21" t="n">
        <v>4</v>
      </c>
      <c r="H23" s="22"/>
      <c r="I23" s="21"/>
      <c r="J23" s="21" t="n">
        <v>15</v>
      </c>
      <c r="K23" s="27" t="s">
        <v>62</v>
      </c>
      <c r="L23" s="14" t="n">
        <v>19</v>
      </c>
      <c r="M23" s="24"/>
      <c r="N23" s="25" t="s">
        <v>4</v>
      </c>
    </row>
    <row r="24" s="38" customFormat="true" ht="18.75" hidden="false" customHeight="false" outlineLevel="0" collapsed="false">
      <c r="A24" s="19" t="n">
        <v>15</v>
      </c>
      <c r="B24" s="20" t="s">
        <v>63</v>
      </c>
      <c r="C24" s="21" t="s">
        <v>60</v>
      </c>
      <c r="D24" s="21"/>
      <c r="E24" s="21"/>
      <c r="F24" s="21" t="s">
        <v>64</v>
      </c>
      <c r="G24" s="21" t="n">
        <v>12</v>
      </c>
      <c r="H24" s="21"/>
      <c r="I24" s="21"/>
      <c r="J24" s="21" t="n">
        <v>12</v>
      </c>
      <c r="K24" s="27"/>
      <c r="L24" s="14" t="n">
        <v>12</v>
      </c>
      <c r="M24" s="24"/>
      <c r="N24" s="25" t="s">
        <v>4</v>
      </c>
    </row>
    <row r="25" s="38" customFormat="true" ht="18.75" hidden="false" customHeight="false" outlineLevel="0" collapsed="false">
      <c r="A25" s="19" t="n">
        <v>16</v>
      </c>
      <c r="B25" s="20" t="s">
        <v>65</v>
      </c>
      <c r="C25" s="21" t="s">
        <v>60</v>
      </c>
      <c r="D25" s="21"/>
      <c r="E25" s="21"/>
      <c r="F25" s="21" t="s">
        <v>66</v>
      </c>
      <c r="G25" s="21" t="n">
        <v>12</v>
      </c>
      <c r="H25" s="21"/>
      <c r="I25" s="21"/>
      <c r="J25" s="21" t="n">
        <f aca="false">E25+G25+I25</f>
        <v>12</v>
      </c>
      <c r="K25" s="14"/>
      <c r="L25" s="14" t="n">
        <v>12</v>
      </c>
      <c r="M25" s="24"/>
      <c r="N25" s="25" t="s">
        <v>4</v>
      </c>
    </row>
    <row r="26" s="38" customFormat="true" ht="18.75" hidden="false" customHeight="false" outlineLevel="0" collapsed="false">
      <c r="A26" s="19" t="n">
        <v>17</v>
      </c>
      <c r="B26" s="20" t="s">
        <v>67</v>
      </c>
      <c r="C26" s="21" t="s">
        <v>60</v>
      </c>
      <c r="D26" s="21"/>
      <c r="E26" s="21"/>
      <c r="F26" s="21" t="s">
        <v>68</v>
      </c>
      <c r="G26" s="39" t="n">
        <v>11</v>
      </c>
      <c r="H26" s="39"/>
      <c r="I26" s="39"/>
      <c r="J26" s="21" t="n">
        <f aca="false">E26+G26+I26</f>
        <v>11</v>
      </c>
      <c r="K26" s="14"/>
      <c r="L26" s="14" t="n">
        <v>11</v>
      </c>
      <c r="M26" s="24"/>
      <c r="N26" s="25" t="s">
        <v>4</v>
      </c>
    </row>
    <row r="27" s="38" customFormat="true" ht="18.75" hidden="false" customHeight="false" outlineLevel="0" collapsed="false">
      <c r="A27" s="19" t="n">
        <v>18</v>
      </c>
      <c r="B27" s="20" t="s">
        <v>69</v>
      </c>
      <c r="C27" s="21" t="s">
        <v>60</v>
      </c>
      <c r="D27" s="21"/>
      <c r="E27" s="21"/>
      <c r="F27" s="21" t="s">
        <v>70</v>
      </c>
      <c r="G27" s="39" t="n">
        <v>10</v>
      </c>
      <c r="H27" s="40"/>
      <c r="I27" s="39"/>
      <c r="J27" s="21" t="n">
        <f aca="false">E27+G27+I27</f>
        <v>10</v>
      </c>
      <c r="K27" s="14" t="s">
        <v>71</v>
      </c>
      <c r="L27" s="14" t="n">
        <v>14</v>
      </c>
      <c r="M27" s="24"/>
      <c r="N27" s="25" t="s">
        <v>4</v>
      </c>
    </row>
    <row r="28" s="38" customFormat="true" ht="18.75" hidden="false" customHeight="false" outlineLevel="0" collapsed="false">
      <c r="A28" s="19" t="n">
        <v>19</v>
      </c>
      <c r="B28" s="41" t="s">
        <v>72</v>
      </c>
      <c r="C28" s="21" t="s">
        <v>60</v>
      </c>
      <c r="D28" s="21"/>
      <c r="E28" s="21"/>
      <c r="F28" s="21"/>
      <c r="G28" s="39"/>
      <c r="H28" s="39" t="s">
        <v>73</v>
      </c>
      <c r="I28" s="39" t="n">
        <v>14</v>
      </c>
      <c r="J28" s="21" t="n">
        <f aca="false">E28+G28+I28</f>
        <v>14</v>
      </c>
      <c r="K28" s="14" t="s">
        <v>74</v>
      </c>
      <c r="L28" s="14" t="n">
        <v>18</v>
      </c>
      <c r="M28" s="24"/>
      <c r="N28" s="25" t="s">
        <v>4</v>
      </c>
    </row>
    <row r="29" s="38" customFormat="true" ht="18.75" hidden="false" customHeight="false" outlineLevel="0" collapsed="false">
      <c r="A29" s="19" t="n">
        <v>20</v>
      </c>
      <c r="B29" s="41" t="s">
        <v>75</v>
      </c>
      <c r="C29" s="21" t="s">
        <v>60</v>
      </c>
      <c r="D29" s="21"/>
      <c r="E29" s="21"/>
      <c r="F29" s="21" t="s">
        <v>76</v>
      </c>
      <c r="G29" s="39" t="n">
        <v>9</v>
      </c>
      <c r="H29" s="39"/>
      <c r="I29" s="39"/>
      <c r="J29" s="21" t="n">
        <f aca="false">E29+G29+I29</f>
        <v>9</v>
      </c>
      <c r="K29" s="14" t="s">
        <v>77</v>
      </c>
      <c r="L29" s="14" t="n">
        <v>13</v>
      </c>
      <c r="M29" s="24"/>
      <c r="N29" s="25" t="s">
        <v>4</v>
      </c>
    </row>
    <row r="30" s="38" customFormat="true" ht="18.75" hidden="false" customHeight="false" outlineLevel="0" collapsed="false">
      <c r="A30" s="19" t="n">
        <v>21</v>
      </c>
      <c r="B30" s="41" t="s">
        <v>78</v>
      </c>
      <c r="C30" s="21" t="s">
        <v>60</v>
      </c>
      <c r="D30" s="42"/>
      <c r="E30" s="42"/>
      <c r="F30" s="21"/>
      <c r="G30" s="21"/>
      <c r="H30" s="22" t="s">
        <v>79</v>
      </c>
      <c r="I30" s="39" t="n">
        <v>8</v>
      </c>
      <c r="J30" s="21" t="n">
        <f aca="false">E30+G30+I30</f>
        <v>8</v>
      </c>
      <c r="K30" s="43" t="s">
        <v>80</v>
      </c>
      <c r="L30" s="14" t="n">
        <v>12</v>
      </c>
      <c r="M30" s="24"/>
      <c r="N30" s="25" t="s">
        <v>4</v>
      </c>
    </row>
    <row r="31" s="38" customFormat="true" ht="18.75" hidden="false" customHeight="false" outlineLevel="0" collapsed="false">
      <c r="A31" s="19" t="n">
        <v>22</v>
      </c>
      <c r="B31" s="41" t="s">
        <v>81</v>
      </c>
      <c r="C31" s="21" t="s">
        <v>60</v>
      </c>
      <c r="D31" s="42"/>
      <c r="E31" s="42"/>
      <c r="F31" s="21"/>
      <c r="G31" s="21"/>
      <c r="H31" s="39" t="s">
        <v>82</v>
      </c>
      <c r="I31" s="39" t="n">
        <v>12</v>
      </c>
      <c r="J31" s="21" t="n">
        <f aca="false">E31+G31+I31</f>
        <v>12</v>
      </c>
      <c r="K31" s="44"/>
      <c r="L31" s="14" t="n">
        <v>12</v>
      </c>
      <c r="M31" s="24"/>
      <c r="N31" s="25" t="s">
        <v>4</v>
      </c>
    </row>
    <row r="32" s="38" customFormat="true" ht="18.75" hidden="false" customHeight="false" outlineLevel="0" collapsed="false">
      <c r="A32" s="19" t="n">
        <v>23</v>
      </c>
      <c r="B32" s="41" t="s">
        <v>83</v>
      </c>
      <c r="C32" s="21" t="s">
        <v>60</v>
      </c>
      <c r="D32" s="42"/>
      <c r="E32" s="42"/>
      <c r="F32" s="21"/>
      <c r="G32" s="21"/>
      <c r="H32" s="39" t="s">
        <v>84</v>
      </c>
      <c r="I32" s="39" t="n">
        <v>8</v>
      </c>
      <c r="J32" s="21" t="n">
        <f aca="false">E32+G32+I32</f>
        <v>8</v>
      </c>
      <c r="K32" s="14" t="s">
        <v>85</v>
      </c>
      <c r="L32" s="14" t="n">
        <v>12</v>
      </c>
      <c r="M32" s="24"/>
      <c r="N32" s="25" t="s">
        <v>4</v>
      </c>
    </row>
    <row r="33" s="38" customFormat="true" ht="18.75" hidden="false" customHeight="false" outlineLevel="0" collapsed="false">
      <c r="A33" s="19" t="n">
        <v>24</v>
      </c>
      <c r="B33" s="41" t="s">
        <v>86</v>
      </c>
      <c r="C33" s="21" t="s">
        <v>60</v>
      </c>
      <c r="D33" s="42"/>
      <c r="E33" s="42"/>
      <c r="F33" s="21"/>
      <c r="G33" s="21"/>
      <c r="H33" s="39" t="s">
        <v>87</v>
      </c>
      <c r="I33" s="39" t="n">
        <v>8</v>
      </c>
      <c r="J33" s="21" t="n">
        <f aca="false">E33+G33+I33</f>
        <v>8</v>
      </c>
      <c r="K33" s="14" t="s">
        <v>88</v>
      </c>
      <c r="L33" s="14" t="n">
        <v>12</v>
      </c>
      <c r="M33" s="24"/>
      <c r="N33" s="25" t="s">
        <v>4</v>
      </c>
    </row>
    <row r="34" s="38" customFormat="true" ht="18.75" hidden="false" customHeight="false" outlineLevel="0" collapsed="false">
      <c r="A34" s="19" t="n">
        <v>25</v>
      </c>
      <c r="B34" s="45" t="s">
        <v>89</v>
      </c>
      <c r="C34" s="21" t="s">
        <v>60</v>
      </c>
      <c r="D34" s="21"/>
      <c r="E34" s="21"/>
      <c r="F34" s="21"/>
      <c r="G34" s="39"/>
      <c r="H34" s="39" t="s">
        <v>90</v>
      </c>
      <c r="I34" s="39" t="n">
        <v>10</v>
      </c>
      <c r="J34" s="21" t="n">
        <f aca="false">E34+G34+I34</f>
        <v>10</v>
      </c>
      <c r="K34" s="33" t="s">
        <v>91</v>
      </c>
      <c r="L34" s="14" t="n">
        <v>14</v>
      </c>
      <c r="M34" s="24"/>
      <c r="N34" s="25" t="s">
        <v>51</v>
      </c>
    </row>
    <row r="35" s="38" customFormat="true" ht="21" hidden="false" customHeight="true" outlineLevel="0" collapsed="false">
      <c r="A35" s="19" t="n">
        <v>26</v>
      </c>
      <c r="B35" s="46" t="s">
        <v>92</v>
      </c>
      <c r="C35" s="21" t="s">
        <v>60</v>
      </c>
      <c r="D35" s="21"/>
      <c r="E35" s="21"/>
      <c r="F35" s="21"/>
      <c r="G35" s="39"/>
      <c r="H35" s="22" t="s">
        <v>93</v>
      </c>
      <c r="I35" s="39" t="n">
        <v>10</v>
      </c>
      <c r="J35" s="21" t="n">
        <f aca="false">E35+G35+I35</f>
        <v>10</v>
      </c>
      <c r="K35" s="33" t="s">
        <v>94</v>
      </c>
      <c r="L35" s="14" t="n">
        <v>14</v>
      </c>
      <c r="M35" s="24"/>
      <c r="N35" s="25" t="s">
        <v>51</v>
      </c>
    </row>
    <row r="36" s="38" customFormat="true" ht="18.75" hidden="false" customHeight="false" outlineLevel="0" collapsed="false">
      <c r="A36" s="19" t="n">
        <v>27</v>
      </c>
      <c r="B36" s="46" t="s">
        <v>95</v>
      </c>
      <c r="C36" s="21" t="s">
        <v>60</v>
      </c>
      <c r="D36" s="21"/>
      <c r="E36" s="21"/>
      <c r="F36" s="21"/>
      <c r="G36" s="39"/>
      <c r="H36" s="22" t="s">
        <v>96</v>
      </c>
      <c r="I36" s="39" t="n">
        <v>10</v>
      </c>
      <c r="J36" s="21" t="n">
        <f aca="false">E36+G36+I36</f>
        <v>10</v>
      </c>
      <c r="K36" s="33" t="s">
        <v>33</v>
      </c>
      <c r="L36" s="14" t="n">
        <v>14</v>
      </c>
      <c r="M36" s="24"/>
      <c r="N36" s="25" t="s">
        <v>51</v>
      </c>
    </row>
    <row r="37" s="38" customFormat="true" ht="18.75" hidden="false" customHeight="false" outlineLevel="0" collapsed="false">
      <c r="A37" s="19" t="n">
        <v>28</v>
      </c>
      <c r="B37" s="46" t="s">
        <v>97</v>
      </c>
      <c r="C37" s="21" t="s">
        <v>60</v>
      </c>
      <c r="D37" s="21"/>
      <c r="E37" s="21"/>
      <c r="F37" s="21"/>
      <c r="G37" s="39"/>
      <c r="H37" s="39" t="s">
        <v>98</v>
      </c>
      <c r="I37" s="39" t="n">
        <v>10</v>
      </c>
      <c r="J37" s="21" t="n">
        <f aca="false">E37+G37+I37</f>
        <v>10</v>
      </c>
      <c r="K37" s="33" t="s">
        <v>99</v>
      </c>
      <c r="L37" s="14" t="n">
        <v>14</v>
      </c>
      <c r="M37" s="24"/>
      <c r="N37" s="25" t="s">
        <v>51</v>
      </c>
    </row>
    <row r="38" s="38" customFormat="true" ht="18.75" hidden="false" customHeight="false" outlineLevel="0" collapsed="false">
      <c r="A38" s="19" t="n">
        <v>29</v>
      </c>
      <c r="B38" s="46" t="s">
        <v>100</v>
      </c>
      <c r="C38" s="21" t="s">
        <v>60</v>
      </c>
      <c r="D38" s="21"/>
      <c r="E38" s="21"/>
      <c r="F38" s="21"/>
      <c r="G38" s="39"/>
      <c r="H38" s="39" t="s">
        <v>101</v>
      </c>
      <c r="I38" s="39" t="n">
        <v>10</v>
      </c>
      <c r="J38" s="21" t="n">
        <f aca="false">E38+G38+I38</f>
        <v>10</v>
      </c>
      <c r="K38" s="33" t="s">
        <v>102</v>
      </c>
      <c r="L38" s="14" t="n">
        <v>14</v>
      </c>
      <c r="M38" s="24"/>
      <c r="N38" s="25" t="s">
        <v>51</v>
      </c>
    </row>
    <row r="39" s="38" customFormat="true" ht="18.75" hidden="false" customHeight="false" outlineLevel="0" collapsed="false">
      <c r="A39" s="19" t="n">
        <v>30</v>
      </c>
      <c r="B39" s="47" t="s">
        <v>103</v>
      </c>
      <c r="C39" s="21" t="s">
        <v>60</v>
      </c>
      <c r="D39" s="21"/>
      <c r="E39" s="21"/>
      <c r="F39" s="21"/>
      <c r="G39" s="39"/>
      <c r="H39" s="39" t="s">
        <v>104</v>
      </c>
      <c r="I39" s="39" t="n">
        <v>10</v>
      </c>
      <c r="J39" s="21" t="n">
        <v>10</v>
      </c>
      <c r="K39" s="33" t="s">
        <v>105</v>
      </c>
      <c r="L39" s="14" t="n">
        <v>14</v>
      </c>
      <c r="M39" s="24"/>
      <c r="N39" s="25" t="s">
        <v>51</v>
      </c>
    </row>
    <row r="40" s="38" customFormat="true" ht="18.75" hidden="false" customHeight="false" outlineLevel="0" collapsed="false">
      <c r="A40" s="19" t="n">
        <v>31</v>
      </c>
      <c r="B40" s="20" t="s">
        <v>106</v>
      </c>
      <c r="C40" s="21" t="s">
        <v>107</v>
      </c>
      <c r="D40" s="21"/>
      <c r="E40" s="21"/>
      <c r="F40" s="21" t="s">
        <v>66</v>
      </c>
      <c r="G40" s="21" t="n">
        <v>6</v>
      </c>
      <c r="H40" s="21"/>
      <c r="I40" s="21"/>
      <c r="J40" s="21" t="n">
        <f aca="false">E40+G40+I40</f>
        <v>6</v>
      </c>
      <c r="K40" s="14" t="s">
        <v>108</v>
      </c>
      <c r="L40" s="14" t="n">
        <v>10</v>
      </c>
      <c r="M40" s="24"/>
      <c r="N40" s="25" t="s">
        <v>4</v>
      </c>
    </row>
    <row r="41" s="38" customFormat="true" ht="18.75" hidden="false" customHeight="false" outlineLevel="0" collapsed="false">
      <c r="A41" s="19" t="n">
        <v>32</v>
      </c>
      <c r="B41" s="20" t="s">
        <v>109</v>
      </c>
      <c r="C41" s="21" t="s">
        <v>107</v>
      </c>
      <c r="D41" s="21"/>
      <c r="E41" s="21"/>
      <c r="F41" s="21" t="s">
        <v>110</v>
      </c>
      <c r="G41" s="21" t="n">
        <v>8</v>
      </c>
      <c r="H41" s="21"/>
      <c r="I41" s="21"/>
      <c r="J41" s="21" t="n">
        <f aca="false">E41+G41+I41</f>
        <v>8</v>
      </c>
      <c r="K41" s="14" t="s">
        <v>111</v>
      </c>
      <c r="L41" s="14" t="n">
        <v>12</v>
      </c>
      <c r="M41" s="24" t="s">
        <v>112</v>
      </c>
      <c r="N41" s="25" t="s">
        <v>4</v>
      </c>
    </row>
    <row r="42" s="38" customFormat="true" ht="18.75" hidden="false" customHeight="false" outlineLevel="0" collapsed="false">
      <c r="A42" s="19" t="n">
        <v>33</v>
      </c>
      <c r="B42" s="48" t="s">
        <v>113</v>
      </c>
      <c r="C42" s="21" t="s">
        <v>107</v>
      </c>
      <c r="D42" s="21"/>
      <c r="E42" s="21"/>
      <c r="F42" s="21" t="s">
        <v>114</v>
      </c>
      <c r="G42" s="21" t="n">
        <v>8</v>
      </c>
      <c r="H42" s="21"/>
      <c r="I42" s="21"/>
      <c r="J42" s="21" t="n">
        <f aca="false">E42+G42+I42</f>
        <v>8</v>
      </c>
      <c r="K42" s="14" t="s">
        <v>115</v>
      </c>
      <c r="L42" s="14" t="n">
        <v>12</v>
      </c>
      <c r="M42" s="24"/>
      <c r="N42" s="25" t="s">
        <v>4</v>
      </c>
    </row>
    <row r="43" s="38" customFormat="true" ht="18.75" hidden="false" customHeight="false" outlineLevel="0" collapsed="false">
      <c r="A43" s="19" t="n">
        <v>34</v>
      </c>
      <c r="B43" s="41" t="s">
        <v>116</v>
      </c>
      <c r="C43" s="21" t="s">
        <v>107</v>
      </c>
      <c r="D43" s="21" t="s">
        <v>61</v>
      </c>
      <c r="E43" s="21" t="n">
        <v>6</v>
      </c>
      <c r="F43" s="21"/>
      <c r="G43" s="21"/>
      <c r="H43" s="21"/>
      <c r="I43" s="21"/>
      <c r="J43" s="21" t="n">
        <f aca="false">E43+G43+I43</f>
        <v>6</v>
      </c>
      <c r="K43" s="14" t="s">
        <v>117</v>
      </c>
      <c r="L43" s="14" t="n">
        <v>10</v>
      </c>
      <c r="M43" s="24"/>
      <c r="N43" s="25" t="s">
        <v>4</v>
      </c>
    </row>
    <row r="44" s="38" customFormat="true" ht="18.75" hidden="false" customHeight="false" outlineLevel="0" collapsed="false">
      <c r="A44" s="19" t="n">
        <v>35</v>
      </c>
      <c r="B44" s="41" t="s">
        <v>118</v>
      </c>
      <c r="C44" s="21" t="s">
        <v>107</v>
      </c>
      <c r="D44" s="21"/>
      <c r="E44" s="21"/>
      <c r="F44" s="21"/>
      <c r="G44" s="21"/>
      <c r="H44" s="21" t="s">
        <v>119</v>
      </c>
      <c r="I44" s="21" t="n">
        <v>8</v>
      </c>
      <c r="J44" s="21" t="n">
        <f aca="false">E44+G44+I44</f>
        <v>8</v>
      </c>
      <c r="K44" s="14"/>
      <c r="L44" s="14" t="n">
        <v>8</v>
      </c>
      <c r="M44" s="24"/>
      <c r="N44" s="25" t="s">
        <v>4</v>
      </c>
    </row>
    <row r="45" s="38" customFormat="true" ht="18.75" hidden="false" customHeight="false" outlineLevel="0" collapsed="false">
      <c r="A45" s="19" t="n">
        <v>36</v>
      </c>
      <c r="B45" s="41" t="s">
        <v>120</v>
      </c>
      <c r="C45" s="21" t="s">
        <v>107</v>
      </c>
      <c r="D45" s="21"/>
      <c r="E45" s="21"/>
      <c r="F45" s="21"/>
      <c r="G45" s="21"/>
      <c r="H45" s="21" t="s">
        <v>121</v>
      </c>
      <c r="I45" s="21" t="n">
        <v>4</v>
      </c>
      <c r="J45" s="21" t="n">
        <f aca="false">E45+G45+I45</f>
        <v>4</v>
      </c>
      <c r="K45" s="14" t="s">
        <v>122</v>
      </c>
      <c r="L45" s="14" t="n">
        <v>8</v>
      </c>
      <c r="M45" s="24"/>
      <c r="N45" s="25" t="s">
        <v>4</v>
      </c>
    </row>
    <row r="46" s="38" customFormat="true" ht="18.75" hidden="false" customHeight="false" outlineLevel="0" collapsed="false">
      <c r="A46" s="19" t="n">
        <v>37</v>
      </c>
      <c r="B46" s="20" t="s">
        <v>123</v>
      </c>
      <c r="C46" s="21" t="s">
        <v>107</v>
      </c>
      <c r="D46" s="21"/>
      <c r="E46" s="21"/>
      <c r="F46" s="21" t="s">
        <v>124</v>
      </c>
      <c r="G46" s="21" t="n">
        <v>4</v>
      </c>
      <c r="H46" s="21"/>
      <c r="I46" s="21"/>
      <c r="J46" s="21" t="n">
        <f aca="false">E46+G46+I46</f>
        <v>4</v>
      </c>
      <c r="K46" s="14"/>
      <c r="L46" s="14" t="n">
        <v>4</v>
      </c>
      <c r="M46" s="24" t="s">
        <v>125</v>
      </c>
      <c r="N46" s="25" t="s">
        <v>22</v>
      </c>
    </row>
    <row r="47" s="38" customFormat="true" ht="18.75" hidden="false" customHeight="false" outlineLevel="0" collapsed="false">
      <c r="A47" s="19" t="n">
        <v>38</v>
      </c>
      <c r="B47" s="20" t="s">
        <v>126</v>
      </c>
      <c r="C47" s="21" t="s">
        <v>107</v>
      </c>
      <c r="D47" s="22"/>
      <c r="E47" s="21"/>
      <c r="F47" s="29" t="s">
        <v>20</v>
      </c>
      <c r="G47" s="21" t="n">
        <v>4</v>
      </c>
      <c r="H47" s="21"/>
      <c r="I47" s="21"/>
      <c r="J47" s="21" t="n">
        <f aca="false">E47+G47+I47</f>
        <v>4</v>
      </c>
      <c r="K47" s="14"/>
      <c r="L47" s="14" t="n">
        <v>4</v>
      </c>
      <c r="M47" s="24" t="s">
        <v>127</v>
      </c>
      <c r="N47" s="25" t="s">
        <v>22</v>
      </c>
    </row>
    <row r="48" s="38" customFormat="true" ht="25.5" hidden="false" customHeight="false" outlineLevel="0" collapsed="false">
      <c r="A48" s="19" t="n">
        <v>39</v>
      </c>
      <c r="B48" s="32" t="s">
        <v>128</v>
      </c>
      <c r="C48" s="21" t="s">
        <v>107</v>
      </c>
      <c r="D48" s="21"/>
      <c r="E48" s="21"/>
      <c r="F48" s="21"/>
      <c r="G48" s="21"/>
      <c r="H48" s="49" t="s">
        <v>129</v>
      </c>
      <c r="I48" s="21" t="n">
        <v>12</v>
      </c>
      <c r="J48" s="21" t="n">
        <f aca="false">E48+G48+I48</f>
        <v>12</v>
      </c>
      <c r="K48" s="27" t="s">
        <v>130</v>
      </c>
      <c r="L48" s="14" t="n">
        <v>16</v>
      </c>
      <c r="M48" s="24"/>
      <c r="N48" s="25" t="s">
        <v>51</v>
      </c>
    </row>
    <row r="49" s="38" customFormat="true" ht="25.5" hidden="false" customHeight="false" outlineLevel="0" collapsed="false">
      <c r="A49" s="19" t="n">
        <v>40</v>
      </c>
      <c r="B49" s="32" t="s">
        <v>131</v>
      </c>
      <c r="C49" s="21" t="s">
        <v>107</v>
      </c>
      <c r="D49" s="21"/>
      <c r="E49" s="21"/>
      <c r="F49" s="21"/>
      <c r="G49" s="21"/>
      <c r="H49" s="50" t="s">
        <v>132</v>
      </c>
      <c r="I49" s="21" t="n">
        <v>12</v>
      </c>
      <c r="J49" s="21" t="n">
        <f aca="false">E49+G49+I49</f>
        <v>12</v>
      </c>
      <c r="K49" s="27" t="s">
        <v>133</v>
      </c>
      <c r="L49" s="14" t="n">
        <v>16</v>
      </c>
      <c r="M49" s="24"/>
      <c r="N49" s="25" t="s">
        <v>51</v>
      </c>
    </row>
    <row r="50" s="38" customFormat="true" ht="25.5" hidden="false" customHeight="false" outlineLevel="0" collapsed="false">
      <c r="A50" s="19" t="n">
        <v>41</v>
      </c>
      <c r="B50" s="32" t="s">
        <v>134</v>
      </c>
      <c r="C50" s="21" t="s">
        <v>107</v>
      </c>
      <c r="D50" s="21"/>
      <c r="E50" s="21"/>
      <c r="F50" s="21"/>
      <c r="G50" s="21"/>
      <c r="H50" s="49" t="s">
        <v>135</v>
      </c>
      <c r="I50" s="21" t="n">
        <v>12</v>
      </c>
      <c r="J50" s="21" t="n">
        <f aca="false">E50+G50+I50</f>
        <v>12</v>
      </c>
      <c r="K50" s="51" t="s">
        <v>136</v>
      </c>
      <c r="L50" s="14" t="n">
        <v>16</v>
      </c>
      <c r="M50" s="24"/>
      <c r="N50" s="25" t="s">
        <v>51</v>
      </c>
    </row>
    <row r="51" s="38" customFormat="true" ht="18.75" hidden="false" customHeight="false" outlineLevel="0" collapsed="false">
      <c r="A51" s="19" t="n">
        <v>42</v>
      </c>
      <c r="B51" s="32" t="s">
        <v>137</v>
      </c>
      <c r="C51" s="21" t="s">
        <v>107</v>
      </c>
      <c r="D51" s="21" t="s">
        <v>138</v>
      </c>
      <c r="E51" s="21" t="n">
        <v>2</v>
      </c>
      <c r="F51" s="21"/>
      <c r="G51" s="21"/>
      <c r="H51" s="49"/>
      <c r="I51" s="21"/>
      <c r="J51" s="21"/>
      <c r="K51" s="51"/>
      <c r="L51" s="14" t="n">
        <v>2</v>
      </c>
      <c r="M51" s="24"/>
      <c r="N51" s="25"/>
    </row>
    <row r="52" s="38" customFormat="true" ht="18.75" hidden="false" customHeight="false" outlineLevel="0" collapsed="false">
      <c r="A52" s="19" t="n">
        <v>43</v>
      </c>
      <c r="B52" s="32" t="s">
        <v>139</v>
      </c>
      <c r="C52" s="21" t="s">
        <v>107</v>
      </c>
      <c r="D52" s="21" t="s">
        <v>58</v>
      </c>
      <c r="E52" s="21" t="n">
        <v>2</v>
      </c>
      <c r="F52" s="21"/>
      <c r="G52" s="21"/>
      <c r="H52" s="49"/>
      <c r="I52" s="21"/>
      <c r="J52" s="21"/>
      <c r="K52" s="51"/>
      <c r="L52" s="14" t="n">
        <v>2</v>
      </c>
      <c r="M52" s="24"/>
      <c r="N52" s="25"/>
    </row>
    <row r="53" s="38" customFormat="true" ht="18" hidden="false" customHeight="true" outlineLevel="0" collapsed="false">
      <c r="A53" s="19" t="n">
        <v>44</v>
      </c>
      <c r="B53" s="52" t="s">
        <v>140</v>
      </c>
      <c r="C53" s="21" t="s">
        <v>141</v>
      </c>
      <c r="D53" s="21"/>
      <c r="E53" s="21"/>
      <c r="F53" s="21" t="s">
        <v>142</v>
      </c>
      <c r="G53" s="49" t="n">
        <v>8</v>
      </c>
      <c r="H53" s="49"/>
      <c r="I53" s="49"/>
      <c r="J53" s="21" t="n">
        <f aca="false">E53+G53+I53</f>
        <v>8</v>
      </c>
      <c r="K53" s="27" t="s">
        <v>143</v>
      </c>
      <c r="L53" s="14" t="n">
        <v>12</v>
      </c>
      <c r="M53" s="24"/>
      <c r="N53" s="25" t="s">
        <v>4</v>
      </c>
    </row>
    <row r="54" s="38" customFormat="true" ht="21.75" hidden="false" customHeight="true" outlineLevel="0" collapsed="false">
      <c r="A54" s="19" t="n">
        <v>45</v>
      </c>
      <c r="B54" s="52" t="s">
        <v>144</v>
      </c>
      <c r="C54" s="21" t="s">
        <v>141</v>
      </c>
      <c r="D54" s="21" t="s">
        <v>145</v>
      </c>
      <c r="E54" s="21" t="n">
        <v>4</v>
      </c>
      <c r="F54" s="21" t="s">
        <v>146</v>
      </c>
      <c r="G54" s="21" t="n">
        <v>6</v>
      </c>
      <c r="H54" s="21"/>
      <c r="I54" s="21"/>
      <c r="J54" s="21" t="n">
        <f aca="false">E54+G54+I54</f>
        <v>10</v>
      </c>
      <c r="K54" s="27" t="s">
        <v>147</v>
      </c>
      <c r="L54" s="14" t="n">
        <v>14</v>
      </c>
      <c r="M54" s="24"/>
      <c r="N54" s="25" t="s">
        <v>4</v>
      </c>
    </row>
    <row r="55" s="38" customFormat="true" ht="21.75" hidden="false" customHeight="true" outlineLevel="0" collapsed="false">
      <c r="A55" s="19" t="n">
        <v>46</v>
      </c>
      <c r="B55" s="52" t="s">
        <v>148</v>
      </c>
      <c r="C55" s="21" t="s">
        <v>141</v>
      </c>
      <c r="D55" s="21" t="s">
        <v>133</v>
      </c>
      <c r="E55" s="21" t="n">
        <v>2</v>
      </c>
      <c r="F55" s="21" t="s">
        <v>149</v>
      </c>
      <c r="G55" s="49" t="n">
        <v>6</v>
      </c>
      <c r="H55" s="49"/>
      <c r="I55" s="49"/>
      <c r="J55" s="21" t="n">
        <f aca="false">E55+G55+I55</f>
        <v>8</v>
      </c>
      <c r="K55" s="27" t="s">
        <v>150</v>
      </c>
      <c r="L55" s="14" t="n">
        <v>12</v>
      </c>
      <c r="M55" s="24"/>
      <c r="N55" s="25" t="s">
        <v>4</v>
      </c>
    </row>
    <row r="56" s="38" customFormat="true" ht="36.75" hidden="false" customHeight="true" outlineLevel="0" collapsed="false">
      <c r="A56" s="19" t="n">
        <v>47</v>
      </c>
      <c r="B56" s="41" t="s">
        <v>151</v>
      </c>
      <c r="C56" s="21" t="s">
        <v>141</v>
      </c>
      <c r="D56" s="21" t="s">
        <v>58</v>
      </c>
      <c r="E56" s="21" t="n">
        <v>2</v>
      </c>
      <c r="F56" s="21"/>
      <c r="G56" s="49"/>
      <c r="H56" s="49" t="s">
        <v>152</v>
      </c>
      <c r="I56" s="49" t="n">
        <v>10</v>
      </c>
      <c r="J56" s="21" t="n">
        <f aca="false">E56+G56+I56</f>
        <v>12</v>
      </c>
      <c r="K56" s="27"/>
      <c r="L56" s="14" t="n">
        <v>12</v>
      </c>
      <c r="M56" s="24"/>
      <c r="N56" s="25" t="s">
        <v>4</v>
      </c>
    </row>
    <row r="57" s="38" customFormat="true" ht="21.75" hidden="false" customHeight="true" outlineLevel="0" collapsed="false">
      <c r="A57" s="19" t="n">
        <v>48</v>
      </c>
      <c r="B57" s="41" t="s">
        <v>153</v>
      </c>
      <c r="C57" s="21" t="s">
        <v>141</v>
      </c>
      <c r="D57" s="21"/>
      <c r="E57" s="21"/>
      <c r="F57" s="21" t="s">
        <v>154</v>
      </c>
      <c r="G57" s="49" t="n">
        <v>6</v>
      </c>
      <c r="H57" s="49" t="s">
        <v>155</v>
      </c>
      <c r="I57" s="49" t="n">
        <v>4</v>
      </c>
      <c r="J57" s="21" t="n">
        <f aca="false">E57+G57+I57</f>
        <v>10</v>
      </c>
      <c r="K57" s="27" t="s">
        <v>156</v>
      </c>
      <c r="L57" s="14" t="n">
        <v>14</v>
      </c>
      <c r="M57" s="24"/>
      <c r="N57" s="25" t="s">
        <v>4</v>
      </c>
    </row>
    <row r="58" s="38" customFormat="true" ht="21.75" hidden="false" customHeight="true" outlineLevel="0" collapsed="false">
      <c r="A58" s="19" t="n">
        <v>49</v>
      </c>
      <c r="B58" s="53" t="s">
        <v>157</v>
      </c>
      <c r="C58" s="21" t="s">
        <v>141</v>
      </c>
      <c r="D58" s="21"/>
      <c r="E58" s="21"/>
      <c r="F58" s="21" t="s">
        <v>158</v>
      </c>
      <c r="G58" s="49" t="n">
        <v>4</v>
      </c>
      <c r="H58" s="49" t="s">
        <v>159</v>
      </c>
      <c r="I58" s="49" t="n">
        <v>6</v>
      </c>
      <c r="J58" s="21" t="n">
        <f aca="false">E58+G58+I58</f>
        <v>10</v>
      </c>
      <c r="K58" s="27" t="s">
        <v>160</v>
      </c>
      <c r="L58" s="14" t="n">
        <v>14</v>
      </c>
      <c r="M58" s="24"/>
      <c r="N58" s="25" t="s">
        <v>4</v>
      </c>
    </row>
    <row r="59" s="38" customFormat="true" ht="31.5" hidden="false" customHeight="true" outlineLevel="0" collapsed="false">
      <c r="A59" s="19" t="n">
        <v>50</v>
      </c>
      <c r="B59" s="45" t="s">
        <v>161</v>
      </c>
      <c r="C59" s="21" t="s">
        <v>141</v>
      </c>
      <c r="D59" s="21"/>
      <c r="E59" s="21"/>
      <c r="F59" s="21"/>
      <c r="G59" s="49"/>
      <c r="H59" s="50" t="s">
        <v>162</v>
      </c>
      <c r="I59" s="49" t="n">
        <v>12</v>
      </c>
      <c r="J59" s="21" t="n">
        <f aca="false">E59+G59+I59</f>
        <v>12</v>
      </c>
      <c r="K59" s="54"/>
      <c r="L59" s="14" t="n">
        <v>12</v>
      </c>
      <c r="M59" s="24"/>
      <c r="N59" s="25" t="s">
        <v>51</v>
      </c>
    </row>
    <row r="60" s="38" customFormat="true" ht="36" hidden="false" customHeight="true" outlineLevel="0" collapsed="false">
      <c r="A60" s="19" t="n">
        <v>51</v>
      </c>
      <c r="B60" s="32" t="s">
        <v>163</v>
      </c>
      <c r="C60" s="21" t="s">
        <v>141</v>
      </c>
      <c r="D60" s="21"/>
      <c r="E60" s="21"/>
      <c r="F60" s="21"/>
      <c r="G60" s="49"/>
      <c r="H60" s="49" t="s">
        <v>164</v>
      </c>
      <c r="I60" s="49" t="n">
        <v>14</v>
      </c>
      <c r="J60" s="21" t="n">
        <f aca="false">E60+G60+I60</f>
        <v>14</v>
      </c>
      <c r="K60" s="33" t="s">
        <v>165</v>
      </c>
      <c r="L60" s="14" t="n">
        <v>18</v>
      </c>
      <c r="M60" s="24"/>
      <c r="N60" s="25" t="s">
        <v>51</v>
      </c>
    </row>
    <row r="61" s="38" customFormat="true" ht="21.75" hidden="false" customHeight="true" outlineLevel="0" collapsed="false">
      <c r="A61" s="19" t="n">
        <v>52</v>
      </c>
      <c r="B61" s="41" t="s">
        <v>166</v>
      </c>
      <c r="C61" s="21" t="s">
        <v>167</v>
      </c>
      <c r="D61" s="21"/>
      <c r="E61" s="21"/>
      <c r="F61" s="21" t="s">
        <v>168</v>
      </c>
      <c r="G61" s="49" t="n">
        <v>9</v>
      </c>
      <c r="H61" s="49"/>
      <c r="I61" s="49"/>
      <c r="J61" s="21" t="n">
        <f aca="false">E61+G61+I61</f>
        <v>9</v>
      </c>
      <c r="K61" s="33" t="s">
        <v>169</v>
      </c>
      <c r="L61" s="14" t="n">
        <v>13</v>
      </c>
      <c r="M61" s="24" t="s">
        <v>170</v>
      </c>
      <c r="N61" s="25" t="s">
        <v>4</v>
      </c>
    </row>
    <row r="62" s="55" customFormat="true" ht="25.5" hidden="false" customHeight="false" outlineLevel="0" collapsed="false">
      <c r="A62" s="19" t="n">
        <v>53</v>
      </c>
      <c r="B62" s="41" t="s">
        <v>171</v>
      </c>
      <c r="C62" s="21" t="s">
        <v>167</v>
      </c>
      <c r="D62" s="21"/>
      <c r="E62" s="21"/>
      <c r="F62" s="21" t="s">
        <v>58</v>
      </c>
      <c r="G62" s="21" t="n">
        <v>1</v>
      </c>
      <c r="H62" s="49" t="s">
        <v>172</v>
      </c>
      <c r="I62" s="49" t="n">
        <v>7</v>
      </c>
      <c r="J62" s="21" t="n">
        <v>8</v>
      </c>
      <c r="K62" s="27" t="s">
        <v>58</v>
      </c>
      <c r="L62" s="14" t="n">
        <v>12</v>
      </c>
      <c r="M62" s="24"/>
      <c r="N62" s="25" t="s">
        <v>4</v>
      </c>
    </row>
    <row r="63" s="55" customFormat="true" ht="18.75" hidden="false" customHeight="false" outlineLevel="0" collapsed="false">
      <c r="A63" s="19" t="n">
        <v>54</v>
      </c>
      <c r="B63" s="32" t="s">
        <v>173</v>
      </c>
      <c r="C63" s="21" t="s">
        <v>167</v>
      </c>
      <c r="D63" s="21"/>
      <c r="E63" s="21"/>
      <c r="F63" s="56"/>
      <c r="G63" s="21"/>
      <c r="H63" s="57" t="s">
        <v>174</v>
      </c>
      <c r="I63" s="49" t="n">
        <v>3</v>
      </c>
      <c r="J63" s="21" t="n">
        <v>3</v>
      </c>
      <c r="K63" s="27"/>
      <c r="L63" s="14" t="n">
        <v>3</v>
      </c>
      <c r="M63" s="24"/>
      <c r="N63" s="25" t="s">
        <v>51</v>
      </c>
    </row>
    <row r="64" s="38" customFormat="true" ht="18.75" hidden="false" customHeight="false" outlineLevel="0" collapsed="false">
      <c r="A64" s="19" t="n">
        <v>55</v>
      </c>
      <c r="B64" s="52" t="s">
        <v>175</v>
      </c>
      <c r="C64" s="21" t="s">
        <v>167</v>
      </c>
      <c r="D64" s="21"/>
      <c r="E64" s="21"/>
      <c r="F64" s="21" t="s">
        <v>176</v>
      </c>
      <c r="G64" s="21" t="n">
        <v>2</v>
      </c>
      <c r="H64" s="21" t="s">
        <v>177</v>
      </c>
      <c r="I64" s="21" t="n">
        <v>6</v>
      </c>
      <c r="J64" s="21" t="n">
        <f aca="false">E64+G64+I64</f>
        <v>8</v>
      </c>
      <c r="K64" s="14" t="s">
        <v>178</v>
      </c>
      <c r="L64" s="14" t="n">
        <v>12</v>
      </c>
      <c r="M64" s="24"/>
      <c r="N64" s="25" t="s">
        <v>4</v>
      </c>
    </row>
    <row r="65" s="38" customFormat="true" ht="18.75" hidden="false" customHeight="false" outlineLevel="0" collapsed="false">
      <c r="A65" s="19" t="n">
        <v>56</v>
      </c>
      <c r="B65" s="41" t="s">
        <v>179</v>
      </c>
      <c r="C65" s="21" t="s">
        <v>167</v>
      </c>
      <c r="D65" s="21"/>
      <c r="E65" s="21"/>
      <c r="F65" s="21" t="s">
        <v>180</v>
      </c>
      <c r="G65" s="21" t="n">
        <v>4</v>
      </c>
      <c r="H65" s="40"/>
      <c r="I65" s="21"/>
      <c r="J65" s="21" t="n">
        <f aca="false">E65+G65+I65</f>
        <v>4</v>
      </c>
      <c r="K65" s="14"/>
      <c r="L65" s="14" t="n">
        <v>4</v>
      </c>
      <c r="M65" s="24" t="s">
        <v>181</v>
      </c>
      <c r="N65" s="25" t="s">
        <v>22</v>
      </c>
    </row>
    <row r="66" s="38" customFormat="true" ht="18.75" hidden="false" customHeight="false" outlineLevel="0" collapsed="false">
      <c r="A66" s="19" t="n">
        <v>57</v>
      </c>
      <c r="B66" s="41" t="s">
        <v>182</v>
      </c>
      <c r="C66" s="21" t="s">
        <v>167</v>
      </c>
      <c r="D66" s="21" t="s">
        <v>183</v>
      </c>
      <c r="E66" s="21" t="n">
        <v>4</v>
      </c>
      <c r="F66" s="21"/>
      <c r="G66" s="21"/>
      <c r="H66" s="21"/>
      <c r="I66" s="21"/>
      <c r="J66" s="21" t="n">
        <f aca="false">E66+G66+I66</f>
        <v>4</v>
      </c>
      <c r="K66" s="14"/>
      <c r="L66" s="14" t="n">
        <v>4</v>
      </c>
      <c r="M66" s="24" t="s">
        <v>184</v>
      </c>
      <c r="N66" s="25" t="s">
        <v>22</v>
      </c>
    </row>
    <row r="67" s="38" customFormat="true" ht="18.75" hidden="false" customHeight="false" outlineLevel="0" collapsed="false">
      <c r="A67" s="19" t="n">
        <v>58</v>
      </c>
      <c r="B67" s="41" t="s">
        <v>185</v>
      </c>
      <c r="C67" s="21" t="s">
        <v>167</v>
      </c>
      <c r="D67" s="21"/>
      <c r="E67" s="21"/>
      <c r="F67" s="21"/>
      <c r="G67" s="21"/>
      <c r="H67" s="22" t="s">
        <v>186</v>
      </c>
      <c r="I67" s="21" t="n">
        <v>4</v>
      </c>
      <c r="J67" s="21" t="n">
        <f aca="false">E67+G67+I67</f>
        <v>4</v>
      </c>
      <c r="K67" s="14"/>
      <c r="L67" s="14" t="n">
        <v>4</v>
      </c>
      <c r="M67" s="24"/>
      <c r="N67" s="25" t="s">
        <v>51</v>
      </c>
    </row>
    <row r="68" s="38" customFormat="true" ht="18.75" hidden="false" customHeight="false" outlineLevel="0" collapsed="false">
      <c r="A68" s="19" t="n">
        <v>59</v>
      </c>
      <c r="B68" s="32" t="s">
        <v>187</v>
      </c>
      <c r="C68" s="21" t="s">
        <v>167</v>
      </c>
      <c r="D68" s="21"/>
      <c r="E68" s="21"/>
      <c r="F68" s="21"/>
      <c r="G68" s="21"/>
      <c r="H68" s="22" t="s">
        <v>188</v>
      </c>
      <c r="I68" s="21" t="n">
        <v>4</v>
      </c>
      <c r="J68" s="21" t="n">
        <f aca="false">E68+G68+I68</f>
        <v>4</v>
      </c>
      <c r="K68" s="14"/>
      <c r="L68" s="14" t="n">
        <v>4</v>
      </c>
      <c r="M68" s="24"/>
      <c r="N68" s="25" t="s">
        <v>51</v>
      </c>
    </row>
    <row r="69" s="38" customFormat="true" ht="18.75" hidden="false" customHeight="false" outlineLevel="0" collapsed="false">
      <c r="A69" s="19" t="n">
        <v>60</v>
      </c>
      <c r="B69" s="41" t="s">
        <v>189</v>
      </c>
      <c r="C69" s="21" t="s">
        <v>167</v>
      </c>
      <c r="D69" s="21"/>
      <c r="E69" s="21"/>
      <c r="F69" s="21" t="s">
        <v>190</v>
      </c>
      <c r="G69" s="21" t="n">
        <v>8</v>
      </c>
      <c r="H69" s="42"/>
      <c r="I69" s="21"/>
      <c r="J69" s="21"/>
      <c r="K69" s="14"/>
      <c r="L69" s="14" t="n">
        <v>8</v>
      </c>
      <c r="M69" s="24" t="s">
        <v>191</v>
      </c>
      <c r="N69" s="25" t="s">
        <v>22</v>
      </c>
    </row>
    <row r="70" s="38" customFormat="true" ht="18.75" hidden="false" customHeight="false" outlineLevel="0" collapsed="false">
      <c r="A70" s="19" t="n">
        <v>61</v>
      </c>
      <c r="B70" s="41" t="s">
        <v>192</v>
      </c>
      <c r="C70" s="21" t="s">
        <v>167</v>
      </c>
      <c r="D70" s="21"/>
      <c r="E70" s="21"/>
      <c r="F70" s="21"/>
      <c r="G70" s="21"/>
      <c r="H70" s="29" t="s">
        <v>98</v>
      </c>
      <c r="I70" s="29" t="n">
        <v>4</v>
      </c>
      <c r="J70" s="29" t="n">
        <f aca="false">E70+G70+I70</f>
        <v>4</v>
      </c>
      <c r="K70" s="26" t="s">
        <v>138</v>
      </c>
      <c r="L70" s="14" t="n">
        <v>8</v>
      </c>
      <c r="M70" s="24" t="s">
        <v>193</v>
      </c>
      <c r="N70" s="25" t="s">
        <v>22</v>
      </c>
    </row>
    <row r="71" s="38" customFormat="true" ht="25.5" hidden="false" customHeight="false" outlineLevel="0" collapsed="false">
      <c r="A71" s="19" t="n">
        <v>62</v>
      </c>
      <c r="B71" s="32" t="s">
        <v>194</v>
      </c>
      <c r="C71" s="21" t="s">
        <v>167</v>
      </c>
      <c r="D71" s="21"/>
      <c r="E71" s="21"/>
      <c r="F71" s="21"/>
      <c r="G71" s="21"/>
      <c r="H71" s="58" t="s">
        <v>195</v>
      </c>
      <c r="I71" s="29" t="n">
        <v>14</v>
      </c>
      <c r="J71" s="29" t="n">
        <f aca="false">E71+G71+I71</f>
        <v>14</v>
      </c>
      <c r="K71" s="26" t="s">
        <v>196</v>
      </c>
      <c r="L71" s="14" t="n">
        <v>18</v>
      </c>
      <c r="M71" s="24"/>
      <c r="N71" s="25" t="s">
        <v>51</v>
      </c>
    </row>
    <row r="72" s="38" customFormat="true" ht="25.5" hidden="false" customHeight="false" outlineLevel="0" collapsed="false">
      <c r="A72" s="19" t="n">
        <v>63</v>
      </c>
      <c r="B72" s="52" t="s">
        <v>197</v>
      </c>
      <c r="C72" s="21" t="s">
        <v>198</v>
      </c>
      <c r="D72" s="21"/>
      <c r="E72" s="21"/>
      <c r="F72" s="49" t="s">
        <v>199</v>
      </c>
      <c r="G72" s="21" t="n">
        <v>14</v>
      </c>
      <c r="H72" s="59"/>
      <c r="I72" s="29"/>
      <c r="J72" s="29" t="n">
        <f aca="false">E72+G72+I72</f>
        <v>14</v>
      </c>
      <c r="K72" s="26" t="s">
        <v>200</v>
      </c>
      <c r="L72" s="14" t="n">
        <v>18</v>
      </c>
      <c r="M72" s="24"/>
      <c r="N72" s="25" t="s">
        <v>4</v>
      </c>
    </row>
    <row r="73" s="38" customFormat="true" ht="18.75" hidden="false" customHeight="false" outlineLevel="0" collapsed="false">
      <c r="A73" s="19" t="n">
        <v>64</v>
      </c>
      <c r="B73" s="52" t="s">
        <v>201</v>
      </c>
      <c r="C73" s="21" t="s">
        <v>198</v>
      </c>
      <c r="D73" s="21"/>
      <c r="E73" s="21"/>
      <c r="F73" s="21" t="s">
        <v>202</v>
      </c>
      <c r="G73" s="21" t="n">
        <v>8</v>
      </c>
      <c r="H73" s="21"/>
      <c r="I73" s="21"/>
      <c r="J73" s="21" t="n">
        <f aca="false">E73+G73+I73</f>
        <v>8</v>
      </c>
      <c r="K73" s="14"/>
      <c r="L73" s="14" t="n">
        <f aca="false">G73+I73+K73</f>
        <v>8</v>
      </c>
      <c r="M73" s="24" t="s">
        <v>203</v>
      </c>
      <c r="N73" s="25" t="s">
        <v>22</v>
      </c>
    </row>
    <row r="74" s="38" customFormat="true" ht="18.75" hidden="false" customHeight="false" outlineLevel="0" collapsed="false">
      <c r="A74" s="19" t="n">
        <v>65</v>
      </c>
      <c r="B74" s="52" t="s">
        <v>204</v>
      </c>
      <c r="C74" s="21" t="s">
        <v>198</v>
      </c>
      <c r="D74" s="21" t="s">
        <v>205</v>
      </c>
      <c r="E74" s="21" t="n">
        <v>5</v>
      </c>
      <c r="F74" s="21"/>
      <c r="G74" s="21"/>
      <c r="H74" s="60"/>
      <c r="I74" s="21"/>
      <c r="J74" s="21" t="n">
        <f aca="false">E74+G74+I74</f>
        <v>5</v>
      </c>
      <c r="K74" s="14"/>
      <c r="L74" s="14" t="n">
        <v>5</v>
      </c>
      <c r="M74" s="24" t="s">
        <v>206</v>
      </c>
      <c r="N74" s="25" t="s">
        <v>22</v>
      </c>
    </row>
    <row r="75" s="38" customFormat="true" ht="18.75" hidden="false" customHeight="false" outlineLevel="0" collapsed="false">
      <c r="A75" s="19" t="n">
        <v>66</v>
      </c>
      <c r="B75" s="41" t="s">
        <v>207</v>
      </c>
      <c r="C75" s="21" t="s">
        <v>198</v>
      </c>
      <c r="D75" s="21"/>
      <c r="E75" s="21"/>
      <c r="F75" s="21" t="s">
        <v>20</v>
      </c>
      <c r="G75" s="21" t="n">
        <v>4</v>
      </c>
      <c r="H75" s="21" t="s">
        <v>208</v>
      </c>
      <c r="I75" s="21" t="n">
        <v>6</v>
      </c>
      <c r="J75" s="21" t="n">
        <f aca="false">E75+G75+I75</f>
        <v>10</v>
      </c>
      <c r="K75" s="14"/>
      <c r="L75" s="14" t="n">
        <f aca="false">G75+I75+K75</f>
        <v>10</v>
      </c>
      <c r="M75" s="24" t="s">
        <v>209</v>
      </c>
      <c r="N75" s="25" t="s">
        <v>22</v>
      </c>
    </row>
    <row r="76" s="38" customFormat="true" ht="18.75" hidden="false" customHeight="false" outlineLevel="0" collapsed="false">
      <c r="A76" s="19" t="n">
        <v>67</v>
      </c>
      <c r="B76" s="41" t="s">
        <v>210</v>
      </c>
      <c r="C76" s="21" t="s">
        <v>198</v>
      </c>
      <c r="D76" s="21"/>
      <c r="E76" s="21"/>
      <c r="F76" s="43"/>
      <c r="G76" s="43"/>
      <c r="H76" s="21" t="s">
        <v>211</v>
      </c>
      <c r="I76" s="21" t="n">
        <v>6</v>
      </c>
      <c r="J76" s="21" t="n">
        <f aca="false">E76+G76+I76</f>
        <v>6</v>
      </c>
      <c r="K76" s="14"/>
      <c r="L76" s="14" t="n">
        <f aca="false">G76+I76+K76</f>
        <v>6</v>
      </c>
      <c r="M76" s="24" t="s">
        <v>212</v>
      </c>
      <c r="N76" s="25" t="s">
        <v>22</v>
      </c>
    </row>
    <row r="77" s="38" customFormat="true" ht="18.75" hidden="false" customHeight="false" outlineLevel="0" collapsed="false">
      <c r="A77" s="19" t="n">
        <v>68</v>
      </c>
      <c r="B77" s="61" t="s">
        <v>213</v>
      </c>
      <c r="C77" s="21" t="s">
        <v>198</v>
      </c>
      <c r="D77" s="21"/>
      <c r="E77" s="21"/>
      <c r="F77" s="21"/>
      <c r="G77" s="21"/>
      <c r="H77" s="21" t="s">
        <v>214</v>
      </c>
      <c r="I77" s="21" t="n">
        <v>9</v>
      </c>
      <c r="J77" s="21" t="n">
        <v>9</v>
      </c>
      <c r="K77" s="14"/>
      <c r="L77" s="14" t="n">
        <f aca="false">G77+I77+K77</f>
        <v>9</v>
      </c>
      <c r="M77" s="24" t="s">
        <v>215</v>
      </c>
      <c r="N77" s="25" t="s">
        <v>22</v>
      </c>
    </row>
    <row r="78" s="38" customFormat="true" ht="25.5" hidden="false" customHeight="false" outlineLevel="0" collapsed="false">
      <c r="A78" s="19" t="n">
        <v>69</v>
      </c>
      <c r="B78" s="48" t="s">
        <v>216</v>
      </c>
      <c r="C78" s="21" t="s">
        <v>198</v>
      </c>
      <c r="D78" s="21"/>
      <c r="E78" s="21"/>
      <c r="F78" s="21"/>
      <c r="G78" s="21"/>
      <c r="H78" s="49" t="s">
        <v>217</v>
      </c>
      <c r="I78" s="21" t="n">
        <v>9</v>
      </c>
      <c r="J78" s="21" t="n">
        <v>9</v>
      </c>
      <c r="K78" s="14"/>
      <c r="L78" s="14" t="n">
        <f aca="false">G78+I78+K78</f>
        <v>9</v>
      </c>
      <c r="M78" s="24" t="s">
        <v>218</v>
      </c>
      <c r="N78" s="25" t="s">
        <v>22</v>
      </c>
    </row>
    <row r="79" s="38" customFormat="true" ht="18.75" hidden="false" customHeight="false" outlineLevel="0" collapsed="false">
      <c r="A79" s="19" t="n">
        <v>70</v>
      </c>
      <c r="B79" s="41" t="s">
        <v>219</v>
      </c>
      <c r="C79" s="21" t="s">
        <v>198</v>
      </c>
      <c r="D79" s="21"/>
      <c r="E79" s="21"/>
      <c r="F79" s="21"/>
      <c r="G79" s="21"/>
      <c r="H79" s="21" t="s">
        <v>220</v>
      </c>
      <c r="I79" s="21" t="n">
        <v>8</v>
      </c>
      <c r="J79" s="21" t="n">
        <v>8</v>
      </c>
      <c r="K79" s="14"/>
      <c r="L79" s="14" t="n">
        <v>8</v>
      </c>
      <c r="M79" s="24" t="s">
        <v>221</v>
      </c>
      <c r="N79" s="25" t="s">
        <v>22</v>
      </c>
    </row>
    <row r="80" s="38" customFormat="true" ht="18.75" hidden="false" customHeight="false" outlineLevel="0" collapsed="false">
      <c r="A80" s="19" t="n">
        <v>71</v>
      </c>
      <c r="B80" s="41" t="s">
        <v>222</v>
      </c>
      <c r="C80" s="21" t="s">
        <v>223</v>
      </c>
      <c r="D80" s="21"/>
      <c r="E80" s="21"/>
      <c r="F80" s="21" t="s">
        <v>224</v>
      </c>
      <c r="G80" s="21" t="n">
        <v>5</v>
      </c>
      <c r="H80" s="62" t="s">
        <v>225</v>
      </c>
      <c r="I80" s="21" t="n">
        <v>6</v>
      </c>
      <c r="J80" s="21" t="n">
        <v>11</v>
      </c>
      <c r="K80" s="14" t="s">
        <v>226</v>
      </c>
      <c r="L80" s="14" t="n">
        <v>15</v>
      </c>
      <c r="M80" s="24"/>
      <c r="N80" s="63" t="s">
        <v>4</v>
      </c>
    </row>
    <row r="81" s="38" customFormat="true" ht="25.5" hidden="false" customHeight="false" outlineLevel="0" collapsed="false">
      <c r="A81" s="19" t="n">
        <v>72</v>
      </c>
      <c r="B81" s="41" t="s">
        <v>227</v>
      </c>
      <c r="C81" s="21" t="s">
        <v>223</v>
      </c>
      <c r="D81" s="21"/>
      <c r="E81" s="21"/>
      <c r="F81" s="21" t="s">
        <v>158</v>
      </c>
      <c r="G81" s="21" t="n">
        <v>4</v>
      </c>
      <c r="H81" s="49" t="s">
        <v>228</v>
      </c>
      <c r="I81" s="21" t="n">
        <v>7</v>
      </c>
      <c r="J81" s="21" t="n">
        <v>11</v>
      </c>
      <c r="K81" s="14" t="s">
        <v>229</v>
      </c>
      <c r="L81" s="14" t="n">
        <v>15</v>
      </c>
      <c r="M81" s="24" t="s">
        <v>230</v>
      </c>
      <c r="N81" s="25" t="s">
        <v>4</v>
      </c>
    </row>
    <row r="82" s="38" customFormat="true" ht="18.75" hidden="false" customHeight="false" outlineLevel="0" collapsed="false">
      <c r="A82" s="19" t="n">
        <v>73</v>
      </c>
      <c r="B82" s="48" t="s">
        <v>231</v>
      </c>
      <c r="C82" s="21" t="s">
        <v>223</v>
      </c>
      <c r="D82" s="21"/>
      <c r="E82" s="21"/>
      <c r="F82" s="21" t="s">
        <v>232</v>
      </c>
      <c r="G82" s="21" t="n">
        <v>7</v>
      </c>
      <c r="H82" s="22" t="s">
        <v>233</v>
      </c>
      <c r="I82" s="21" t="n">
        <v>6</v>
      </c>
      <c r="J82" s="21" t="n">
        <v>13</v>
      </c>
      <c r="K82" s="14" t="s">
        <v>234</v>
      </c>
      <c r="L82" s="14" t="n">
        <v>17</v>
      </c>
      <c r="M82" s="24"/>
      <c r="N82" s="25" t="s">
        <v>4</v>
      </c>
    </row>
    <row r="83" s="38" customFormat="true" ht="18.75" hidden="false" customHeight="false" outlineLevel="0" collapsed="false">
      <c r="A83" s="19" t="n">
        <v>74</v>
      </c>
      <c r="B83" s="52" t="s">
        <v>235</v>
      </c>
      <c r="C83" s="21" t="s">
        <v>223</v>
      </c>
      <c r="D83" s="21"/>
      <c r="E83" s="21"/>
      <c r="F83" s="21" t="s">
        <v>236</v>
      </c>
      <c r="G83" s="21" t="n">
        <v>6</v>
      </c>
      <c r="H83" s="62" t="s">
        <v>237</v>
      </c>
      <c r="I83" s="21" t="n">
        <v>6</v>
      </c>
      <c r="J83" s="21" t="n">
        <v>12</v>
      </c>
      <c r="K83" s="43" t="s">
        <v>238</v>
      </c>
      <c r="L83" s="14" t="n">
        <v>16</v>
      </c>
      <c r="M83" s="24"/>
      <c r="N83" s="25" t="s">
        <v>4</v>
      </c>
    </row>
    <row r="84" s="38" customFormat="true" ht="18.75" hidden="false" customHeight="false" outlineLevel="0" collapsed="false">
      <c r="A84" s="19" t="n">
        <v>75</v>
      </c>
      <c r="B84" s="52" t="s">
        <v>239</v>
      </c>
      <c r="C84" s="21" t="s">
        <v>223</v>
      </c>
      <c r="D84" s="21"/>
      <c r="E84" s="21"/>
      <c r="F84" s="21" t="s">
        <v>20</v>
      </c>
      <c r="G84" s="64" t="n">
        <v>4</v>
      </c>
      <c r="H84" s="21"/>
      <c r="I84" s="21"/>
      <c r="J84" s="21" t="n">
        <v>4</v>
      </c>
      <c r="K84" s="65" t="s">
        <v>240</v>
      </c>
      <c r="L84" s="14" t="n">
        <v>8</v>
      </c>
      <c r="M84" s="24" t="s">
        <v>241</v>
      </c>
      <c r="N84" s="25" t="s">
        <v>22</v>
      </c>
    </row>
    <row r="85" s="38" customFormat="true" ht="18.75" hidden="false" customHeight="false" outlineLevel="0" collapsed="false">
      <c r="A85" s="19" t="n">
        <v>76</v>
      </c>
      <c r="B85" s="37" t="s">
        <v>242</v>
      </c>
      <c r="C85" s="21" t="s">
        <v>223</v>
      </c>
      <c r="D85" s="43"/>
      <c r="E85" s="21"/>
      <c r="F85" s="21"/>
      <c r="G85" s="21"/>
      <c r="H85" s="21" t="s">
        <v>243</v>
      </c>
      <c r="I85" s="21" t="n">
        <v>6</v>
      </c>
      <c r="J85" s="21" t="n">
        <f aca="false">E86+G86+I85</f>
        <v>6</v>
      </c>
      <c r="K85" s="27"/>
      <c r="L85" s="14" t="n">
        <v>6</v>
      </c>
      <c r="M85" s="24" t="s">
        <v>244</v>
      </c>
      <c r="N85" s="25" t="s">
        <v>22</v>
      </c>
    </row>
    <row r="86" s="38" customFormat="true" ht="18.75" hidden="false" customHeight="false" outlineLevel="0" collapsed="false">
      <c r="A86" s="19" t="n">
        <v>77</v>
      </c>
      <c r="B86" s="41" t="s">
        <v>131</v>
      </c>
      <c r="C86" s="21" t="s">
        <v>223</v>
      </c>
      <c r="D86" s="21"/>
      <c r="E86" s="21"/>
      <c r="F86" s="21"/>
      <c r="G86" s="21"/>
      <c r="H86" s="21" t="s">
        <v>245</v>
      </c>
      <c r="I86" s="21" t="n">
        <v>8</v>
      </c>
      <c r="J86" s="21" t="n">
        <v>8</v>
      </c>
      <c r="K86" s="27"/>
      <c r="L86" s="14" t="n">
        <v>8</v>
      </c>
      <c r="M86" s="24" t="s">
        <v>246</v>
      </c>
      <c r="N86" s="25" t="s">
        <v>22</v>
      </c>
    </row>
    <row r="87" s="38" customFormat="true" ht="18.75" hidden="false" customHeight="false" outlineLevel="0" collapsed="false">
      <c r="A87" s="19" t="n">
        <v>78</v>
      </c>
      <c r="B87" s="52" t="s">
        <v>247</v>
      </c>
      <c r="C87" s="21" t="s">
        <v>223</v>
      </c>
      <c r="D87" s="21" t="s">
        <v>61</v>
      </c>
      <c r="E87" s="21" t="n">
        <v>5</v>
      </c>
      <c r="F87" s="14"/>
      <c r="G87" s="21"/>
      <c r="H87" s="21"/>
      <c r="I87" s="21"/>
      <c r="J87" s="21" t="n">
        <v>5</v>
      </c>
      <c r="K87" s="27" t="s">
        <v>248</v>
      </c>
      <c r="L87" s="14" t="n">
        <v>9</v>
      </c>
      <c r="M87" s="24" t="s">
        <v>249</v>
      </c>
      <c r="N87" s="25" t="s">
        <v>22</v>
      </c>
    </row>
    <row r="88" s="38" customFormat="true" ht="16.5" hidden="false" customHeight="true" outlineLevel="0" collapsed="false">
      <c r="A88" s="19" t="n">
        <v>79</v>
      </c>
      <c r="B88" s="20" t="s">
        <v>250</v>
      </c>
      <c r="C88" s="66"/>
      <c r="D88" s="66"/>
      <c r="E88" s="66"/>
      <c r="F88" s="66"/>
      <c r="G88" s="66"/>
      <c r="H88" s="66"/>
      <c r="I88" s="66"/>
      <c r="J88" s="66"/>
      <c r="K88" s="14" t="s">
        <v>251</v>
      </c>
      <c r="L88" s="67" t="n">
        <v>4</v>
      </c>
      <c r="M88" s="24"/>
      <c r="N88" s="20"/>
    </row>
    <row r="89" s="38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68"/>
      <c r="K89" s="68"/>
      <c r="L89" s="68"/>
      <c r="M89" s="4"/>
      <c r="N89" s="5"/>
    </row>
  </sheetData>
  <mergeCells count="16">
    <mergeCell ref="A3:L3"/>
    <mergeCell ref="A4:L4"/>
    <mergeCell ref="A5:L5"/>
    <mergeCell ref="A7:A9"/>
    <mergeCell ref="B7:B9"/>
    <mergeCell ref="C7:C9"/>
    <mergeCell ref="D7:I7"/>
    <mergeCell ref="J7:J9"/>
    <mergeCell ref="K7:K9"/>
    <mergeCell ref="L7:L9"/>
    <mergeCell ref="M7:M9"/>
    <mergeCell ref="N7:N9"/>
    <mergeCell ref="D8:E8"/>
    <mergeCell ref="F8:G8"/>
    <mergeCell ref="H8:I8"/>
    <mergeCell ref="J89:L8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28"/>
    <col collapsed="false" customWidth="true" hidden="false" outlineLevel="0" max="3" min="3" style="69" width="4.56"/>
    <col collapsed="false" customWidth="true" hidden="false" outlineLevel="0" max="4" min="4" style="69" width="14.7"/>
    <col collapsed="false" customWidth="true" hidden="false" outlineLevel="0" max="6" min="5" style="69" width="15.13"/>
    <col collapsed="false" customWidth="true" hidden="false" outlineLevel="0" max="7" min="7" style="69" width="15.56"/>
    <col collapsed="false" customWidth="true" hidden="false" outlineLevel="0" max="8" min="8" style="69" width="15.41"/>
    <col collapsed="false" customWidth="true" hidden="false" outlineLevel="0" max="9" min="9" style="70" width="26.13"/>
    <col collapsed="false" customWidth="true" hidden="false" outlineLevel="0" max="10" min="10" style="69" width="24.99"/>
    <col collapsed="false" customWidth="false" hidden="false" outlineLevel="0" max="257" min="11" style="69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2"/>
      <c r="G1" s="72"/>
      <c r="H1" s="72"/>
      <c r="I1" s="73"/>
      <c r="J1" s="72"/>
    </row>
    <row r="2" customFormat="false" ht="21.75" hidden="false" customHeight="true" outlineLevel="0" collapsed="false">
      <c r="A2" s="68" t="s">
        <v>252</v>
      </c>
      <c r="B2" s="68"/>
      <c r="C2" s="68"/>
      <c r="D2" s="68"/>
      <c r="E2" s="68"/>
      <c r="F2" s="68"/>
      <c r="G2" s="68"/>
      <c r="H2" s="68"/>
      <c r="I2" s="68"/>
      <c r="J2" s="68"/>
      <c r="K2" s="74"/>
    </row>
    <row r="3" customFormat="false" ht="21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4"/>
    </row>
    <row r="4" customFormat="false" ht="30.75" hidden="false" customHeight="true" outlineLevel="0" collapsed="false">
      <c r="A4" s="76" t="s">
        <v>25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5.75" hidden="false" customHeight="false" outlineLevel="0" collapsed="false">
      <c r="A5" s="77" t="s">
        <v>254</v>
      </c>
      <c r="B5" s="78" t="s">
        <v>255</v>
      </c>
      <c r="C5" s="78" t="s">
        <v>256</v>
      </c>
      <c r="D5" s="78" t="s">
        <v>257</v>
      </c>
      <c r="E5" s="78" t="s">
        <v>258</v>
      </c>
      <c r="F5" s="78" t="s">
        <v>259</v>
      </c>
      <c r="G5" s="78" t="s">
        <v>260</v>
      </c>
      <c r="H5" s="78" t="s">
        <v>261</v>
      </c>
      <c r="I5" s="78" t="s">
        <v>262</v>
      </c>
      <c r="J5" s="79" t="s">
        <v>263</v>
      </c>
    </row>
    <row r="6" customFormat="false" ht="13.5" hidden="false" customHeight="true" outlineLevel="0" collapsed="false">
      <c r="A6" s="80" t="s">
        <v>28</v>
      </c>
      <c r="B6" s="81" t="s">
        <v>264</v>
      </c>
      <c r="C6" s="82" t="n">
        <v>1</v>
      </c>
      <c r="D6" s="83" t="s">
        <v>265</v>
      </c>
      <c r="E6" s="83" t="s">
        <v>266</v>
      </c>
      <c r="F6" s="83" t="s">
        <v>267</v>
      </c>
      <c r="G6" s="84" t="s">
        <v>268</v>
      </c>
      <c r="H6" s="84" t="s">
        <v>269</v>
      </c>
      <c r="I6" s="85" t="s">
        <v>26</v>
      </c>
      <c r="J6" s="86" t="s">
        <v>270</v>
      </c>
    </row>
    <row r="7" customFormat="false" ht="13.5" hidden="false" customHeight="true" outlineLevel="0" collapsed="false">
      <c r="A7" s="80"/>
      <c r="B7" s="81"/>
      <c r="C7" s="83" t="n">
        <v>2</v>
      </c>
      <c r="D7" s="83" t="s">
        <v>266</v>
      </c>
      <c r="E7" s="83" t="s">
        <v>267</v>
      </c>
      <c r="F7" s="83" t="s">
        <v>271</v>
      </c>
      <c r="G7" s="83" t="s">
        <v>272</v>
      </c>
      <c r="H7" s="83" t="s">
        <v>269</v>
      </c>
      <c r="I7" s="85"/>
      <c r="J7" s="86"/>
    </row>
    <row r="8" customFormat="false" ht="13.5" hidden="false" customHeight="true" outlineLevel="0" collapsed="false">
      <c r="A8" s="80"/>
      <c r="B8" s="81"/>
      <c r="C8" s="83" t="n">
        <v>3</v>
      </c>
      <c r="D8" s="83" t="s">
        <v>266</v>
      </c>
      <c r="E8" s="83" t="s">
        <v>273</v>
      </c>
      <c r="F8" s="83" t="s">
        <v>274</v>
      </c>
      <c r="G8" s="83" t="s">
        <v>275</v>
      </c>
      <c r="H8" s="83" t="s">
        <v>274</v>
      </c>
      <c r="I8" s="85"/>
      <c r="J8" s="86"/>
    </row>
    <row r="9" customFormat="false" ht="13.5" hidden="false" customHeight="true" outlineLevel="0" collapsed="false">
      <c r="A9" s="80"/>
      <c r="B9" s="81"/>
      <c r="C9" s="83" t="n">
        <v>4</v>
      </c>
      <c r="D9" s="87" t="s">
        <v>269</v>
      </c>
      <c r="E9" s="87" t="s">
        <v>273</v>
      </c>
      <c r="F9" s="87" t="s">
        <v>273</v>
      </c>
      <c r="G9" s="87" t="s">
        <v>275</v>
      </c>
      <c r="H9" s="87" t="s">
        <v>276</v>
      </c>
      <c r="I9" s="85"/>
      <c r="J9" s="86"/>
    </row>
    <row r="10" customFormat="false" ht="13.5" hidden="false" customHeight="true" outlineLevel="0" collapsed="false">
      <c r="A10" s="80" t="s">
        <v>156</v>
      </c>
      <c r="B10" s="81" t="s">
        <v>264</v>
      </c>
      <c r="C10" s="82" t="n">
        <v>1</v>
      </c>
      <c r="D10" s="83" t="s">
        <v>265</v>
      </c>
      <c r="E10" s="83" t="s">
        <v>267</v>
      </c>
      <c r="F10" s="83" t="s">
        <v>274</v>
      </c>
      <c r="G10" s="84" t="s">
        <v>277</v>
      </c>
      <c r="H10" s="84" t="s">
        <v>278</v>
      </c>
      <c r="I10" s="85" t="s">
        <v>153</v>
      </c>
      <c r="J10" s="86" t="s">
        <v>279</v>
      </c>
    </row>
    <row r="11" customFormat="false" ht="13.5" hidden="false" customHeight="true" outlineLevel="0" collapsed="false">
      <c r="A11" s="80"/>
      <c r="B11" s="81"/>
      <c r="C11" s="83" t="n">
        <v>2</v>
      </c>
      <c r="D11" s="83" t="s">
        <v>269</v>
      </c>
      <c r="E11" s="83" t="s">
        <v>272</v>
      </c>
      <c r="F11" s="83" t="s">
        <v>267</v>
      </c>
      <c r="G11" s="83" t="s">
        <v>277</v>
      </c>
      <c r="H11" s="83" t="s">
        <v>280</v>
      </c>
      <c r="I11" s="85"/>
      <c r="J11" s="86"/>
    </row>
    <row r="12" customFormat="false" ht="13.5" hidden="false" customHeight="true" outlineLevel="0" collapsed="false">
      <c r="A12" s="80"/>
      <c r="B12" s="81"/>
      <c r="C12" s="83" t="n">
        <v>3</v>
      </c>
      <c r="D12" s="83" t="s">
        <v>269</v>
      </c>
      <c r="E12" s="83" t="s">
        <v>272</v>
      </c>
      <c r="F12" s="83" t="s">
        <v>271</v>
      </c>
      <c r="G12" s="83" t="s">
        <v>273</v>
      </c>
      <c r="H12" s="83" t="s">
        <v>269</v>
      </c>
      <c r="I12" s="85"/>
      <c r="J12" s="86"/>
    </row>
    <row r="13" customFormat="false" ht="13.5" hidden="false" customHeight="true" outlineLevel="0" collapsed="false">
      <c r="A13" s="80"/>
      <c r="B13" s="81"/>
      <c r="C13" s="83" t="n">
        <v>4</v>
      </c>
      <c r="D13" s="87" t="s">
        <v>274</v>
      </c>
      <c r="E13" s="87" t="s">
        <v>278</v>
      </c>
      <c r="F13" s="87" t="s">
        <v>273</v>
      </c>
      <c r="G13" s="88" t="s">
        <v>273</v>
      </c>
      <c r="H13" s="87" t="s">
        <v>276</v>
      </c>
      <c r="I13" s="85"/>
      <c r="J13" s="86"/>
    </row>
    <row r="14" customFormat="false" ht="13.5" hidden="false" customHeight="true" outlineLevel="0" collapsed="false">
      <c r="A14" s="80" t="s">
        <v>234</v>
      </c>
      <c r="B14" s="81" t="s">
        <v>264</v>
      </c>
      <c r="C14" s="82" t="n">
        <v>1</v>
      </c>
      <c r="D14" s="83" t="s">
        <v>265</v>
      </c>
      <c r="E14" s="84" t="s">
        <v>278</v>
      </c>
      <c r="F14" s="83" t="s">
        <v>271</v>
      </c>
      <c r="G14" s="84" t="s">
        <v>281</v>
      </c>
      <c r="H14" s="84" t="s">
        <v>282</v>
      </c>
      <c r="I14" s="85" t="s">
        <v>231</v>
      </c>
      <c r="J14" s="86" t="s">
        <v>283</v>
      </c>
    </row>
    <row r="15" customFormat="false" ht="13.5" hidden="false" customHeight="true" outlineLevel="0" collapsed="false">
      <c r="A15" s="80"/>
      <c r="B15" s="81"/>
      <c r="C15" s="83" t="n">
        <v>2</v>
      </c>
      <c r="D15" s="83" t="s">
        <v>274</v>
      </c>
      <c r="E15" s="83" t="s">
        <v>280</v>
      </c>
      <c r="F15" s="83" t="s">
        <v>282</v>
      </c>
      <c r="G15" s="84" t="s">
        <v>281</v>
      </c>
      <c r="H15" s="83" t="s">
        <v>282</v>
      </c>
      <c r="I15" s="85"/>
      <c r="J15" s="86"/>
    </row>
    <row r="16" customFormat="false" ht="13.5" hidden="false" customHeight="true" outlineLevel="0" collapsed="false">
      <c r="A16" s="80"/>
      <c r="B16" s="81"/>
      <c r="C16" s="83" t="n">
        <v>3</v>
      </c>
      <c r="D16" s="83" t="s">
        <v>274</v>
      </c>
      <c r="E16" s="83" t="s">
        <v>267</v>
      </c>
      <c r="F16" s="83" t="s">
        <v>273</v>
      </c>
      <c r="G16" s="83" t="s">
        <v>272</v>
      </c>
      <c r="H16" s="83" t="s">
        <v>280</v>
      </c>
      <c r="I16" s="85"/>
      <c r="J16" s="86"/>
    </row>
    <row r="17" customFormat="false" ht="13.5" hidden="false" customHeight="true" outlineLevel="0" collapsed="false">
      <c r="A17" s="80"/>
      <c r="B17" s="81"/>
      <c r="C17" s="83" t="n">
        <v>4</v>
      </c>
      <c r="D17" s="87" t="s">
        <v>284</v>
      </c>
      <c r="E17" s="87" t="s">
        <v>267</v>
      </c>
      <c r="F17" s="87" t="s">
        <v>273</v>
      </c>
      <c r="G17" s="87" t="s">
        <v>272</v>
      </c>
      <c r="H17" s="87" t="s">
        <v>276</v>
      </c>
      <c r="I17" s="85"/>
      <c r="J17" s="86"/>
    </row>
    <row r="18" customFormat="false" ht="13.5" hidden="false" customHeight="true" outlineLevel="0" collapsed="false">
      <c r="A18" s="89" t="s">
        <v>77</v>
      </c>
      <c r="B18" s="81" t="s">
        <v>264</v>
      </c>
      <c r="C18" s="90" t="n">
        <v>1</v>
      </c>
      <c r="D18" s="91" t="s">
        <v>265</v>
      </c>
      <c r="E18" s="91" t="s">
        <v>269</v>
      </c>
      <c r="F18" s="91" t="s">
        <v>266</v>
      </c>
      <c r="G18" s="91" t="s">
        <v>285</v>
      </c>
      <c r="H18" s="92" t="s">
        <v>286</v>
      </c>
      <c r="I18" s="93" t="s">
        <v>75</v>
      </c>
      <c r="J18" s="94" t="s">
        <v>287</v>
      </c>
    </row>
    <row r="19" customFormat="false" ht="13.5" hidden="false" customHeight="true" outlineLevel="0" collapsed="false">
      <c r="A19" s="89"/>
      <c r="B19" s="81"/>
      <c r="C19" s="91" t="n">
        <v>2</v>
      </c>
      <c r="D19" s="91" t="s">
        <v>288</v>
      </c>
      <c r="E19" s="91" t="s">
        <v>269</v>
      </c>
      <c r="F19" s="91" t="s">
        <v>266</v>
      </c>
      <c r="G19" s="91" t="s">
        <v>285</v>
      </c>
      <c r="H19" s="92" t="s">
        <v>286</v>
      </c>
      <c r="I19" s="93"/>
      <c r="J19" s="94"/>
    </row>
    <row r="20" customFormat="false" ht="13.5" hidden="false" customHeight="true" outlineLevel="0" collapsed="false">
      <c r="A20" s="89"/>
      <c r="B20" s="81"/>
      <c r="C20" s="91" t="n">
        <v>3</v>
      </c>
      <c r="D20" s="92" t="s">
        <v>289</v>
      </c>
      <c r="E20" s="91" t="s">
        <v>269</v>
      </c>
      <c r="F20" s="91" t="s">
        <v>290</v>
      </c>
      <c r="G20" s="91" t="s">
        <v>273</v>
      </c>
      <c r="H20" s="91" t="s">
        <v>266</v>
      </c>
      <c r="I20" s="93"/>
      <c r="J20" s="94"/>
    </row>
    <row r="21" customFormat="false" ht="13.5" hidden="false" customHeight="true" outlineLevel="0" collapsed="false">
      <c r="A21" s="89"/>
      <c r="B21" s="81"/>
      <c r="C21" s="91" t="n">
        <v>4</v>
      </c>
      <c r="D21" s="95" t="s">
        <v>289</v>
      </c>
      <c r="E21" s="95" t="s">
        <v>273</v>
      </c>
      <c r="F21" s="95" t="s">
        <v>290</v>
      </c>
      <c r="G21" s="95" t="s">
        <v>273</v>
      </c>
      <c r="H21" s="95" t="s">
        <v>276</v>
      </c>
      <c r="I21" s="93"/>
      <c r="J21" s="94"/>
    </row>
    <row r="22" s="96" customFormat="true" ht="13.5" hidden="false" customHeight="true" outlineLevel="0" collapsed="false">
      <c r="A22" s="89" t="s">
        <v>58</v>
      </c>
      <c r="B22" s="81" t="s">
        <v>264</v>
      </c>
      <c r="C22" s="90" t="n">
        <v>1</v>
      </c>
      <c r="D22" s="92" t="s">
        <v>265</v>
      </c>
      <c r="E22" s="91" t="s">
        <v>291</v>
      </c>
      <c r="F22" s="92" t="s">
        <v>292</v>
      </c>
      <c r="G22" s="92" t="s">
        <v>293</v>
      </c>
      <c r="H22" s="92" t="s">
        <v>294</v>
      </c>
      <c r="I22" s="93" t="s">
        <v>171</v>
      </c>
      <c r="J22" s="94" t="s">
        <v>295</v>
      </c>
    </row>
    <row r="23" s="96" customFormat="true" ht="13.5" hidden="false" customHeight="true" outlineLevel="0" collapsed="false">
      <c r="A23" s="89"/>
      <c r="B23" s="81"/>
      <c r="C23" s="91" t="n">
        <v>2</v>
      </c>
      <c r="D23" s="91" t="s">
        <v>268</v>
      </c>
      <c r="E23" s="91" t="s">
        <v>291</v>
      </c>
      <c r="F23" s="91" t="s">
        <v>292</v>
      </c>
      <c r="G23" s="92" t="s">
        <v>293</v>
      </c>
      <c r="H23" s="92" t="s">
        <v>296</v>
      </c>
      <c r="I23" s="93"/>
      <c r="J23" s="94"/>
    </row>
    <row r="24" s="96" customFormat="true" ht="13.5" hidden="false" customHeight="true" outlineLevel="0" collapsed="false">
      <c r="A24" s="89"/>
      <c r="B24" s="81"/>
      <c r="C24" s="91" t="n">
        <v>3</v>
      </c>
      <c r="D24" s="91" t="s">
        <v>268</v>
      </c>
      <c r="E24" s="92" t="s">
        <v>297</v>
      </c>
      <c r="F24" s="91" t="s">
        <v>298</v>
      </c>
      <c r="G24" s="91" t="s">
        <v>291</v>
      </c>
      <c r="H24" s="92" t="s">
        <v>276</v>
      </c>
      <c r="I24" s="93"/>
      <c r="J24" s="94"/>
    </row>
    <row r="25" s="96" customFormat="true" ht="13.5" hidden="false" customHeight="true" outlineLevel="0" collapsed="false">
      <c r="A25" s="89"/>
      <c r="B25" s="81"/>
      <c r="C25" s="91" t="n">
        <v>4</v>
      </c>
      <c r="D25" s="95" t="s">
        <v>273</v>
      </c>
      <c r="E25" s="95" t="s">
        <v>273</v>
      </c>
      <c r="F25" s="95" t="s">
        <v>298</v>
      </c>
      <c r="G25" s="95" t="s">
        <v>299</v>
      </c>
      <c r="H25" s="95" t="s">
        <v>273</v>
      </c>
      <c r="I25" s="93"/>
      <c r="J25" s="94"/>
    </row>
    <row r="26" customFormat="false" ht="13.5" hidden="false" customHeight="true" outlineLevel="0" collapsed="false">
      <c r="A26" s="80" t="s">
        <v>150</v>
      </c>
      <c r="B26" s="81" t="s">
        <v>264</v>
      </c>
      <c r="C26" s="82" t="n">
        <v>1</v>
      </c>
      <c r="D26" s="83" t="s">
        <v>265</v>
      </c>
      <c r="E26" s="84" t="s">
        <v>300</v>
      </c>
      <c r="F26" s="84" t="s">
        <v>301</v>
      </c>
      <c r="G26" s="84" t="s">
        <v>271</v>
      </c>
      <c r="H26" s="84" t="s">
        <v>302</v>
      </c>
      <c r="I26" s="85" t="s">
        <v>148</v>
      </c>
      <c r="J26" s="86" t="s">
        <v>303</v>
      </c>
    </row>
    <row r="27" customFormat="false" ht="13.5" hidden="false" customHeight="true" outlineLevel="0" collapsed="false">
      <c r="A27" s="80"/>
      <c r="B27" s="81"/>
      <c r="C27" s="83" t="n">
        <v>2</v>
      </c>
      <c r="D27" s="83" t="s">
        <v>304</v>
      </c>
      <c r="E27" s="83" t="s">
        <v>300</v>
      </c>
      <c r="F27" s="83" t="s">
        <v>301</v>
      </c>
      <c r="G27" s="83" t="s">
        <v>271</v>
      </c>
      <c r="H27" s="83" t="s">
        <v>302</v>
      </c>
      <c r="I27" s="85"/>
      <c r="J27" s="86"/>
    </row>
    <row r="28" customFormat="false" ht="13.5" hidden="false" customHeight="true" outlineLevel="0" collapsed="false">
      <c r="A28" s="80"/>
      <c r="B28" s="81"/>
      <c r="C28" s="83" t="n">
        <v>3</v>
      </c>
      <c r="D28" s="83" t="s">
        <v>304</v>
      </c>
      <c r="E28" s="83" t="s">
        <v>304</v>
      </c>
      <c r="F28" s="83" t="s">
        <v>301</v>
      </c>
      <c r="G28" s="83" t="s">
        <v>277</v>
      </c>
      <c r="H28" s="83" t="s">
        <v>301</v>
      </c>
      <c r="I28" s="85"/>
      <c r="J28" s="86"/>
    </row>
    <row r="29" customFormat="false" ht="13.5" hidden="false" customHeight="true" outlineLevel="0" collapsed="false">
      <c r="A29" s="80"/>
      <c r="B29" s="81"/>
      <c r="C29" s="83" t="n">
        <v>4</v>
      </c>
      <c r="D29" s="87" t="s">
        <v>272</v>
      </c>
      <c r="E29" s="87" t="s">
        <v>273</v>
      </c>
      <c r="F29" s="88" t="s">
        <v>273</v>
      </c>
      <c r="G29" s="88" t="s">
        <v>273</v>
      </c>
      <c r="H29" s="87" t="s">
        <v>276</v>
      </c>
      <c r="I29" s="85"/>
      <c r="J29" s="86"/>
    </row>
    <row r="30" customFormat="false" ht="13.5" hidden="false" customHeight="true" outlineLevel="0" collapsed="false">
      <c r="A30" s="80" t="s">
        <v>115</v>
      </c>
      <c r="B30" s="81" t="s">
        <v>264</v>
      </c>
      <c r="C30" s="82" t="n">
        <v>1</v>
      </c>
      <c r="D30" s="97" t="s">
        <v>265</v>
      </c>
      <c r="E30" s="82" t="s">
        <v>268</v>
      </c>
      <c r="F30" s="82" t="s">
        <v>305</v>
      </c>
      <c r="G30" s="83" t="s">
        <v>282</v>
      </c>
      <c r="H30" s="84" t="s">
        <v>306</v>
      </c>
      <c r="I30" s="85" t="s">
        <v>113</v>
      </c>
      <c r="J30" s="86" t="s">
        <v>307</v>
      </c>
    </row>
    <row r="31" customFormat="false" ht="13.5" hidden="false" customHeight="true" outlineLevel="0" collapsed="false">
      <c r="A31" s="80"/>
      <c r="B31" s="81"/>
      <c r="C31" s="83" t="n">
        <v>2</v>
      </c>
      <c r="D31" s="84" t="s">
        <v>308</v>
      </c>
      <c r="E31" s="83" t="s">
        <v>302</v>
      </c>
      <c r="F31" s="83" t="s">
        <v>302</v>
      </c>
      <c r="G31" s="83" t="s">
        <v>282</v>
      </c>
      <c r="H31" s="83" t="s">
        <v>309</v>
      </c>
      <c r="I31" s="85"/>
      <c r="J31" s="86"/>
    </row>
    <row r="32" customFormat="false" ht="13.5" hidden="false" customHeight="true" outlineLevel="0" collapsed="false">
      <c r="A32" s="80"/>
      <c r="B32" s="81"/>
      <c r="C32" s="83" t="n">
        <v>3</v>
      </c>
      <c r="D32" s="84" t="s">
        <v>308</v>
      </c>
      <c r="E32" s="83" t="s">
        <v>275</v>
      </c>
      <c r="F32" s="84" t="s">
        <v>306</v>
      </c>
      <c r="G32" s="83" t="s">
        <v>282</v>
      </c>
      <c r="H32" s="83" t="s">
        <v>309</v>
      </c>
      <c r="I32" s="85"/>
      <c r="J32" s="86"/>
    </row>
    <row r="33" customFormat="false" ht="13.5" hidden="false" customHeight="true" outlineLevel="0" collapsed="false">
      <c r="A33" s="80"/>
      <c r="B33" s="81"/>
      <c r="C33" s="83" t="n">
        <v>4</v>
      </c>
      <c r="D33" s="87" t="s">
        <v>309</v>
      </c>
      <c r="E33" s="87" t="s">
        <v>273</v>
      </c>
      <c r="F33" s="87" t="s">
        <v>273</v>
      </c>
      <c r="G33" s="87" t="s">
        <v>273</v>
      </c>
      <c r="H33" s="87" t="s">
        <v>276</v>
      </c>
      <c r="I33" s="85"/>
      <c r="J33" s="86"/>
    </row>
    <row r="34" customFormat="false" ht="13.5" hidden="false" customHeight="true" outlineLevel="0" collapsed="false">
      <c r="A34" s="98" t="s">
        <v>143</v>
      </c>
      <c r="B34" s="99" t="s">
        <v>264</v>
      </c>
      <c r="C34" s="100" t="n">
        <v>1</v>
      </c>
      <c r="D34" s="97" t="s">
        <v>265</v>
      </c>
      <c r="E34" s="97" t="s">
        <v>310</v>
      </c>
      <c r="F34" s="100" t="s">
        <v>311</v>
      </c>
      <c r="G34" s="84" t="s">
        <v>312</v>
      </c>
      <c r="H34" s="100" t="s">
        <v>311</v>
      </c>
      <c r="I34" s="101" t="s">
        <v>140</v>
      </c>
      <c r="J34" s="86" t="s">
        <v>31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98"/>
      <c r="B35" s="99"/>
      <c r="C35" s="102" t="n">
        <v>2</v>
      </c>
      <c r="D35" s="102" t="s">
        <v>314</v>
      </c>
      <c r="E35" s="102" t="s">
        <v>310</v>
      </c>
      <c r="F35" s="97" t="s">
        <v>315</v>
      </c>
      <c r="G35" s="97" t="s">
        <v>315</v>
      </c>
      <c r="H35" s="102" t="s">
        <v>316</v>
      </c>
      <c r="I35" s="101"/>
      <c r="J35" s="8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98"/>
      <c r="B36" s="99"/>
      <c r="C36" s="102" t="n">
        <v>3</v>
      </c>
      <c r="D36" s="97" t="s">
        <v>317</v>
      </c>
      <c r="E36" s="102" t="s">
        <v>316</v>
      </c>
      <c r="F36" s="97" t="s">
        <v>317</v>
      </c>
      <c r="G36" s="102" t="s">
        <v>316</v>
      </c>
      <c r="H36" s="102" t="s">
        <v>314</v>
      </c>
      <c r="I36" s="101"/>
      <c r="J36" s="8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98"/>
      <c r="B37" s="99"/>
      <c r="C37" s="102" t="n">
        <v>4</v>
      </c>
      <c r="D37" s="103" t="s">
        <v>317</v>
      </c>
      <c r="E37" s="103" t="s">
        <v>273</v>
      </c>
      <c r="F37" s="103" t="s">
        <v>273</v>
      </c>
      <c r="G37" s="103" t="s">
        <v>316</v>
      </c>
      <c r="H37" s="103" t="s">
        <v>276</v>
      </c>
      <c r="I37" s="101"/>
      <c r="J37" s="8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98" t="s">
        <v>240</v>
      </c>
      <c r="B38" s="99" t="s">
        <v>264</v>
      </c>
      <c r="C38" s="100" t="n">
        <v>1</v>
      </c>
      <c r="D38" s="102" t="s">
        <v>265</v>
      </c>
      <c r="E38" s="100" t="s">
        <v>311</v>
      </c>
      <c r="F38" s="100" t="s">
        <v>317</v>
      </c>
      <c r="G38" s="104" t="s">
        <v>315</v>
      </c>
      <c r="H38" s="97" t="s">
        <v>310</v>
      </c>
      <c r="I38" s="105" t="s">
        <v>239</v>
      </c>
      <c r="J38" s="86" t="s">
        <v>31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98"/>
      <c r="B39" s="99"/>
      <c r="C39" s="102" t="n">
        <v>2</v>
      </c>
      <c r="D39" s="97" t="s">
        <v>317</v>
      </c>
      <c r="E39" s="97" t="s">
        <v>311</v>
      </c>
      <c r="F39" s="97" t="s">
        <v>317</v>
      </c>
      <c r="G39" s="102" t="s">
        <v>316</v>
      </c>
      <c r="H39" s="102" t="s">
        <v>314</v>
      </c>
      <c r="I39" s="105"/>
      <c r="J39" s="86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98"/>
      <c r="B40" s="99"/>
      <c r="C40" s="102" t="n">
        <v>3</v>
      </c>
      <c r="D40" s="102" t="s">
        <v>314</v>
      </c>
      <c r="E40" s="97" t="s">
        <v>319</v>
      </c>
      <c r="F40" s="97" t="s">
        <v>315</v>
      </c>
      <c r="G40" s="84" t="s">
        <v>312</v>
      </c>
      <c r="H40" s="102" t="s">
        <v>316</v>
      </c>
      <c r="I40" s="105"/>
      <c r="J40" s="8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98"/>
      <c r="B41" s="99"/>
      <c r="C41" s="103" t="n">
        <v>4</v>
      </c>
      <c r="D41" s="103" t="s">
        <v>273</v>
      </c>
      <c r="E41" s="103" t="s">
        <v>316</v>
      </c>
      <c r="F41" s="103" t="s">
        <v>316</v>
      </c>
      <c r="G41" s="106" t="s">
        <v>273</v>
      </c>
      <c r="H41" s="103" t="s">
        <v>276</v>
      </c>
      <c r="I41" s="105"/>
      <c r="J41" s="8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customFormat="false" ht="15.75" hidden="false" customHeight="false" outlineLevel="0" collapsed="false">
      <c r="A43" s="107" t="s">
        <v>320</v>
      </c>
      <c r="B43" s="108"/>
      <c r="C43" s="72" t="s">
        <v>321</v>
      </c>
      <c r="D43" s="72"/>
      <c r="E43" s="72"/>
      <c r="F43" s="109"/>
      <c r="G43" s="72"/>
      <c r="H43" s="68"/>
      <c r="I43" s="68"/>
      <c r="J43" s="68"/>
    </row>
    <row r="44" customFormat="false" ht="15.75" hidden="false" customHeight="false" outlineLevel="0" collapsed="false">
      <c r="A44" s="110"/>
      <c r="B44" s="110"/>
      <c r="C44" s="72" t="s">
        <v>322</v>
      </c>
      <c r="D44" s="72"/>
      <c r="E44" s="72"/>
      <c r="F44" s="72"/>
      <c r="G44" s="111"/>
      <c r="H44" s="72"/>
      <c r="I44" s="73"/>
      <c r="J44" s="72"/>
    </row>
    <row r="45" customFormat="false" ht="15.75" hidden="false" customHeight="false" outlineLevel="0" collapsed="false">
      <c r="A45" s="112"/>
      <c r="B45" s="112"/>
      <c r="H45" s="68"/>
      <c r="I45" s="68"/>
    </row>
    <row r="46" customFormat="false" ht="15.75" hidden="false" customHeight="false" outlineLevel="0" collapsed="false">
      <c r="A46" s="112"/>
      <c r="B46" s="112"/>
      <c r="H46" s="68"/>
      <c r="I46" s="68"/>
    </row>
    <row r="47" customFormat="false" ht="15.75" hidden="false" customHeight="false" outlineLevel="0" collapsed="false">
      <c r="A47" s="112"/>
      <c r="B47" s="112"/>
      <c r="H47" s="113"/>
      <c r="I47" s="114"/>
    </row>
  </sheetData>
  <mergeCells count="45">
    <mergeCell ref="A1:E1"/>
    <mergeCell ref="A2:J2"/>
    <mergeCell ref="A3:J3"/>
    <mergeCell ref="A4:J4"/>
    <mergeCell ref="A6:A9"/>
    <mergeCell ref="B6:B9"/>
    <mergeCell ref="I6:I9"/>
    <mergeCell ref="J6:J9"/>
    <mergeCell ref="A10:A13"/>
    <mergeCell ref="B10:B13"/>
    <mergeCell ref="I10:I13"/>
    <mergeCell ref="J10:J13"/>
    <mergeCell ref="A14:A17"/>
    <mergeCell ref="B14:B17"/>
    <mergeCell ref="I14:I17"/>
    <mergeCell ref="J14:J17"/>
    <mergeCell ref="A18:A21"/>
    <mergeCell ref="B18:B21"/>
    <mergeCell ref="I18:I21"/>
    <mergeCell ref="J18:J21"/>
    <mergeCell ref="A22:A25"/>
    <mergeCell ref="B22:B25"/>
    <mergeCell ref="I22:I25"/>
    <mergeCell ref="J22:J25"/>
    <mergeCell ref="A26:A29"/>
    <mergeCell ref="B26:B29"/>
    <mergeCell ref="I26:I29"/>
    <mergeCell ref="J26:J29"/>
    <mergeCell ref="A30:A33"/>
    <mergeCell ref="B30:B33"/>
    <mergeCell ref="I30:I33"/>
    <mergeCell ref="J30:J33"/>
    <mergeCell ref="A34:A37"/>
    <mergeCell ref="B34:B37"/>
    <mergeCell ref="I34:I37"/>
    <mergeCell ref="J34:J37"/>
    <mergeCell ref="A38:A41"/>
    <mergeCell ref="B38:B41"/>
    <mergeCell ref="I38:I41"/>
    <mergeCell ref="J38:J41"/>
    <mergeCell ref="C43:E43"/>
    <mergeCell ref="H43:J43"/>
    <mergeCell ref="C44:E44"/>
    <mergeCell ref="H45:I45"/>
    <mergeCell ref="H46:I46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28"/>
    <col collapsed="false" customWidth="true" hidden="false" outlineLevel="0" max="3" min="3" style="69" width="4.56"/>
    <col collapsed="false" customWidth="true" hidden="false" outlineLevel="0" max="8" min="4" style="69" width="16.13"/>
    <col collapsed="false" customWidth="true" hidden="false" outlineLevel="0" max="9" min="9" style="70" width="24.28"/>
    <col collapsed="false" customWidth="true" hidden="false" outlineLevel="0" max="10" min="10" style="69" width="23.14"/>
    <col collapsed="false" customWidth="false" hidden="false" outlineLevel="0" max="257" min="11" style="69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2"/>
      <c r="G1" s="72"/>
      <c r="H1" s="72"/>
      <c r="I1" s="73"/>
      <c r="J1" s="72"/>
    </row>
    <row r="2" customFormat="false" ht="21.75" hidden="false" customHeight="true" outlineLevel="0" collapsed="false">
      <c r="A2" s="68" t="s">
        <v>323</v>
      </c>
      <c r="B2" s="68"/>
      <c r="C2" s="68"/>
      <c r="D2" s="68"/>
      <c r="E2" s="68"/>
      <c r="F2" s="68"/>
      <c r="G2" s="68"/>
      <c r="H2" s="68"/>
      <c r="I2" s="68"/>
      <c r="J2" s="68"/>
      <c r="K2" s="74"/>
    </row>
    <row r="3" customFormat="false" ht="21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4"/>
    </row>
    <row r="4" customFormat="false" ht="24.75" hidden="false" customHeight="true" outlineLevel="0" collapsed="false">
      <c r="A4" s="76" t="s">
        <v>25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5.75" hidden="false" customHeight="false" outlineLevel="0" collapsed="false">
      <c r="A5" s="77" t="s">
        <v>254</v>
      </c>
      <c r="B5" s="78" t="s">
        <v>255</v>
      </c>
      <c r="C5" s="78" t="s">
        <v>256</v>
      </c>
      <c r="D5" s="78" t="s">
        <v>257</v>
      </c>
      <c r="E5" s="78" t="s">
        <v>258</v>
      </c>
      <c r="F5" s="78" t="s">
        <v>259</v>
      </c>
      <c r="G5" s="78" t="s">
        <v>260</v>
      </c>
      <c r="H5" s="78" t="s">
        <v>261</v>
      </c>
      <c r="I5" s="78" t="s">
        <v>262</v>
      </c>
      <c r="J5" s="79" t="s">
        <v>263</v>
      </c>
      <c r="K5" s="115"/>
    </row>
    <row r="6" customFormat="false" ht="13.5" hidden="false" customHeight="true" outlineLevel="0" collapsed="false">
      <c r="A6" s="80" t="s">
        <v>71</v>
      </c>
      <c r="B6" s="81" t="s">
        <v>324</v>
      </c>
      <c r="C6" s="82" t="n">
        <v>1</v>
      </c>
      <c r="D6" s="83" t="s">
        <v>325</v>
      </c>
      <c r="E6" s="83" t="s">
        <v>290</v>
      </c>
      <c r="F6" s="84" t="s">
        <v>305</v>
      </c>
      <c r="G6" s="84" t="s">
        <v>297</v>
      </c>
      <c r="H6" s="83" t="s">
        <v>289</v>
      </c>
      <c r="I6" s="85" t="s">
        <v>69</v>
      </c>
      <c r="J6" s="86" t="s">
        <v>326</v>
      </c>
    </row>
    <row r="7" customFormat="false" ht="13.5" hidden="false" customHeight="true" outlineLevel="0" collapsed="false">
      <c r="A7" s="80"/>
      <c r="B7" s="81"/>
      <c r="C7" s="83" t="n">
        <v>2</v>
      </c>
      <c r="D7" s="83" t="s">
        <v>285</v>
      </c>
      <c r="E7" s="83" t="s">
        <v>290</v>
      </c>
      <c r="F7" s="83" t="s">
        <v>305</v>
      </c>
      <c r="G7" s="84" t="s">
        <v>297</v>
      </c>
      <c r="H7" s="83" t="s">
        <v>289</v>
      </c>
      <c r="I7" s="85"/>
      <c r="J7" s="86"/>
    </row>
    <row r="8" customFormat="false" ht="13.5" hidden="false" customHeight="true" outlineLevel="0" collapsed="false">
      <c r="A8" s="80"/>
      <c r="B8" s="81"/>
      <c r="C8" s="83" t="n">
        <v>3</v>
      </c>
      <c r="D8" s="83" t="s">
        <v>327</v>
      </c>
      <c r="E8" s="84" t="s">
        <v>286</v>
      </c>
      <c r="F8" s="83" t="s">
        <v>305</v>
      </c>
      <c r="G8" s="116" t="s">
        <v>273</v>
      </c>
      <c r="H8" s="84" t="s">
        <v>297</v>
      </c>
      <c r="I8" s="85"/>
      <c r="J8" s="86"/>
    </row>
    <row r="9" customFormat="false" ht="13.5" hidden="false" customHeight="true" outlineLevel="0" collapsed="false">
      <c r="A9" s="80"/>
      <c r="B9" s="81"/>
      <c r="C9" s="83" t="n">
        <v>4</v>
      </c>
      <c r="D9" s="88" t="s">
        <v>273</v>
      </c>
      <c r="E9" s="87" t="s">
        <v>286</v>
      </c>
      <c r="F9" s="88" t="s">
        <v>273</v>
      </c>
      <c r="G9" s="88" t="s">
        <v>273</v>
      </c>
      <c r="H9" s="87" t="s">
        <v>276</v>
      </c>
      <c r="I9" s="85"/>
      <c r="J9" s="86"/>
    </row>
    <row r="10" customFormat="false" ht="13.5" hidden="false" customHeight="true" outlineLevel="0" collapsed="false">
      <c r="A10" s="80" t="s">
        <v>111</v>
      </c>
      <c r="B10" s="81" t="s">
        <v>324</v>
      </c>
      <c r="C10" s="82" t="n">
        <v>1</v>
      </c>
      <c r="D10" s="84" t="s">
        <v>291</v>
      </c>
      <c r="E10" s="84" t="s">
        <v>308</v>
      </c>
      <c r="F10" s="83" t="s">
        <v>291</v>
      </c>
      <c r="G10" s="84" t="s">
        <v>290</v>
      </c>
      <c r="H10" s="83" t="s">
        <v>328</v>
      </c>
      <c r="I10" s="85" t="s">
        <v>109</v>
      </c>
      <c r="J10" s="86" t="s">
        <v>329</v>
      </c>
    </row>
    <row r="11" customFormat="false" ht="13.5" hidden="false" customHeight="true" outlineLevel="0" collapsed="false">
      <c r="A11" s="80"/>
      <c r="B11" s="81"/>
      <c r="C11" s="83" t="n">
        <v>2</v>
      </c>
      <c r="D11" s="83" t="s">
        <v>291</v>
      </c>
      <c r="E11" s="84" t="s">
        <v>312</v>
      </c>
      <c r="F11" s="83" t="s">
        <v>291</v>
      </c>
      <c r="G11" s="83" t="s">
        <v>290</v>
      </c>
      <c r="H11" s="83" t="s">
        <v>328</v>
      </c>
      <c r="I11" s="85"/>
      <c r="J11" s="86"/>
    </row>
    <row r="12" customFormat="false" ht="13.5" hidden="false" customHeight="true" outlineLevel="0" collapsed="false">
      <c r="A12" s="80"/>
      <c r="B12" s="81"/>
      <c r="C12" s="83" t="n">
        <v>3</v>
      </c>
      <c r="D12" s="83" t="s">
        <v>330</v>
      </c>
      <c r="E12" s="83" t="s">
        <v>328</v>
      </c>
      <c r="F12" s="83" t="s">
        <v>268</v>
      </c>
      <c r="G12" s="83" t="s">
        <v>273</v>
      </c>
      <c r="H12" s="84" t="s">
        <v>275</v>
      </c>
      <c r="I12" s="85"/>
      <c r="J12" s="86"/>
    </row>
    <row r="13" customFormat="false" ht="13.5" hidden="false" customHeight="true" outlineLevel="0" collapsed="false">
      <c r="A13" s="80"/>
      <c r="B13" s="81"/>
      <c r="C13" s="83" t="n">
        <v>4</v>
      </c>
      <c r="D13" s="87" t="s">
        <v>330</v>
      </c>
      <c r="E13" s="87" t="s">
        <v>273</v>
      </c>
      <c r="F13" s="88" t="s">
        <v>273</v>
      </c>
      <c r="G13" s="88" t="s">
        <v>273</v>
      </c>
      <c r="H13" s="87" t="s">
        <v>276</v>
      </c>
      <c r="I13" s="85"/>
      <c r="J13" s="86"/>
    </row>
    <row r="14" customFormat="false" ht="13.5" hidden="false" customHeight="true" outlineLevel="0" collapsed="false">
      <c r="A14" s="80" t="s">
        <v>200</v>
      </c>
      <c r="B14" s="81" t="s">
        <v>324</v>
      </c>
      <c r="C14" s="82" t="n">
        <v>1</v>
      </c>
      <c r="D14" s="84" t="s">
        <v>331</v>
      </c>
      <c r="E14" s="84" t="s">
        <v>331</v>
      </c>
      <c r="F14" s="83" t="s">
        <v>332</v>
      </c>
      <c r="G14" s="83" t="s">
        <v>291</v>
      </c>
      <c r="H14" s="84" t="s">
        <v>297</v>
      </c>
      <c r="I14" s="85" t="s">
        <v>197</v>
      </c>
      <c r="J14" s="86" t="s">
        <v>333</v>
      </c>
    </row>
    <row r="15" customFormat="false" ht="13.5" hidden="false" customHeight="true" outlineLevel="0" collapsed="false">
      <c r="A15" s="80"/>
      <c r="B15" s="81"/>
      <c r="C15" s="83" t="n">
        <v>2</v>
      </c>
      <c r="D15" s="83" t="s">
        <v>332</v>
      </c>
      <c r="E15" s="83" t="s">
        <v>290</v>
      </c>
      <c r="F15" s="83" t="s">
        <v>268</v>
      </c>
      <c r="G15" s="83" t="s">
        <v>291</v>
      </c>
      <c r="H15" s="84" t="s">
        <v>297</v>
      </c>
      <c r="I15" s="85"/>
      <c r="J15" s="86"/>
    </row>
    <row r="16" customFormat="false" ht="13.5" hidden="false" customHeight="true" outlineLevel="0" collapsed="false">
      <c r="A16" s="80"/>
      <c r="B16" s="81"/>
      <c r="C16" s="83" t="n">
        <v>3</v>
      </c>
      <c r="D16" s="117" t="s">
        <v>291</v>
      </c>
      <c r="E16" s="84" t="s">
        <v>275</v>
      </c>
      <c r="F16" s="83" t="s">
        <v>291</v>
      </c>
      <c r="G16" s="83" t="s">
        <v>290</v>
      </c>
      <c r="H16" s="83" t="s">
        <v>276</v>
      </c>
      <c r="I16" s="85"/>
      <c r="J16" s="86"/>
    </row>
    <row r="17" customFormat="false" ht="13.5" hidden="false" customHeight="true" outlineLevel="0" collapsed="false">
      <c r="A17" s="80"/>
      <c r="B17" s="81"/>
      <c r="C17" s="83" t="n">
        <v>4</v>
      </c>
      <c r="D17" s="87" t="s">
        <v>273</v>
      </c>
      <c r="E17" s="87" t="s">
        <v>273</v>
      </c>
      <c r="F17" s="88" t="s">
        <v>273</v>
      </c>
      <c r="G17" s="84" t="s">
        <v>297</v>
      </c>
      <c r="H17" s="88" t="s">
        <v>273</v>
      </c>
      <c r="I17" s="85"/>
      <c r="J17" s="86"/>
    </row>
    <row r="18" customFormat="false" ht="13.5" hidden="false" customHeight="true" outlineLevel="0" collapsed="false">
      <c r="A18" s="80" t="s">
        <v>169</v>
      </c>
      <c r="B18" s="81" t="s">
        <v>324</v>
      </c>
      <c r="C18" s="82" t="n">
        <v>1</v>
      </c>
      <c r="D18" s="83" t="s">
        <v>301</v>
      </c>
      <c r="E18" s="84" t="s">
        <v>304</v>
      </c>
      <c r="F18" s="84" t="s">
        <v>272</v>
      </c>
      <c r="G18" s="82" t="s">
        <v>301</v>
      </c>
      <c r="H18" s="83" t="s">
        <v>300</v>
      </c>
      <c r="I18" s="85" t="s">
        <v>166</v>
      </c>
      <c r="J18" s="86" t="s">
        <v>334</v>
      </c>
    </row>
    <row r="19" customFormat="false" ht="13.5" hidden="false" customHeight="true" outlineLevel="0" collapsed="false">
      <c r="A19" s="80"/>
      <c r="B19" s="81"/>
      <c r="C19" s="83" t="n">
        <v>2</v>
      </c>
      <c r="D19" s="83" t="s">
        <v>301</v>
      </c>
      <c r="E19" s="83" t="s">
        <v>304</v>
      </c>
      <c r="F19" s="83" t="s">
        <v>311</v>
      </c>
      <c r="G19" s="83" t="s">
        <v>301</v>
      </c>
      <c r="H19" s="83" t="s">
        <v>300</v>
      </c>
      <c r="I19" s="85"/>
      <c r="J19" s="86"/>
    </row>
    <row r="20" customFormat="false" ht="13.5" hidden="false" customHeight="true" outlineLevel="0" collapsed="false">
      <c r="A20" s="80"/>
      <c r="B20" s="81"/>
      <c r="C20" s="83" t="n">
        <v>3</v>
      </c>
      <c r="D20" s="83" t="s">
        <v>304</v>
      </c>
      <c r="E20" s="83" t="s">
        <v>277</v>
      </c>
      <c r="F20" s="83" t="s">
        <v>311</v>
      </c>
      <c r="G20" s="83" t="s">
        <v>273</v>
      </c>
      <c r="H20" s="83" t="s">
        <v>271</v>
      </c>
      <c r="I20" s="85"/>
      <c r="J20" s="86"/>
    </row>
    <row r="21" customFormat="false" ht="13.5" hidden="false" customHeight="true" outlineLevel="0" collapsed="false">
      <c r="A21" s="80"/>
      <c r="B21" s="81"/>
      <c r="C21" s="83" t="n">
        <v>4</v>
      </c>
      <c r="D21" s="83" t="s">
        <v>271</v>
      </c>
      <c r="E21" s="87" t="s">
        <v>273</v>
      </c>
      <c r="F21" s="88" t="s">
        <v>273</v>
      </c>
      <c r="G21" s="88" t="s">
        <v>273</v>
      </c>
      <c r="H21" s="87" t="s">
        <v>276</v>
      </c>
      <c r="I21" s="85"/>
      <c r="J21" s="86"/>
    </row>
    <row r="22" customFormat="false" ht="13.5" hidden="false" customHeight="true" outlineLevel="0" collapsed="false">
      <c r="A22" s="80" t="s">
        <v>108</v>
      </c>
      <c r="B22" s="81" t="s">
        <v>324</v>
      </c>
      <c r="C22" s="82" t="n">
        <v>1</v>
      </c>
      <c r="D22" s="84" t="s">
        <v>304</v>
      </c>
      <c r="E22" s="84" t="s">
        <v>277</v>
      </c>
      <c r="F22" s="83" t="s">
        <v>311</v>
      </c>
      <c r="G22" s="84" t="s">
        <v>304</v>
      </c>
      <c r="H22" s="84" t="s">
        <v>301</v>
      </c>
      <c r="I22" s="85" t="s">
        <v>106</v>
      </c>
      <c r="J22" s="86" t="s">
        <v>335</v>
      </c>
    </row>
    <row r="23" customFormat="false" ht="13.5" hidden="false" customHeight="true" outlineLevel="0" collapsed="false">
      <c r="A23" s="80"/>
      <c r="B23" s="81"/>
      <c r="C23" s="83" t="n">
        <v>2</v>
      </c>
      <c r="D23" s="83" t="s">
        <v>271</v>
      </c>
      <c r="E23" s="83" t="s">
        <v>300</v>
      </c>
      <c r="F23" s="83" t="s">
        <v>301</v>
      </c>
      <c r="G23" s="83" t="s">
        <v>304</v>
      </c>
      <c r="H23" s="83" t="s">
        <v>301</v>
      </c>
      <c r="I23" s="85"/>
      <c r="J23" s="86"/>
    </row>
    <row r="24" customFormat="false" ht="13.5" hidden="false" customHeight="true" outlineLevel="0" collapsed="false">
      <c r="A24" s="80"/>
      <c r="B24" s="81"/>
      <c r="C24" s="83" t="n">
        <v>3</v>
      </c>
      <c r="D24" s="83" t="s">
        <v>271</v>
      </c>
      <c r="E24" s="83" t="s">
        <v>300</v>
      </c>
      <c r="F24" s="83" t="s">
        <v>336</v>
      </c>
      <c r="G24" s="83" t="s">
        <v>273</v>
      </c>
      <c r="H24" s="83" t="s">
        <v>311</v>
      </c>
      <c r="I24" s="85"/>
      <c r="J24" s="86"/>
    </row>
    <row r="25" customFormat="false" ht="13.5" hidden="false" customHeight="true" outlineLevel="0" collapsed="false">
      <c r="A25" s="80"/>
      <c r="B25" s="81"/>
      <c r="C25" s="87" t="n">
        <v>4</v>
      </c>
      <c r="D25" s="87" t="s">
        <v>273</v>
      </c>
      <c r="E25" s="87" t="s">
        <v>273</v>
      </c>
      <c r="F25" s="87" t="s">
        <v>272</v>
      </c>
      <c r="G25" s="88" t="s">
        <v>273</v>
      </c>
      <c r="H25" s="87" t="s">
        <v>276</v>
      </c>
      <c r="I25" s="85"/>
      <c r="J25" s="86"/>
    </row>
    <row r="26" customFormat="false" ht="13.5" hidden="false" customHeight="true" outlineLevel="0" collapsed="false">
      <c r="A26" s="98" t="s">
        <v>62</v>
      </c>
      <c r="B26" s="99" t="s">
        <v>324</v>
      </c>
      <c r="C26" s="100" t="n">
        <v>1</v>
      </c>
      <c r="D26" s="102" t="s">
        <v>337</v>
      </c>
      <c r="E26" s="102" t="s">
        <v>338</v>
      </c>
      <c r="F26" s="102" t="s">
        <v>339</v>
      </c>
      <c r="G26" s="102" t="s">
        <v>338</v>
      </c>
      <c r="H26" s="97" t="s">
        <v>339</v>
      </c>
      <c r="I26" s="101" t="s">
        <v>59</v>
      </c>
      <c r="J26" s="86" t="s">
        <v>34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8"/>
      <c r="B27" s="99"/>
      <c r="C27" s="102" t="n">
        <v>2</v>
      </c>
      <c r="D27" s="102" t="s">
        <v>341</v>
      </c>
      <c r="E27" s="102" t="s">
        <v>338</v>
      </c>
      <c r="F27" s="97" t="s">
        <v>332</v>
      </c>
      <c r="G27" s="102" t="s">
        <v>341</v>
      </c>
      <c r="H27" s="97" t="s">
        <v>331</v>
      </c>
      <c r="I27" s="101"/>
      <c r="J27" s="8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8"/>
      <c r="B28" s="99"/>
      <c r="C28" s="102" t="n">
        <v>3</v>
      </c>
      <c r="D28" s="102" t="s">
        <v>341</v>
      </c>
      <c r="E28" s="97" t="s">
        <v>337</v>
      </c>
      <c r="F28" s="97" t="s">
        <v>286</v>
      </c>
      <c r="G28" s="102" t="s">
        <v>341</v>
      </c>
      <c r="H28" s="97" t="s">
        <v>286</v>
      </c>
      <c r="I28" s="101"/>
      <c r="J28" s="8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8"/>
      <c r="B29" s="99"/>
      <c r="C29" s="102" t="n">
        <v>4</v>
      </c>
      <c r="D29" s="103" t="s">
        <v>273</v>
      </c>
      <c r="E29" s="103" t="s">
        <v>331</v>
      </c>
      <c r="F29" s="103" t="s">
        <v>273</v>
      </c>
      <c r="G29" s="103" t="s">
        <v>273</v>
      </c>
      <c r="H29" s="103" t="s">
        <v>276</v>
      </c>
      <c r="I29" s="101"/>
      <c r="J29" s="8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8" t="s">
        <v>147</v>
      </c>
      <c r="B30" s="99" t="s">
        <v>324</v>
      </c>
      <c r="C30" s="100" t="n">
        <v>1</v>
      </c>
      <c r="D30" s="97" t="s">
        <v>332</v>
      </c>
      <c r="E30" s="97" t="s">
        <v>337</v>
      </c>
      <c r="F30" s="97" t="s">
        <v>286</v>
      </c>
      <c r="G30" s="102" t="s">
        <v>342</v>
      </c>
      <c r="H30" s="100" t="s">
        <v>286</v>
      </c>
      <c r="I30" s="101" t="s">
        <v>144</v>
      </c>
      <c r="J30" s="86" t="s">
        <v>34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98"/>
      <c r="B31" s="99"/>
      <c r="C31" s="102" t="n">
        <v>2</v>
      </c>
      <c r="D31" s="97" t="s">
        <v>337</v>
      </c>
      <c r="E31" s="97" t="s">
        <v>331</v>
      </c>
      <c r="F31" s="97" t="s">
        <v>339</v>
      </c>
      <c r="G31" s="102" t="s">
        <v>342</v>
      </c>
      <c r="H31" s="102" t="s">
        <v>339</v>
      </c>
      <c r="I31" s="101"/>
      <c r="J31" s="8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98"/>
      <c r="B32" s="99"/>
      <c r="C32" s="102" t="n">
        <v>3</v>
      </c>
      <c r="D32" s="102" t="s">
        <v>338</v>
      </c>
      <c r="E32" s="102" t="s">
        <v>338</v>
      </c>
      <c r="F32" s="102" t="s">
        <v>342</v>
      </c>
      <c r="G32" s="102" t="s">
        <v>273</v>
      </c>
      <c r="H32" s="97" t="s">
        <v>344</v>
      </c>
      <c r="I32" s="101"/>
      <c r="J32" s="8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98"/>
      <c r="B33" s="99"/>
      <c r="C33" s="103" t="n">
        <v>4</v>
      </c>
      <c r="D33" s="103" t="s">
        <v>273</v>
      </c>
      <c r="E33" s="103" t="s">
        <v>338</v>
      </c>
      <c r="F33" s="106" t="s">
        <v>342</v>
      </c>
      <c r="G33" s="106" t="s">
        <v>273</v>
      </c>
      <c r="H33" s="103" t="s">
        <v>276</v>
      </c>
      <c r="I33" s="101"/>
      <c r="J33" s="8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3.5" hidden="false" customHeight="true" outlineLevel="0" collapsed="false">
      <c r="A35" s="7"/>
      <c r="B35" s="118"/>
      <c r="C35" s="72"/>
      <c r="D35" s="72"/>
      <c r="E35" s="72"/>
      <c r="F35" s="72"/>
      <c r="I35" s="119"/>
      <c r="J35" s="118"/>
    </row>
    <row r="36" customFormat="false" ht="15.75" hidden="false" customHeight="false" outlineLevel="0" collapsed="false">
      <c r="A36" s="107" t="s">
        <v>320</v>
      </c>
      <c r="B36" s="108"/>
      <c r="C36" s="72" t="s">
        <v>345</v>
      </c>
      <c r="D36" s="72"/>
      <c r="E36" s="72"/>
      <c r="F36" s="109"/>
      <c r="G36" s="72"/>
      <c r="H36" s="68"/>
      <c r="I36" s="68"/>
      <c r="J36" s="68"/>
    </row>
    <row r="37" customFormat="false" ht="15.75" hidden="false" customHeight="false" outlineLevel="0" collapsed="false">
      <c r="A37" s="110"/>
      <c r="B37" s="110"/>
      <c r="C37" s="72" t="s">
        <v>322</v>
      </c>
      <c r="D37" s="72"/>
      <c r="E37" s="72"/>
      <c r="F37" s="72"/>
      <c r="G37" s="111"/>
      <c r="H37" s="72"/>
      <c r="I37" s="73"/>
      <c r="J37" s="72"/>
    </row>
    <row r="38" customFormat="false" ht="15.75" hidden="false" customHeight="false" outlineLevel="0" collapsed="false">
      <c r="A38" s="112"/>
      <c r="B38" s="112"/>
      <c r="H38" s="68"/>
      <c r="I38" s="68"/>
    </row>
    <row r="39" customFormat="false" ht="15.75" hidden="false" customHeight="false" outlineLevel="0" collapsed="false">
      <c r="A39" s="112"/>
      <c r="B39" s="112"/>
      <c r="H39" s="68"/>
      <c r="I39" s="68"/>
    </row>
    <row r="40" customFormat="false" ht="15.75" hidden="false" customHeight="false" outlineLevel="0" collapsed="false">
      <c r="A40" s="112"/>
      <c r="B40" s="112"/>
      <c r="H40" s="113"/>
      <c r="I40" s="114"/>
    </row>
  </sheetData>
  <mergeCells count="37">
    <mergeCell ref="A1:E1"/>
    <mergeCell ref="A2:J2"/>
    <mergeCell ref="A3:J3"/>
    <mergeCell ref="A4:J4"/>
    <mergeCell ref="A6:A9"/>
    <mergeCell ref="B6:B9"/>
    <mergeCell ref="I6:I9"/>
    <mergeCell ref="J6:J9"/>
    <mergeCell ref="A10:A13"/>
    <mergeCell ref="B10:B13"/>
    <mergeCell ref="I10:I13"/>
    <mergeCell ref="J10:J13"/>
    <mergeCell ref="A14:A17"/>
    <mergeCell ref="B14:B17"/>
    <mergeCell ref="I14:I17"/>
    <mergeCell ref="J14:J17"/>
    <mergeCell ref="A18:A21"/>
    <mergeCell ref="B18:B21"/>
    <mergeCell ref="I18:I21"/>
    <mergeCell ref="J18:J21"/>
    <mergeCell ref="A22:A25"/>
    <mergeCell ref="B22:B25"/>
    <mergeCell ref="I22:I25"/>
    <mergeCell ref="J22:J25"/>
    <mergeCell ref="A26:A29"/>
    <mergeCell ref="B26:B29"/>
    <mergeCell ref="I26:I29"/>
    <mergeCell ref="J26:J29"/>
    <mergeCell ref="A30:A33"/>
    <mergeCell ref="B30:B33"/>
    <mergeCell ref="I30:I33"/>
    <mergeCell ref="J30:J33"/>
    <mergeCell ref="C36:E36"/>
    <mergeCell ref="H36:I36"/>
    <mergeCell ref="C37:E37"/>
    <mergeCell ref="H38:I38"/>
    <mergeCell ref="H39:I3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28"/>
    <col collapsed="false" customWidth="true" hidden="false" outlineLevel="0" max="3" min="3" style="69" width="4.56"/>
    <col collapsed="false" customWidth="true" hidden="false" outlineLevel="0" max="4" min="4" style="69" width="14.7"/>
    <col collapsed="false" customWidth="true" hidden="false" outlineLevel="0" max="5" min="5" style="69" width="16.56"/>
    <col collapsed="false" customWidth="true" hidden="false" outlineLevel="0" max="6" min="6" style="69" width="17.14"/>
    <col collapsed="false" customWidth="true" hidden="false" outlineLevel="0" max="7" min="7" style="69" width="15.56"/>
    <col collapsed="false" customWidth="true" hidden="false" outlineLevel="0" max="8" min="8" style="69" width="15.41"/>
    <col collapsed="false" customWidth="true" hidden="false" outlineLevel="0" max="9" min="9" style="70" width="26.13"/>
    <col collapsed="false" customWidth="true" hidden="false" outlineLevel="0" max="10" min="10" style="69" width="22.7"/>
    <col collapsed="false" customWidth="false" hidden="false" outlineLevel="0" max="257" min="11" style="69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2"/>
      <c r="G1" s="72"/>
      <c r="H1" s="72"/>
      <c r="I1" s="73"/>
      <c r="J1" s="72"/>
    </row>
    <row r="2" customFormat="false" ht="21.75" hidden="false" customHeight="true" outlineLevel="0" collapsed="false">
      <c r="A2" s="68" t="s">
        <v>252</v>
      </c>
      <c r="B2" s="68"/>
      <c r="C2" s="68"/>
      <c r="D2" s="68"/>
      <c r="E2" s="68"/>
      <c r="F2" s="68"/>
      <c r="G2" s="68"/>
      <c r="H2" s="68"/>
      <c r="I2" s="68"/>
      <c r="J2" s="68"/>
      <c r="K2" s="74"/>
    </row>
    <row r="3" customFormat="false" ht="21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4"/>
    </row>
    <row r="4" customFormat="false" ht="21.75" hidden="false" customHeight="true" outlineLevel="0" collapsed="false">
      <c r="A4" s="76" t="s">
        <v>346</v>
      </c>
      <c r="B4" s="76"/>
      <c r="C4" s="76"/>
      <c r="D4" s="76"/>
      <c r="E4" s="76"/>
      <c r="F4" s="76"/>
      <c r="G4" s="76"/>
      <c r="H4" s="76"/>
      <c r="I4" s="76"/>
      <c r="J4" s="76"/>
      <c r="K4" s="74"/>
    </row>
    <row r="5" customFormat="false" ht="15.75" hidden="false" customHeight="true" outlineLevel="0" collapsed="false"/>
    <row r="6" customFormat="false" ht="15.75" hidden="false" customHeight="false" outlineLevel="0" collapsed="false">
      <c r="A6" s="77" t="s">
        <v>254</v>
      </c>
      <c r="B6" s="78" t="s">
        <v>255</v>
      </c>
      <c r="C6" s="78" t="s">
        <v>256</v>
      </c>
      <c r="D6" s="78" t="s">
        <v>257</v>
      </c>
      <c r="E6" s="78" t="s">
        <v>258</v>
      </c>
      <c r="F6" s="78" t="s">
        <v>259</v>
      </c>
      <c r="G6" s="78" t="s">
        <v>260</v>
      </c>
      <c r="H6" s="78" t="s">
        <v>261</v>
      </c>
      <c r="I6" s="78" t="s">
        <v>262</v>
      </c>
      <c r="J6" s="78" t="s">
        <v>263</v>
      </c>
      <c r="K6" s="115"/>
      <c r="L6" s="111"/>
    </row>
    <row r="7" customFormat="false" ht="13.5" hidden="false" customHeight="true" outlineLevel="0" collapsed="false">
      <c r="A7" s="98" t="s">
        <v>133</v>
      </c>
      <c r="B7" s="99" t="s">
        <v>264</v>
      </c>
      <c r="C7" s="100" t="n">
        <v>1</v>
      </c>
      <c r="D7" s="102" t="s">
        <v>265</v>
      </c>
      <c r="E7" s="97" t="s">
        <v>347</v>
      </c>
      <c r="F7" s="102" t="s">
        <v>348</v>
      </c>
      <c r="G7" s="120" t="s">
        <v>348</v>
      </c>
      <c r="H7" s="97" t="s">
        <v>349</v>
      </c>
      <c r="I7" s="101" t="s">
        <v>247</v>
      </c>
      <c r="J7" s="121" t="s">
        <v>350</v>
      </c>
    </row>
    <row r="8" customFormat="false" ht="13.5" hidden="false" customHeight="true" outlineLevel="0" collapsed="false">
      <c r="A8" s="98"/>
      <c r="B8" s="99"/>
      <c r="C8" s="102" t="n">
        <v>2</v>
      </c>
      <c r="D8" s="102" t="s">
        <v>310</v>
      </c>
      <c r="E8" s="102" t="s">
        <v>351</v>
      </c>
      <c r="F8" s="122" t="s">
        <v>348</v>
      </c>
      <c r="G8" s="102" t="s">
        <v>310</v>
      </c>
      <c r="H8" s="122" t="s">
        <v>347</v>
      </c>
      <c r="I8" s="101"/>
      <c r="J8" s="121"/>
    </row>
    <row r="9" customFormat="false" ht="13.5" hidden="false" customHeight="true" outlineLevel="0" collapsed="false">
      <c r="A9" s="98"/>
      <c r="B9" s="99"/>
      <c r="C9" s="102" t="n">
        <v>3</v>
      </c>
      <c r="D9" s="102" t="s">
        <v>349</v>
      </c>
      <c r="E9" s="97" t="s">
        <v>352</v>
      </c>
      <c r="F9" s="102" t="s">
        <v>273</v>
      </c>
      <c r="G9" s="97" t="s">
        <v>302</v>
      </c>
      <c r="H9" s="122" t="s">
        <v>347</v>
      </c>
      <c r="I9" s="101"/>
      <c r="J9" s="121"/>
    </row>
    <row r="10" customFormat="false" ht="13.5" hidden="false" customHeight="true" outlineLevel="0" collapsed="false">
      <c r="A10" s="98"/>
      <c r="B10" s="99"/>
      <c r="C10" s="102" t="n">
        <v>4</v>
      </c>
      <c r="D10" s="88" t="s">
        <v>273</v>
      </c>
      <c r="E10" s="103" t="s">
        <v>352</v>
      </c>
      <c r="F10" s="88" t="s">
        <v>273</v>
      </c>
      <c r="G10" s="103" t="s">
        <v>302</v>
      </c>
      <c r="H10" s="103" t="s">
        <v>276</v>
      </c>
      <c r="I10" s="101"/>
      <c r="J10" s="121"/>
    </row>
    <row r="11" customFormat="false" ht="13.5" hidden="false" customHeight="true" outlineLevel="0" collapsed="false">
      <c r="A11" s="98" t="s">
        <v>138</v>
      </c>
      <c r="B11" s="99" t="s">
        <v>264</v>
      </c>
      <c r="C11" s="100" t="n">
        <v>1</v>
      </c>
      <c r="D11" s="97" t="s">
        <v>265</v>
      </c>
      <c r="E11" s="102" t="s">
        <v>351</v>
      </c>
      <c r="F11" s="97" t="s">
        <v>347</v>
      </c>
      <c r="G11" s="97" t="s">
        <v>331</v>
      </c>
      <c r="H11" s="97" t="s">
        <v>347</v>
      </c>
      <c r="I11" s="101" t="s">
        <v>116</v>
      </c>
      <c r="J11" s="121" t="s">
        <v>353</v>
      </c>
    </row>
    <row r="12" customFormat="false" ht="13.5" hidden="false" customHeight="true" outlineLevel="0" collapsed="false">
      <c r="A12" s="98"/>
      <c r="B12" s="99"/>
      <c r="C12" s="102" t="n">
        <v>2</v>
      </c>
      <c r="D12" s="102" t="s">
        <v>349</v>
      </c>
      <c r="E12" s="102" t="s">
        <v>354</v>
      </c>
      <c r="F12" s="97" t="s">
        <v>347</v>
      </c>
      <c r="G12" s="102" t="s">
        <v>331</v>
      </c>
      <c r="H12" s="102" t="s">
        <v>310</v>
      </c>
      <c r="I12" s="101"/>
      <c r="J12" s="121"/>
    </row>
    <row r="13" customFormat="false" ht="13.5" hidden="false" customHeight="true" outlineLevel="0" collapsed="false">
      <c r="A13" s="98"/>
      <c r="B13" s="99"/>
      <c r="C13" s="102" t="n">
        <v>3</v>
      </c>
      <c r="D13" s="102" t="s">
        <v>310</v>
      </c>
      <c r="E13" s="102" t="s">
        <v>347</v>
      </c>
      <c r="F13" s="102" t="s">
        <v>348</v>
      </c>
      <c r="G13" s="102" t="s">
        <v>348</v>
      </c>
      <c r="H13" s="97" t="s">
        <v>351</v>
      </c>
      <c r="I13" s="101"/>
      <c r="J13" s="121"/>
    </row>
    <row r="14" customFormat="false" ht="13.5" hidden="false" customHeight="true" outlineLevel="0" collapsed="false">
      <c r="A14" s="98"/>
      <c r="B14" s="99"/>
      <c r="C14" s="102" t="n">
        <v>4</v>
      </c>
      <c r="D14" s="103" t="s">
        <v>273</v>
      </c>
      <c r="E14" s="123"/>
      <c r="F14" s="106" t="s">
        <v>348</v>
      </c>
      <c r="G14" s="103" t="s">
        <v>273</v>
      </c>
      <c r="H14" s="103" t="s">
        <v>276</v>
      </c>
      <c r="I14" s="101"/>
      <c r="J14" s="121"/>
    </row>
    <row r="15" customFormat="false" ht="13.5" hidden="false" customHeight="true" outlineLevel="0" collapsed="false">
      <c r="A15" s="80" t="s">
        <v>33</v>
      </c>
      <c r="B15" s="81" t="s">
        <v>264</v>
      </c>
      <c r="C15" s="82" t="n">
        <v>1</v>
      </c>
      <c r="D15" s="83" t="s">
        <v>265</v>
      </c>
      <c r="E15" s="84" t="s">
        <v>331</v>
      </c>
      <c r="F15" s="84" t="s">
        <v>352</v>
      </c>
      <c r="G15" s="97" t="s">
        <v>347</v>
      </c>
      <c r="H15" s="84" t="s">
        <v>328</v>
      </c>
      <c r="I15" s="85" t="s">
        <v>250</v>
      </c>
      <c r="J15" s="86" t="s">
        <v>355</v>
      </c>
    </row>
    <row r="16" customFormat="false" ht="13.5" hidden="false" customHeight="true" outlineLevel="0" collapsed="false">
      <c r="A16" s="80"/>
      <c r="B16" s="81"/>
      <c r="C16" s="83" t="n">
        <v>2</v>
      </c>
      <c r="D16" s="83" t="s">
        <v>328</v>
      </c>
      <c r="E16" s="83" t="s">
        <v>331</v>
      </c>
      <c r="F16" s="84" t="s">
        <v>352</v>
      </c>
      <c r="G16" s="97" t="s">
        <v>347</v>
      </c>
      <c r="H16" s="83" t="s">
        <v>349</v>
      </c>
      <c r="I16" s="85"/>
      <c r="J16" s="86"/>
    </row>
    <row r="17" customFormat="false" ht="13.5" hidden="false" customHeight="true" outlineLevel="0" collapsed="false">
      <c r="A17" s="80"/>
      <c r="B17" s="81"/>
      <c r="C17" s="83" t="n">
        <v>3</v>
      </c>
      <c r="D17" s="83" t="s">
        <v>328</v>
      </c>
      <c r="E17" s="102" t="s">
        <v>351</v>
      </c>
      <c r="F17" s="97" t="s">
        <v>347</v>
      </c>
      <c r="G17" s="102" t="s">
        <v>356</v>
      </c>
      <c r="H17" s="102" t="s">
        <v>356</v>
      </c>
      <c r="I17" s="85"/>
      <c r="J17" s="86"/>
    </row>
    <row r="18" customFormat="false" ht="13.5" hidden="false" customHeight="true" outlineLevel="0" collapsed="false">
      <c r="A18" s="80"/>
      <c r="B18" s="81"/>
      <c r="C18" s="87" t="n">
        <v>4</v>
      </c>
      <c r="D18" s="87" t="s">
        <v>349</v>
      </c>
      <c r="E18" s="103" t="s">
        <v>347</v>
      </c>
      <c r="F18" s="87" t="s">
        <v>273</v>
      </c>
      <c r="G18" s="103" t="s">
        <v>273</v>
      </c>
      <c r="H18" s="87" t="s">
        <v>276</v>
      </c>
      <c r="I18" s="85"/>
      <c r="J18" s="86"/>
    </row>
    <row r="19" customFormat="false" ht="15.75" hidden="false" customHeight="false" outlineLevel="0" collapsed="false">
      <c r="A19" s="7"/>
      <c r="B19" s="118"/>
      <c r="C19" s="72"/>
      <c r="D19" s="72"/>
      <c r="E19" s="72"/>
      <c r="F19" s="72"/>
      <c r="G19" s="72"/>
      <c r="H19" s="72"/>
      <c r="I19" s="119"/>
      <c r="J19" s="118"/>
    </row>
    <row r="20" customFormat="false" ht="15.75" hidden="false" customHeight="false" outlineLevel="0" collapsed="false">
      <c r="A20" s="107" t="s">
        <v>320</v>
      </c>
      <c r="B20" s="108"/>
      <c r="C20" s="72" t="s">
        <v>321</v>
      </c>
      <c r="D20" s="72"/>
      <c r="E20" s="72"/>
      <c r="F20" s="109"/>
      <c r="H20" s="68"/>
      <c r="I20" s="68"/>
      <c r="J20" s="68"/>
    </row>
    <row r="21" customFormat="false" ht="15.75" hidden="false" customHeight="false" outlineLevel="0" collapsed="false">
      <c r="A21" s="110"/>
      <c r="B21" s="110"/>
      <c r="C21" s="72" t="s">
        <v>322</v>
      </c>
      <c r="D21" s="72"/>
      <c r="E21" s="72"/>
      <c r="H21" s="72"/>
      <c r="I21" s="73"/>
      <c r="J21" s="72"/>
    </row>
    <row r="22" customFormat="false" ht="15.75" hidden="false" customHeight="false" outlineLevel="0" collapsed="false">
      <c r="A22" s="112"/>
      <c r="B22" s="112"/>
      <c r="H22" s="68"/>
      <c r="I22" s="68"/>
    </row>
    <row r="23" customFormat="false" ht="15.75" hidden="false" customHeight="false" outlineLevel="0" collapsed="false">
      <c r="A23" s="112"/>
      <c r="B23" s="112"/>
      <c r="H23" s="68"/>
      <c r="I23" s="68"/>
    </row>
    <row r="24" customFormat="false" ht="15.75" hidden="false" customHeight="false" outlineLevel="0" collapsed="false">
      <c r="A24" s="112"/>
      <c r="B24" s="112"/>
      <c r="H24" s="113"/>
      <c r="I24" s="114"/>
    </row>
  </sheetData>
  <mergeCells count="21">
    <mergeCell ref="A1:E1"/>
    <mergeCell ref="A2:J2"/>
    <mergeCell ref="A3:J3"/>
    <mergeCell ref="A4:J4"/>
    <mergeCell ref="A7:A10"/>
    <mergeCell ref="B7:B10"/>
    <mergeCell ref="I7:I10"/>
    <mergeCell ref="J7:J10"/>
    <mergeCell ref="A11:A14"/>
    <mergeCell ref="B11:B14"/>
    <mergeCell ref="I11:I14"/>
    <mergeCell ref="J11:J14"/>
    <mergeCell ref="A15:A18"/>
    <mergeCell ref="B15:B18"/>
    <mergeCell ref="I15:I18"/>
    <mergeCell ref="J15:J18"/>
    <mergeCell ref="C20:E20"/>
    <mergeCell ref="H20:J20"/>
    <mergeCell ref="C21:E21"/>
    <mergeCell ref="H22:I22"/>
    <mergeCell ref="H23:I2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0:44:12Z</dcterms:created>
  <dc:creator>ADMIN</dc:creator>
  <dc:description/>
  <dc:language>en-US</dc:language>
  <cp:lastModifiedBy>AutoBVT</cp:lastModifiedBy>
  <cp:lastPrinted>2021-11-19T04:02:01Z</cp:lastPrinted>
  <dcterms:modified xsi:type="dcterms:W3CDTF">2021-11-19T04:02:55Z</dcterms:modified>
  <cp:revision>0</cp:revision>
  <dc:subject/>
  <dc:title/>
</cp:coreProperties>
</file>